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HD-div-reg." sheetId="1" state="visible" r:id="rId2"/>
    <sheet name="øyne" sheetId="2" state="visible" r:id="rId3"/>
    <sheet name="NKK sin AD-statistikk" sheetId="3" state="visible" r:id="rId4"/>
    <sheet name="NKK sin HD-statistikk" sheetId="4" state="visible" r:id="rId5"/>
    <sheet name="Kull 2024" sheetId="5" state="visible" r:id="rId6"/>
    <sheet name="Kull 2023" sheetId="6" state="visible" r:id="rId7"/>
    <sheet name="Kull 2022" sheetId="7" state="visible" r:id="rId8"/>
    <sheet name="Kull 2021" sheetId="8" state="visible" r:id="rId9"/>
    <sheet name="Kull 2020" sheetId="9" state="visible" r:id="rId10"/>
    <sheet name="Kull 2019" sheetId="10" state="visible" r:id="rId11"/>
    <sheet name="Kull 2018" sheetId="11" state="visible" r:id="rId12"/>
    <sheet name="Kull 2017" sheetId="12" state="visible" r:id="rId13"/>
    <sheet name="Kull 2016" sheetId="13" state="visible" r:id="rId14"/>
    <sheet name="Kull 2015" sheetId="14" state="visible" r:id="rId15"/>
    <sheet name="Kull 2014" sheetId="15" state="visible" r:id="rId16"/>
    <sheet name="Kull 2013" sheetId="16" state="visible" r:id="rId17"/>
    <sheet name="Kull 2012" sheetId="17" state="visible" r:id="rId18"/>
    <sheet name="Kull 2011" sheetId="18" state="visible" r:id="rId19"/>
    <sheet name="Kull 2010" sheetId="19" state="visible" r:id="rId20"/>
    <sheet name="Kull 2009" sheetId="20" state="visible" r:id="rId21"/>
    <sheet name="Kull 2008" sheetId="21" state="visible" r:id="rId22"/>
  </sheets>
  <definedNames>
    <definedName function="false" hidden="false" localSheetId="16" name="_xlnm.Print_Area" vbProcedure="false">'Kull 2012'!$A$1:$J$53</definedName>
    <definedName function="false" hidden="false" localSheetId="15" name="_xlnm.Print_Area" vbProcedure="false">'Kull 2013'!$A$1:$K$46</definedName>
    <definedName function="false" hidden="false" localSheetId="14" name="_xlnm.Print_Area" vbProcedure="false">'Kull 2014'!$A$1:$K$56</definedName>
    <definedName function="false" hidden="false" localSheetId="12" name="_xlnm.Print_Area" vbProcedure="false">'Kull 2016'!$A$1:$M$61</definedName>
    <definedName function="false" hidden="false" localSheetId="10" name="_xlnm.Print_Area" vbProcedure="false">'Kull 2018'!$A$1:$P$66</definedName>
    <definedName function="false" hidden="false" localSheetId="9" name="_xlnm.Print_Area" vbProcedure="false">'Kull 2019'!$A$1:$P$58</definedName>
    <definedName function="false" hidden="false" localSheetId="8" name="_xlnm.Print_Area" vbProcedure="false">'Kull 2020'!$A$1:$P$56</definedName>
    <definedName function="false" hidden="false" localSheetId="5" name="_xlnm.Print_Area" vbProcedure="false">'Kull 2023'!$A$1:$Q$62</definedName>
    <definedName function="false" hidden="false" localSheetId="4" name="_xlnm.Print_Area" vbProcedure="false">'Kull 2024'!$A$1:$R$53</definedName>
    <definedName function="false" hidden="false" localSheetId="2" name="_xlnm.Print_Area" vbProcedure="false">'NKK sin AD-statistikk'!$A$6:$I$55</definedName>
    <definedName function="false" hidden="false" localSheetId="3" name="_xlnm.Print_Area" vbProcedure="false">'NKK sin HD-statistikk'!$A$1:$L$59</definedName>
    <definedName function="false" hidden="false" localSheetId="1" name="_xlnm.Print_Area" vbProcedure="false">øyne!$A$1:$O$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2024">
  <si>
    <t xml:space="preserve">DATA SAMOJED</t>
  </si>
  <si>
    <t xml:space="preserve">Registreringer (inkl.importer)</t>
  </si>
  <si>
    <t xml:space="preserve">valper</t>
  </si>
  <si>
    <t xml:space="preserve">Hanner</t>
  </si>
  <si>
    <t xml:space="preserve">Tisper</t>
  </si>
  <si>
    <t xml:space="preserve">Importer</t>
  </si>
  <si>
    <t xml:space="preserve">TOTALT</t>
  </si>
  <si>
    <t xml:space="preserve">Antall kull</t>
  </si>
  <si>
    <t xml:space="preserve"> pr.kull</t>
  </si>
  <si>
    <t xml:space="preserve">5% av tot.</t>
  </si>
  <si>
    <t xml:space="preserve">Statistikk NKK</t>
  </si>
  <si>
    <t xml:space="preserve">Tot. uten imp.</t>
  </si>
  <si>
    <t xml:space="preserve">diff:</t>
  </si>
  <si>
    <t xml:space="preserve">snitt:</t>
  </si>
  <si>
    <t xml:space="preserve">Antall år:</t>
  </si>
  <si>
    <t xml:space="preserve">Matador 2020-2024 inkl.importer</t>
  </si>
  <si>
    <t xml:space="preserve">Snitt innavls% på kull 2024</t>
  </si>
  <si>
    <t xml:space="preserve">Matador 2019-2023 inkl.importer</t>
  </si>
  <si>
    <t xml:space="preserve">Snitt innavls% på kull 2023</t>
  </si>
  <si>
    <t xml:space="preserve">Matador 2018-2022 inkl.importer</t>
  </si>
  <si>
    <t xml:space="preserve">Snitt innavls% på kull 2022</t>
  </si>
  <si>
    <t xml:space="preserve">Matador 2017-2021 inkl.importer</t>
  </si>
  <si>
    <t xml:space="preserve">Snitt innavls% på kull 2021</t>
  </si>
  <si>
    <t xml:space="preserve">Matador 2016-2020 inkl.importer</t>
  </si>
  <si>
    <t xml:space="preserve">Snitt innavls% på kull 2020</t>
  </si>
  <si>
    <t xml:space="preserve">Matador 2015-2019 inkl.importer</t>
  </si>
  <si>
    <t xml:space="preserve">Snitt innavls% på kull 2019</t>
  </si>
  <si>
    <t xml:space="preserve">Matador 2014-2018 inkl.importer</t>
  </si>
  <si>
    <t xml:space="preserve">Snitt innavls% på kull 2018</t>
  </si>
  <si>
    <t xml:space="preserve">Matador 2013-2017 inkl.importer</t>
  </si>
  <si>
    <t xml:space="preserve">Snitt innavls% på kull 2017</t>
  </si>
  <si>
    <t xml:space="preserve">Matador 2012-2016 inkl.importer</t>
  </si>
  <si>
    <t xml:space="preserve">Snitt innavls% på kull 2016</t>
  </si>
  <si>
    <t xml:space="preserve">Matador 2011-2015 inkl.importer</t>
  </si>
  <si>
    <t xml:space="preserve">Snitt innavls% på kull 2015</t>
  </si>
  <si>
    <t xml:space="preserve">Matador 2010-2014 inkl.importer</t>
  </si>
  <si>
    <t xml:space="preserve">Snitt innavls% på kull 2014</t>
  </si>
  <si>
    <t xml:space="preserve">Matador 2009-2013 inkl.importer</t>
  </si>
  <si>
    <t xml:space="preserve">Snitt innavls% på kull 2013</t>
  </si>
  <si>
    <t xml:space="preserve">Matador 2008-2012 inkl.importer</t>
  </si>
  <si>
    <t xml:space="preserve">Snitt innavls% på kull 2012</t>
  </si>
  <si>
    <t xml:space="preserve">Matador 2007-2011 inkl.importer</t>
  </si>
  <si>
    <t xml:space="preserve">Snitt innavls% på kull 2011</t>
  </si>
  <si>
    <t xml:space="preserve">Matador 2006-2010 inkl.importer</t>
  </si>
  <si>
    <t xml:space="preserve">Snitt innavls% på kull 2010</t>
  </si>
  <si>
    <t xml:space="preserve">Matador 2005-2009 inkl.importer</t>
  </si>
  <si>
    <t xml:space="preserve">Snitt innavls% på kull i 2009</t>
  </si>
  <si>
    <t xml:space="preserve">Snitt innavls% på kull i 2008</t>
  </si>
  <si>
    <t xml:space="preserve">Snitt: </t>
  </si>
  <si>
    <t xml:space="preserve">HD-antall røntgede hunder pr. å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.</t>
  </si>
  <si>
    <t xml:space="preserve">%-fri</t>
  </si>
  <si>
    <t xml:space="preserve">med HD</t>
  </si>
  <si>
    <t xml:space="preserve">Snitt frie 5 år</t>
  </si>
  <si>
    <t xml:space="preserve">Veid snitt frie 5 år</t>
  </si>
  <si>
    <t xml:space="preserve">%</t>
  </si>
  <si>
    <t xml:space="preserve">SUM:</t>
  </si>
  <si>
    <t xml:space="preserve">Øyenlysning</t>
  </si>
  <si>
    <t xml:space="preserve">(også mistenkt)</t>
  </si>
  <si>
    <t xml:space="preserve">Retinopati</t>
  </si>
  <si>
    <t xml:space="preserve">UA</t>
  </si>
  <si>
    <t xml:space="preserve">Katarakt</t>
  </si>
  <si>
    <t xml:space="preserve">D/C</t>
  </si>
  <si>
    <t xml:space="preserve">RD</t>
  </si>
  <si>
    <t xml:space="preserve">Collie eye</t>
  </si>
  <si>
    <t xml:space="preserve">PPM/annet</t>
  </si>
  <si>
    <t xml:space="preserve">PRA/annet</t>
  </si>
  <si>
    <t xml:space="preserve">CD</t>
  </si>
  <si>
    <t xml:space="preserve">PHTVL/PHPV</t>
  </si>
  <si>
    <t xml:space="preserve">(4 m 2+ 1 m 3=149 tot.)</t>
  </si>
  <si>
    <t xml:space="preserve">(3 m 2+ 2 m 3=198 tot.)</t>
  </si>
  <si>
    <t xml:space="preserve">(24 m 2+ 2 m 3+1 m 4=206 tot.)</t>
  </si>
  <si>
    <t xml:space="preserve">(35 m 2+ 3m 3=269 tot.)</t>
  </si>
  <si>
    <t xml:space="preserve">(22 m 2+? m 3+1 m 4=?tot.)</t>
  </si>
  <si>
    <t xml:space="preserve">en sjekket to ganger</t>
  </si>
  <si>
    <t xml:space="preserve">(20 m 2+1 m 3=236 tot.)</t>
  </si>
  <si>
    <t xml:space="preserve">(15 m2)</t>
  </si>
  <si>
    <t xml:space="preserve">(8 m2)</t>
  </si>
  <si>
    <t xml:space="preserve">(6 m2)</t>
  </si>
  <si>
    <t xml:space="preserve">(3 m2)</t>
  </si>
  <si>
    <t xml:space="preserve">(4 m2)</t>
  </si>
  <si>
    <t xml:space="preserve">(2 m 2)</t>
  </si>
  <si>
    <t xml:space="preserve">(7 m 2)</t>
  </si>
  <si>
    <t xml:space="preserve">(1 m 3, 5 m 2)</t>
  </si>
  <si>
    <t xml:space="preserve">(2 med 2)</t>
  </si>
  <si>
    <t xml:space="preserve">(1 m 3,2 m 2)</t>
  </si>
  <si>
    <t xml:space="preserve">(3 med 2)</t>
  </si>
  <si>
    <t xml:space="preserve">(1 med 2)</t>
  </si>
  <si>
    <t xml:space="preserve">TOT:</t>
  </si>
  <si>
    <t xml:space="preserve">% snitt</t>
  </si>
  <si>
    <t xml:space="preserve">% siste år</t>
  </si>
  <si>
    <t xml:space="preserve">D/C= Disticiasis/Ekt.Cillier(øyehår)</t>
  </si>
  <si>
    <t xml:space="preserve">Sum over 100% pga noen med flere diagnoser</t>
  </si>
  <si>
    <t xml:space="preserve">CD= Cornea Dystrofi</t>
  </si>
  <si>
    <t xml:space="preserve">Det er laget egen statistikk for hunder som har tatt gonioskopi som viser at 59% av hundene sjekket har anmerkning på gonioskopi for 2024.</t>
  </si>
  <si>
    <t xml:space="preserve">ALVORLIGE ØYELIDELSER SOM ER REGISTRERT I 2024</t>
  </si>
  <si>
    <t xml:space="preserve">En eldre hund med primært glaucom</t>
  </si>
  <si>
    <t xml:space="preserve">Det er øyelyst en hund med hypoplasi</t>
  </si>
  <si>
    <t xml:space="preserve">ALVORLIGE ØYELIDELSER SOM ER REGISTRERT I 2023</t>
  </si>
  <si>
    <t xml:space="preserve">Det er avlivet en hund på 1 år pga glaucom, denne var ikke reg. i dogweb på dødstidspunktet men er det i ettertid</t>
  </si>
  <si>
    <t xml:space="preserve">ALVORLIGE ØYELIDELSER SOM ER REGISTRERT I 2022</t>
  </si>
  <si>
    <t xml:space="preserve">Det er øyelyst en hund med keratokonjunctivites sicca </t>
  </si>
  <si>
    <t xml:space="preserve">ALVORLIGE ØYELIDELSER SOM ER REGISTRERT I 2021</t>
  </si>
  <si>
    <t xml:space="preserve">ALVORLIGE ØYELIDELSER SOM ER REGISTRERT I 2020</t>
  </si>
  <si>
    <t xml:space="preserve">Det er funnet en valp med PRA som ikke er kjønnsbunden i 2020</t>
  </si>
  <si>
    <t xml:space="preserve">Det er  to hunder(søsken) født i 2015 med Uveodermatologisk syndrom reg. under kliniske diagnoser i 2020, begge disse har utviklet sekundært glaucom pga undertrykk</t>
  </si>
  <si>
    <t xml:space="preserve">Det er to hunder øyelyst med retinopati i 2020</t>
  </si>
  <si>
    <t xml:space="preserve">NKK SIN AD-STATISTKK (gammel type)</t>
  </si>
  <si>
    <t xml:space="preserve">Viser antall registrerte hunder (uten importer) og hvor mange av de som er registrert i for eksempel 2006</t>
  </si>
  <si>
    <t xml:space="preserve">som er røntget. Importer er ikke med i registreringstallene. Denne vil jo kunne endre seg hvis nye hunder </t>
  </si>
  <si>
    <t xml:space="preserve">blir røntget. Oppdatert pr. 16.03.2025</t>
  </si>
  <si>
    <t xml:space="preserve">År</t>
  </si>
  <si>
    <t xml:space="preserve">ANTAVKOM</t>
  </si>
  <si>
    <t xml:space="preserve">ANTRONTGETAD</t>
  </si>
  <si>
    <t xml:space="preserve">ANTFRIEAD</t>
  </si>
  <si>
    <t xml:space="preserve">ANTSVAKAD</t>
  </si>
  <si>
    <t xml:space="preserve">ANTMIDDAD</t>
  </si>
  <si>
    <t xml:space="preserve">ANTSTERKAD</t>
  </si>
  <si>
    <t xml:space="preserve">% Fri</t>
  </si>
  <si>
    <t xml:space="preserve">Med AD</t>
  </si>
  <si>
    <t xml:space="preserve">                                                                                                                                 </t>
  </si>
  <si>
    <t xml:space="preserve">Total alle år</t>
  </si>
  <si>
    <t xml:space="preserve">Snitt:</t>
  </si>
  <si>
    <t xml:space="preserve">Det er først de siste årene det er mange nok sjekket til å få en fornuftig statistikk så bruker de siste 11 åra.</t>
  </si>
  <si>
    <t xml:space="preserve">NKK SIN HD-STATISTKK (gammel type)</t>
  </si>
  <si>
    <t xml:space="preserve">Reg.år</t>
  </si>
  <si>
    <t xml:space="preserve">Antall reg.</t>
  </si>
  <si>
    <t xml:space="preserve">Ant.røntget</t>
  </si>
  <si>
    <t xml:space="preserve"> A+B</t>
  </si>
  <si>
    <t xml:space="preserve">Kontroll</t>
  </si>
  <si>
    <t xml:space="preserve">Total</t>
  </si>
  <si>
    <t xml:space="preserve">Snitt siste 10 år:</t>
  </si>
  <si>
    <t xml:space="preserve">Snitt siste 5 år:</t>
  </si>
  <si>
    <t xml:space="preserve">,</t>
  </si>
  <si>
    <t xml:space="preserve">Snitt siste 3 år:</t>
  </si>
  <si>
    <t xml:space="preserve">Siste år (2024) er ikke med i snittberegninger pga. lave tall…….</t>
  </si>
  <si>
    <t xml:space="preserve">ID</t>
  </si>
  <si>
    <t xml:space="preserve">Født</t>
  </si>
  <si>
    <t xml:space="preserve">Tot.valper</t>
  </si>
  <si>
    <t xml:space="preserve">Innavl%</t>
  </si>
  <si>
    <t xml:space="preserve">Oppdretter</t>
  </si>
  <si>
    <t xml:space="preserve">% av valper</t>
  </si>
  <si>
    <t xml:space="preserve">HD-far</t>
  </si>
  <si>
    <t xml:space="preserve">Index far</t>
  </si>
  <si>
    <t xml:space="preserve">HD mor</t>
  </si>
  <si>
    <t xml:space="preserve">Index mor</t>
  </si>
  <si>
    <t xml:space="preserve">Tot.index</t>
  </si>
  <si>
    <t xml:space="preserve">Far</t>
  </si>
  <si>
    <t xml:space="preserve">Navn</t>
  </si>
  <si>
    <t xml:space="preserve">Mor</t>
  </si>
  <si>
    <t xml:space="preserve">2403718</t>
  </si>
  <si>
    <t xml:space="preserve">Aspevold, Therese Rakel</t>
  </si>
  <si>
    <t xml:space="preserve">NO47484/19</t>
  </si>
  <si>
    <t xml:space="preserve">Polarjuvelen's Orion Casper Lo</t>
  </si>
  <si>
    <t xml:space="preserve">NO59026/20</t>
  </si>
  <si>
    <t xml:space="preserve">Stella Supernova av Piar-Kalisi</t>
  </si>
  <si>
    <t xml:space="preserve">2400223</t>
  </si>
  <si>
    <t xml:space="preserve">Bjervetun</t>
  </si>
  <si>
    <t xml:space="preserve">NO59630/17</t>
  </si>
  <si>
    <t xml:space="preserve">Quality Ulrik andre av Vinterborgen</t>
  </si>
  <si>
    <t xml:space="preserve">NO33666/17</t>
  </si>
  <si>
    <t xml:space="preserve">Polarsnutens Altairs Loving Angel</t>
  </si>
  <si>
    <t xml:space="preserve">Fremstad Kristina Mæhla og Benedikte Jeanette Aas</t>
  </si>
  <si>
    <t xml:space="preserve">2402672</t>
  </si>
  <si>
    <t xml:space="preserve">Crystalclear</t>
  </si>
  <si>
    <t xml:space="preserve">SE61235/2021</t>
  </si>
  <si>
    <t xml:space="preserve">Imperiya Sibiri Sirius Maori</t>
  </si>
  <si>
    <t xml:space="preserve">NO31510/22</t>
  </si>
  <si>
    <t xml:space="preserve">Crystalclear's Tandilt</t>
  </si>
  <si>
    <t xml:space="preserve">Rønning, Gyrid Helen</t>
  </si>
  <si>
    <t xml:space="preserve">2406202</t>
  </si>
  <si>
    <t xml:space="preserve">Eri, Eva Kristin Aarbakk</t>
  </si>
  <si>
    <t xml:space="preserve">NO38796/16</t>
  </si>
  <si>
    <t xml:space="preserve">Frandolabbens Cooler than me</t>
  </si>
  <si>
    <t xml:space="preserve">NO54773/20</t>
  </si>
  <si>
    <t xml:space="preserve">Fendta</t>
  </si>
  <si>
    <t xml:space="preserve">2402129</t>
  </si>
  <si>
    <t xml:space="preserve">Frøvarpsnuten</t>
  </si>
  <si>
    <t xml:space="preserve">NO41259/22</t>
  </si>
  <si>
    <t xml:space="preserve">Snødehulens Rebell</t>
  </si>
  <si>
    <t xml:space="preserve">SE53988/2019</t>
  </si>
  <si>
    <t xml:space="preserve">Samochas Miracle Catori Of Christo</t>
  </si>
  <si>
    <t xml:space="preserve">Wågan Viktoria Borgeteien</t>
  </si>
  <si>
    <t xml:space="preserve">2406149</t>
  </si>
  <si>
    <t xml:space="preserve">Hvite Valemon</t>
  </si>
  <si>
    <t xml:space="preserve">SE34199/2018</t>
  </si>
  <si>
    <t xml:space="preserve">Bielkersmils Yazzak Of Karelin</t>
  </si>
  <si>
    <t xml:space="preserve">NO37118/22</t>
  </si>
  <si>
    <t xml:space="preserve">Kvitkrullen's Sanya</t>
  </si>
  <si>
    <t xml:space="preserve">Øvstetun Emilie</t>
  </si>
  <si>
    <t xml:space="preserve">2402617</t>
  </si>
  <si>
    <t xml:space="preserve">HvitSprint</t>
  </si>
  <si>
    <t xml:space="preserve">NO32833/21</t>
  </si>
  <si>
    <t xml:space="preserve">HvitSprint's Alba</t>
  </si>
  <si>
    <t xml:space="preserve">Solberg  Sirianna</t>
  </si>
  <si>
    <t xml:space="preserve">2401836</t>
  </si>
  <si>
    <t xml:space="preserve">Kvitkrullen</t>
  </si>
  <si>
    <t xml:space="preserve">SE13255/2017</t>
  </si>
  <si>
    <t xml:space="preserve">Brantas Gård Danny</t>
  </si>
  <si>
    <t xml:space="preserve">NO48484/18</t>
  </si>
  <si>
    <t xml:space="preserve">Kvitkrullen's Laika</t>
  </si>
  <si>
    <t xml:space="preserve">Pettersen  Bjørn Lasse / Gundersen Aud Veslemøy</t>
  </si>
  <si>
    <t xml:space="preserve">2405068</t>
  </si>
  <si>
    <t xml:space="preserve">NO46132/21</t>
  </si>
  <si>
    <t xml:space="preserve">Kvitkrullen's Raisa</t>
  </si>
  <si>
    <t xml:space="preserve">2407150</t>
  </si>
  <si>
    <t xml:space="preserve">NO58901/22</t>
  </si>
  <si>
    <t xml:space="preserve">Kvitkrullen's Vadim</t>
  </si>
  <si>
    <t xml:space="preserve">SE66323/2021</t>
  </si>
  <si>
    <t xml:space="preserve">Samochas Anouk Of Kaanaj</t>
  </si>
  <si>
    <t xml:space="preserve">2400849</t>
  </si>
  <si>
    <t xml:space="preserve">Maksyk Nataliya</t>
  </si>
  <si>
    <t xml:space="preserve">SE14038/2022</t>
  </si>
  <si>
    <t xml:space="preserve">Bielkersmils Julion of Crux</t>
  </si>
  <si>
    <t xml:space="preserve">SE30875/2020</t>
  </si>
  <si>
    <t xml:space="preserve">Kjeborg's Sweetie Of Viktoria</t>
  </si>
  <si>
    <t xml:space="preserve">2401727</t>
  </si>
  <si>
    <t xml:space="preserve">Nisamjan, Marie</t>
  </si>
  <si>
    <t xml:space="preserve">NO53118/14</t>
  </si>
  <si>
    <t xml:space="preserve">Oaki</t>
  </si>
  <si>
    <t xml:space="preserve">METSAM528/21</t>
  </si>
  <si>
    <t xml:space="preserve">Bright White Pearl Bogyó</t>
  </si>
  <si>
    <t xml:space="preserve">2404985</t>
  </si>
  <si>
    <t xml:space="preserve">Piar-Kalisi</t>
  </si>
  <si>
    <t xml:space="preserve">NO41573/22</t>
  </si>
  <si>
    <t xml:space="preserve">Rajumas Maitri Yeti av Aboki</t>
  </si>
  <si>
    <t xml:space="preserve">NO35102/20</t>
  </si>
  <si>
    <t xml:space="preserve">Fjellvandrer Silva av Piar-Kalisi</t>
  </si>
  <si>
    <t xml:space="preserve">Pantdalslid Siv Kristin</t>
  </si>
  <si>
    <t xml:space="preserve">2400331</t>
  </si>
  <si>
    <t xml:space="preserve">Polarhaugen</t>
  </si>
  <si>
    <t xml:space="preserve">NO52946/17</t>
  </si>
  <si>
    <t xml:space="preserve">Polarhiet's Born To Be A White Star</t>
  </si>
  <si>
    <t xml:space="preserve">NO48497/21</t>
  </si>
  <si>
    <t xml:space="preserve">Boreas Pia av Bjervetun</t>
  </si>
  <si>
    <t xml:space="preserve">Bolkan Solfrid</t>
  </si>
  <si>
    <t xml:space="preserve">2401490</t>
  </si>
  <si>
    <t xml:space="preserve">Polarhiet</t>
  </si>
  <si>
    <t xml:space="preserve">NO58750/17</t>
  </si>
  <si>
    <t xml:space="preserve">Polarhiet's Come On Let's Play</t>
  </si>
  <si>
    <t xml:space="preserve">NO55899/20</t>
  </si>
  <si>
    <t xml:space="preserve">Polarhiet's Qanik Matoaka O'Ino</t>
  </si>
  <si>
    <t xml:space="preserve">Eggen Nina Kristin</t>
  </si>
  <si>
    <t xml:space="preserve">2401787</t>
  </si>
  <si>
    <t xml:space="preserve">NO40484/12</t>
  </si>
  <si>
    <t xml:space="preserve">Polarhaugens Amazing Snowchaser</t>
  </si>
  <si>
    <t xml:space="preserve">NO35499/19</t>
  </si>
  <si>
    <t xml:space="preserve">Polarhiet's Joyful White Angel</t>
  </si>
  <si>
    <t xml:space="preserve">2406971</t>
  </si>
  <si>
    <t xml:space="preserve">Polarskogen</t>
  </si>
  <si>
    <t xml:space="preserve">SE29226/2021</t>
  </si>
  <si>
    <t xml:space="preserve">Snödiamantens Skaarra Lurifax</t>
  </si>
  <si>
    <t xml:space="preserve">NO37129/22</t>
  </si>
  <si>
    <t xml:space="preserve">Kvitkrullen's Taiga</t>
  </si>
  <si>
    <t xml:space="preserve">Arnestad Thomas / Kolstad Mariann Brådland</t>
  </si>
  <si>
    <t xml:space="preserve">2405382</t>
  </si>
  <si>
    <t xml:space="preserve">Rajuma</t>
  </si>
  <si>
    <t xml:space="preserve">PKRV29274</t>
  </si>
  <si>
    <t xml:space="preserve">Falcon Magia Syberii</t>
  </si>
  <si>
    <t xml:space="preserve">NO48115/20</t>
  </si>
  <si>
    <t xml:space="preserve">Rajumas Kornelia of Power</t>
  </si>
  <si>
    <t xml:space="preserve">Moe-gumø Gro</t>
  </si>
  <si>
    <t xml:space="preserve">2401029</t>
  </si>
  <si>
    <t xml:space="preserve">Rath, Mariann Marøy</t>
  </si>
  <si>
    <t xml:space="preserve">NO31657/20</t>
  </si>
  <si>
    <t xml:space="preserve">Polarhiet's New Star Of King</t>
  </si>
  <si>
    <t xml:space="preserve">NO44906/19</t>
  </si>
  <si>
    <t xml:space="preserve">Luna</t>
  </si>
  <si>
    <t xml:space="preserve">2405018</t>
  </si>
  <si>
    <t xml:space="preserve">Serako Maybtso</t>
  </si>
  <si>
    <t xml:space="preserve">NO37091/15</t>
  </si>
  <si>
    <t xml:space="preserve">OLYBKAS Live with Levi's</t>
  </si>
  <si>
    <t xml:space="preserve">NO54392/20</t>
  </si>
  <si>
    <t xml:space="preserve">Feel Supreme Of Serako Maybtso</t>
  </si>
  <si>
    <t xml:space="preserve">Melby Erik Holm og Manuela</t>
  </si>
  <si>
    <t xml:space="preserve">2406186</t>
  </si>
  <si>
    <t xml:space="preserve">Snutegrenda</t>
  </si>
  <si>
    <t xml:space="preserve">NO50364/19</t>
  </si>
  <si>
    <t xml:space="preserve">Chief Of Iroquoise Ekani</t>
  </si>
  <si>
    <t xml:space="preserve">NO30936/20</t>
  </si>
  <si>
    <t xml:space="preserve">Snutegrendas Amazing Aqua</t>
  </si>
  <si>
    <t xml:space="preserve">Skjelvik Lene Therese og Kim</t>
  </si>
  <si>
    <t xml:space="preserve">2402451</t>
  </si>
  <si>
    <t xml:space="preserve">Snødehulen</t>
  </si>
  <si>
    <t xml:space="preserve">DK15043/2018</t>
  </si>
  <si>
    <t xml:space="preserve">Acaiza's Bullet For My Valentine</t>
  </si>
  <si>
    <t xml:space="preserve">NO46722/15</t>
  </si>
  <si>
    <t xml:space="preserve">Snødehulens Vakre Taiga</t>
  </si>
  <si>
    <t xml:space="preserve">Foldøy Marius/ Albertsen Line Håland</t>
  </si>
  <si>
    <t xml:space="preserve">2407058</t>
  </si>
  <si>
    <t xml:space="preserve">NO49217/21</t>
  </si>
  <si>
    <t xml:space="preserve">Lord Togo Ginasønn</t>
  </si>
  <si>
    <t xml:space="preserve">NO53550/18</t>
  </si>
  <si>
    <t xml:space="preserve">Snødehulens Trolske Huldra</t>
  </si>
  <si>
    <t xml:space="preserve">2406633</t>
  </si>
  <si>
    <t xml:space="preserve">Sæter, Inge Bjaanes</t>
  </si>
  <si>
    <t xml:space="preserve">NO46067/15</t>
  </si>
  <si>
    <t xml:space="preserve">Picasso</t>
  </si>
  <si>
    <t xml:space="preserve">NO57320/17</t>
  </si>
  <si>
    <t xml:space="preserve">Ricki</t>
  </si>
  <si>
    <t xml:space="preserve">2403857</t>
  </si>
  <si>
    <t xml:space="preserve">Valcoti</t>
  </si>
  <si>
    <t xml:space="preserve">NO54966/22</t>
  </si>
  <si>
    <t xml:space="preserve">Frøvarpsnutens Nanuq Sikusønn</t>
  </si>
  <si>
    <t xml:space="preserve">NO55892/20</t>
  </si>
  <si>
    <t xml:space="preserve">Polarhiet's Queen O'Ino To Valcoti</t>
  </si>
  <si>
    <t xml:space="preserve">Vad Andrea Hammersland</t>
  </si>
  <si>
    <t xml:space="preserve">2400378</t>
  </si>
  <si>
    <t xml:space="preserve">Vinterborgen</t>
  </si>
  <si>
    <t xml:space="preserve">SHSB/LOS788186</t>
  </si>
  <si>
    <t xml:space="preserve">Snötrollens Kluci Dorian Fynn</t>
  </si>
  <si>
    <t xml:space="preserve">NO52551/20</t>
  </si>
  <si>
    <t xml:space="preserve">Thule Wilma av Vinterborgen</t>
  </si>
  <si>
    <t xml:space="preserve">Johnsen Sissel/Vedal Stein Harald/ Blomli, Lena</t>
  </si>
  <si>
    <t xml:space="preserve">2407250</t>
  </si>
  <si>
    <t xml:space="preserve">SE57838/2022</t>
  </si>
  <si>
    <t xml:space="preserve">Abakan Soars The Eagle</t>
  </si>
  <si>
    <t xml:space="preserve">NO52552/20</t>
  </si>
  <si>
    <t xml:space="preserve">Thule Bella av Vinterborgen</t>
  </si>
  <si>
    <t xml:space="preserve">IMPORTER</t>
  </si>
  <si>
    <t xml:space="preserve">Inkl. importer</t>
  </si>
  <si>
    <t xml:space="preserve">Tisper/hanner kull</t>
  </si>
  <si>
    <t xml:space="preserve">Dødfødte valper</t>
  </si>
  <si>
    <t xml:space="preserve">Inseminering</t>
  </si>
  <si>
    <t xml:space="preserve">Nat.+keisersnitteisersnitt </t>
  </si>
  <si>
    <t xml:space="preserve">Keisersnitt</t>
  </si>
  <si>
    <t xml:space="preserve">HD-index brukt er index som var før paring brukt hvis det finnes, hvis ikke brukes den nærmeste etterpå. Det anbefales fra NKK at et kull har over 200 i index før paring.</t>
  </si>
  <si>
    <t xml:space="preserve">IMPORTER 2024</t>
  </si>
  <si>
    <t xml:space="preserve">Land</t>
  </si>
  <si>
    <t xml:space="preserve">Regnr</t>
  </si>
  <si>
    <t xml:space="preserve">Kjønn</t>
  </si>
  <si>
    <t xml:space="preserve">Sverige</t>
  </si>
  <si>
    <t xml:space="preserve">SE59897/2022</t>
  </si>
  <si>
    <t xml:space="preserve">Kvarnlyckans Myrtus</t>
  </si>
  <si>
    <t xml:space="preserve">Hannhund</t>
  </si>
  <si>
    <t xml:space="preserve">SE26979/2016</t>
  </si>
  <si>
    <t xml:space="preserve">Snötrollens Isita Yulle</t>
  </si>
  <si>
    <t xml:space="preserve">SE54736/2016</t>
  </si>
  <si>
    <t xml:space="preserve">Kvarnlyckans Gloxinia</t>
  </si>
  <si>
    <t xml:space="preserve">Engström, Susanna</t>
  </si>
  <si>
    <t xml:space="preserve">SE14518/2023</t>
  </si>
  <si>
    <t xml:space="preserve">Team Bessas As Bullriga Brutus</t>
  </si>
  <si>
    <t xml:space="preserve">SE53984/2019</t>
  </si>
  <si>
    <t xml:space="preserve">Samochas Miracle Chesmu of Christo</t>
  </si>
  <si>
    <t xml:space="preserve">SE53815/2020</t>
  </si>
  <si>
    <t xml:space="preserve">Blåtassen Leafeon of Eevee</t>
  </si>
  <si>
    <t xml:space="preserve">Ågren, Mia</t>
  </si>
  <si>
    <t xml:space="preserve">SE44844/2023</t>
  </si>
  <si>
    <t xml:space="preserve">Arctic White Samoyed Nova Rejoice</t>
  </si>
  <si>
    <t xml:space="preserve">Tispe</t>
  </si>
  <si>
    <t xml:space="preserve">SE46096/2016</t>
  </si>
  <si>
    <t xml:space="preserve">One Touch Of Vidnavska Zare</t>
  </si>
  <si>
    <t xml:space="preserve">SE61924/2020</t>
  </si>
  <si>
    <t xml:space="preserve">Ronevikens Halloween</t>
  </si>
  <si>
    <t xml:space="preserve">Wallgren, Camilla Sala</t>
  </si>
  <si>
    <t xml:space="preserve">SE10139/2024</t>
  </si>
  <si>
    <t xml:space="preserve">Absolut White's Livingdoll</t>
  </si>
  <si>
    <t xml:space="preserve">SE65917/2020</t>
  </si>
  <si>
    <t xml:space="preserve">Littel Terrorist's Gleefully Giovan</t>
  </si>
  <si>
    <t xml:space="preserve">SE16059/2021</t>
  </si>
  <si>
    <t xml:space="preserve">Absolut White's Ciklid</t>
  </si>
  <si>
    <t xml:space="preserve">Carlqvist, Madeleine</t>
  </si>
  <si>
    <t xml:space="preserve">SE21845/2024</t>
  </si>
  <si>
    <t xml:space="preserve">Snödiamantens Tahki Old Forest</t>
  </si>
  <si>
    <t xml:space="preserve">SE15196/2022</t>
  </si>
  <si>
    <t xml:space="preserve">Heart Of Nature B'Nanga Parbat</t>
  </si>
  <si>
    <t xml:space="preserve">SE27895/2017</t>
  </si>
  <si>
    <t xml:space="preserve">Snötrollens Chiquita Buffy</t>
  </si>
  <si>
    <t xml:space="preserve">Berglöf, Monika</t>
  </si>
  <si>
    <t xml:space="preserve">USA</t>
  </si>
  <si>
    <t xml:space="preserve">AKCWS83597103</t>
  </si>
  <si>
    <t xml:space="preserve">Seaviews Meissa</t>
  </si>
  <si>
    <t xml:space="preserve">AKCWS03126305</t>
  </si>
  <si>
    <t xml:space="preserve">Seaviews Orion</t>
  </si>
  <si>
    <t xml:space="preserve">AKCWS63932206</t>
  </si>
  <si>
    <t xml:space="preserve">Snowhook's Stella of Seaview</t>
  </si>
  <si>
    <t xml:space="preserve">Duncan, Donald</t>
  </si>
  <si>
    <t xml:space="preserve">SE19754/2024</t>
  </si>
  <si>
    <t xml:space="preserve">Blåtassen Gulliga Greta</t>
  </si>
  <si>
    <t xml:space="preserve">SE39136/2021</t>
  </si>
  <si>
    <t xml:space="preserve">Jezzamynens Varaviksne</t>
  </si>
  <si>
    <t xml:space="preserve">SE53816/2020</t>
  </si>
  <si>
    <t xml:space="preserve">Blåtassen Umbreon of Eevee</t>
  </si>
  <si>
    <t xml:space="preserve">Kirgios, Eliza</t>
  </si>
  <si>
    <t xml:space="preserve">SE22294/2024</t>
  </si>
  <si>
    <t xml:space="preserve">Sjaunjas Candy-Cane</t>
  </si>
  <si>
    <t xml:space="preserve">SE29399/2023</t>
  </si>
  <si>
    <t xml:space="preserve">Fire On Fire Talking To The Moon</t>
  </si>
  <si>
    <t xml:space="preserve">SE46414/2018</t>
  </si>
  <si>
    <t xml:space="preserve">Deejasome Nippertippan</t>
  </si>
  <si>
    <t xml:space="preserve">Sjaunja, Lotta</t>
  </si>
  <si>
    <t xml:space="preserve">SX23876/2024</t>
  </si>
  <si>
    <t xml:space="preserve">Team Bessas Taimyr Hulda</t>
  </si>
  <si>
    <t xml:space="preserve">SE53984/2022</t>
  </si>
  <si>
    <t xml:space="preserve">Dotunga's Tumtakuo Serby</t>
  </si>
  <si>
    <t xml:space="preserve">SE27084/2017</t>
  </si>
  <si>
    <t xml:space="preserve">Fjälltrollens Coyote</t>
  </si>
  <si>
    <t xml:space="preserve">Ågren, Gun</t>
  </si>
  <si>
    <t xml:space="preserve">SX23980/2024</t>
  </si>
  <si>
    <t xml:space="preserve">Team Bessas Taimyr Rune</t>
  </si>
  <si>
    <t xml:space="preserve">Kull</t>
  </si>
  <si>
    <t xml:space="preserve">Innavl</t>
  </si>
  <si>
    <t xml:space="preserve">DH-far</t>
  </si>
  <si>
    <t xml:space="preserve">HD-mor</t>
  </si>
  <si>
    <t xml:space="preserve">2302061</t>
  </si>
  <si>
    <t xml:space="preserve">Aquasam</t>
  </si>
  <si>
    <t xml:space="preserve">NO54720/16</t>
  </si>
  <si>
    <t xml:space="preserve">Jewel's White's Always Pepsi</t>
  </si>
  <si>
    <t xml:space="preserve">NO59610/19</t>
  </si>
  <si>
    <t xml:space="preserve">Jewel's White's Robin til Bente</t>
  </si>
  <si>
    <t xml:space="preserve">2306072</t>
  </si>
  <si>
    <t xml:space="preserve">2304321</t>
  </si>
  <si>
    <t xml:space="preserve">Catch My Spirit</t>
  </si>
  <si>
    <t xml:space="preserve">LSVKSA0871/20</t>
  </si>
  <si>
    <t xml:space="preserve">Klajokliu Suo Affected By You</t>
  </si>
  <si>
    <t xml:space="preserve">NO33243/20</t>
  </si>
  <si>
    <t xml:space="preserve">Catch My Spirit's New Year's Faith</t>
  </si>
  <si>
    <t xml:space="preserve">2301910</t>
  </si>
  <si>
    <t xml:space="preserve">Chief of Iroquoise</t>
  </si>
  <si>
    <t xml:space="preserve">NO30940/20</t>
  </si>
  <si>
    <t xml:space="preserve">Snutegrendas AriAnayeli Of Washakie</t>
  </si>
  <si>
    <t xml:space="preserve">2305553</t>
  </si>
  <si>
    <t xml:space="preserve">NO47565/21</t>
  </si>
  <si>
    <t xml:space="preserve">Crystalclear's Casablanca</t>
  </si>
  <si>
    <t xml:space="preserve">2306184</t>
  </si>
  <si>
    <t xml:space="preserve">Grønnvinter</t>
  </si>
  <si>
    <t xml:space="preserve">SE32579/2020</t>
  </si>
  <si>
    <t xml:space="preserve">Snötrollens Isitala Phiri</t>
  </si>
  <si>
    <t xml:space="preserve">NO57471/17</t>
  </si>
  <si>
    <t xml:space="preserve">Grønnvinters Atina</t>
  </si>
  <si>
    <t xml:space="preserve">2300957</t>
  </si>
  <si>
    <t xml:space="preserve">Gulbrandsen, Morten Bjørn</t>
  </si>
  <si>
    <t xml:space="preserve">NO30753/16</t>
  </si>
  <si>
    <t xml:space="preserve">Q-Ise</t>
  </si>
  <si>
    <t xml:space="preserve">2300591</t>
  </si>
  <si>
    <t xml:space="preserve">Hegdahl, Berit</t>
  </si>
  <si>
    <t xml:space="preserve">NO51449/16</t>
  </si>
  <si>
    <t xml:space="preserve">Birna</t>
  </si>
  <si>
    <t xml:space="preserve">2303794</t>
  </si>
  <si>
    <t xml:space="preserve">Hørsandlien, Line Torp</t>
  </si>
  <si>
    <t xml:space="preserve">NO54093/17</t>
  </si>
  <si>
    <t xml:space="preserve">Kvitkrullen's Ira</t>
  </si>
  <si>
    <t xml:space="preserve">2214817</t>
  </si>
  <si>
    <t xml:space="preserve">Kortsen Irene</t>
  </si>
  <si>
    <t xml:space="preserve">NO52528/16</t>
  </si>
  <si>
    <t xml:space="preserve">Olybkas Oliver Owen</t>
  </si>
  <si>
    <t xml:space="preserve">SE54111/2018</t>
  </si>
  <si>
    <t xml:space="preserve">Romelanda Royalty Ana</t>
  </si>
  <si>
    <t xml:space="preserve">2304347</t>
  </si>
  <si>
    <t xml:space="preserve">NO49370/15</t>
  </si>
  <si>
    <t xml:space="preserve">Kvitkrullen's Czarina</t>
  </si>
  <si>
    <t xml:space="preserve">2301912</t>
  </si>
  <si>
    <t xml:space="preserve">Måge, Lars</t>
  </si>
  <si>
    <t xml:space="preserve">SE58830/2019</t>
  </si>
  <si>
    <t xml:space="preserve">Kjeborg's Sunshine Of Ruby</t>
  </si>
  <si>
    <t xml:space="preserve">2306323</t>
  </si>
  <si>
    <t xml:space="preserve">2305594</t>
  </si>
  <si>
    <t xml:space="preserve">Nondagstind</t>
  </si>
  <si>
    <t xml:space="preserve">NO35204/18</t>
  </si>
  <si>
    <t xml:space="preserve">Olybkas Silver Shadow</t>
  </si>
  <si>
    <t xml:space="preserve">NO52957/19</t>
  </si>
  <si>
    <t xml:space="preserve">Tjorven VIII av Nondagstind</t>
  </si>
  <si>
    <t xml:space="preserve">2219659</t>
  </si>
  <si>
    <t xml:space="preserve">Nornuff</t>
  </si>
  <si>
    <t xml:space="preserve">NO54395/20</t>
  </si>
  <si>
    <t xml:space="preserve">Forever Young Of Serako Maybtso</t>
  </si>
  <si>
    <t xml:space="preserve">NO54721/16</t>
  </si>
  <si>
    <t xml:space="preserve">Jewel's White's Never Ending Zelda</t>
  </si>
  <si>
    <t xml:space="preserve">2305809</t>
  </si>
  <si>
    <t xml:space="preserve">Nærum, Karina</t>
  </si>
  <si>
    <t xml:space="preserve">NO55252/17</t>
  </si>
  <si>
    <t xml:space="preserve">Mario Andretti</t>
  </si>
  <si>
    <t xml:space="preserve">NO44300/21</t>
  </si>
  <si>
    <t xml:space="preserve">Freia</t>
  </si>
  <si>
    <t xml:space="preserve">2218984</t>
  </si>
  <si>
    <t xml:space="preserve">Olsen, Anne</t>
  </si>
  <si>
    <t xml:space="preserve">SE32598/2019</t>
  </si>
  <si>
    <t xml:space="preserve">Slaghalls Amazing</t>
  </si>
  <si>
    <t xml:space="preserve">2302411</t>
  </si>
  <si>
    <t xml:space="preserve">NO50598/19</t>
  </si>
  <si>
    <t xml:space="preserve">Rajumas Just Aboki of Otis</t>
  </si>
  <si>
    <t xml:space="preserve">Midnattsol sin fjellvandrer Silva a</t>
  </si>
  <si>
    <t xml:space="preserve">2307368</t>
  </si>
  <si>
    <t xml:space="preserve">SE30916/2019</t>
  </si>
  <si>
    <t xml:space="preserve">Aatelinas Idhi Eazy-Peazy</t>
  </si>
  <si>
    <t xml:space="preserve">NO33236/17</t>
  </si>
  <si>
    <t xml:space="preserve">Polarhiet's Zoetic Artemis</t>
  </si>
  <si>
    <t xml:space="preserve">2306442</t>
  </si>
  <si>
    <t xml:space="preserve">Polarjuvelen</t>
  </si>
  <si>
    <t xml:space="preserve">NO52557/20</t>
  </si>
  <si>
    <t xml:space="preserve">Thule Kayak av Vinterborgen</t>
  </si>
  <si>
    <t xml:space="preserve">NO47480/19</t>
  </si>
  <si>
    <t xml:space="preserve">Polarjuvelen's Orion Onyx Lo</t>
  </si>
  <si>
    <t xml:space="preserve">2303249</t>
  </si>
  <si>
    <t xml:space="preserve">Quiincharme</t>
  </si>
  <si>
    <t xml:space="preserve">NO63008/20</t>
  </si>
  <si>
    <t xml:space="preserve">Chief Of Iroquoise FønixThunderbird</t>
  </si>
  <si>
    <t xml:space="preserve">NO30939/20</t>
  </si>
  <si>
    <t xml:space="preserve">Snutegrendas Aiziju Of Washakie</t>
  </si>
  <si>
    <t xml:space="preserve">2304670</t>
  </si>
  <si>
    <t xml:space="preserve">EST03386/18</t>
  </si>
  <si>
    <t xml:space="preserve">Smiling Snowball Hit The Bulls Eye</t>
  </si>
  <si>
    <t xml:space="preserve">NO48114/20</t>
  </si>
  <si>
    <t xml:space="preserve">Rajumas Kaisa of Power</t>
  </si>
  <si>
    <t xml:space="preserve">2306944</t>
  </si>
  <si>
    <t xml:space="preserve">Rekkedal, Eva</t>
  </si>
  <si>
    <t xml:space="preserve">NO53768/17</t>
  </si>
  <si>
    <t xml:space="preserve">Roma</t>
  </si>
  <si>
    <t xml:space="preserve">2307488</t>
  </si>
  <si>
    <t xml:space="preserve">SH Precious Fluffy</t>
  </si>
  <si>
    <t xml:space="preserve">NO56682/20</t>
  </si>
  <si>
    <t xml:space="preserve">SH Precious Fluffy Bontus</t>
  </si>
  <si>
    <t xml:space="preserve">NO47008/21</t>
  </si>
  <si>
    <t xml:space="preserve">Oru</t>
  </si>
  <si>
    <t xml:space="preserve">2302645</t>
  </si>
  <si>
    <t xml:space="preserve">NO63007/20</t>
  </si>
  <si>
    <t xml:space="preserve">Chief Of Iroquoise Felix Slow Bear</t>
  </si>
  <si>
    <t xml:space="preserve">2303929</t>
  </si>
  <si>
    <t xml:space="preserve">2302540</t>
  </si>
  <si>
    <t xml:space="preserve">NO33245/20</t>
  </si>
  <si>
    <t xml:space="preserve">Catch My Spirit's New Year's Dream</t>
  </si>
  <si>
    <t xml:space="preserve">2219464</t>
  </si>
  <si>
    <t xml:space="preserve">NO30486/18</t>
  </si>
  <si>
    <t xml:space="preserve">Polarjuvelen's Lykke troll Smily-Bh</t>
  </si>
  <si>
    <t xml:space="preserve">NO31832/17</t>
  </si>
  <si>
    <t xml:space="preserve">Perle Rosie av Vinterborgen</t>
  </si>
  <si>
    <t xml:space="preserve">2307007</t>
  </si>
  <si>
    <t xml:space="preserve">NO31830/17</t>
  </si>
  <si>
    <t xml:space="preserve">Perle Brage av Vinterborgen</t>
  </si>
  <si>
    <t xml:space="preserve">SHSB/LOS752862</t>
  </si>
  <si>
    <t xml:space="preserve">Koyuk Jenny of Sápmi Spirit</t>
  </si>
  <si>
    <t xml:space="preserve">MPORTER:</t>
  </si>
  <si>
    <t xml:space="preserve">HD-index brukt er index som var før paring brukt hvis det finnes, hvis ikke brukes den nærmeste etterpå. Det anbefales fra NKK at et kull har over 200 i index.</t>
  </si>
  <si>
    <t xml:space="preserve">IMPORTER 2023</t>
  </si>
  <si>
    <t xml:space="preserve">Russland</t>
  </si>
  <si>
    <t xml:space="preserve">RKF3533968</t>
  </si>
  <si>
    <t xml:space="preserve">Dorian Spring Chili Peppers</t>
  </si>
  <si>
    <t xml:space="preserve">RKF4759159</t>
  </si>
  <si>
    <t xml:space="preserve">Torry Anna Winner iz Moskovskoy Met</t>
  </si>
  <si>
    <t xml:space="preserve">Vigova, A.V.</t>
  </si>
  <si>
    <t xml:space="preserve">SE21418/2021</t>
  </si>
  <si>
    <t xml:space="preserve">Plogen Platon av Kodiak</t>
  </si>
  <si>
    <t xml:space="preserve">SE57677/2018</t>
  </si>
  <si>
    <t xml:space="preserve">Samochas Shiriki of Kaaice</t>
  </si>
  <si>
    <t xml:space="preserve">SE25967/2016</t>
  </si>
  <si>
    <t xml:space="preserve">Plogens La Toya av Tundra</t>
  </si>
  <si>
    <t xml:space="preserve">Larsson, Helene</t>
  </si>
  <si>
    <t xml:space="preserve">Ungarn</t>
  </si>
  <si>
    <t xml:space="preserve">BHR876-20146SAM</t>
  </si>
  <si>
    <t xml:space="preserve">Dr. Wolf Zippity Doo Dah</t>
  </si>
  <si>
    <t xml:space="preserve">METSAM467/H/21</t>
  </si>
  <si>
    <t xml:space="preserve">Zvezdy Oriona Elizabet Charming Smi</t>
  </si>
  <si>
    <t xml:space="preserve">Ferenc, Vörös</t>
  </si>
  <si>
    <t xml:space="preserve">SE62625/2021</t>
  </si>
  <si>
    <t xml:space="preserve">Blåtassen Bianca av Ami</t>
  </si>
  <si>
    <t xml:space="preserve">SE57497/2018</t>
  </si>
  <si>
    <t xml:space="preserve">Blåtassen Echinacea Green Envy</t>
  </si>
  <si>
    <t xml:space="preserve">SE43937/2014</t>
  </si>
  <si>
    <t xml:space="preserve">Blåtassen Actinides Americum</t>
  </si>
  <si>
    <t xml:space="preserve">SE65327/2021</t>
  </si>
  <si>
    <t xml:space="preserve">Blåkanniboda's Born For Success</t>
  </si>
  <si>
    <t xml:space="preserve">DK04936/2018</t>
  </si>
  <si>
    <t xml:space="preserve">White and Fluffy Konfitur</t>
  </si>
  <si>
    <t xml:space="preserve">SE42708/2014</t>
  </si>
  <si>
    <t xml:space="preserve">Slaghalls Bera</t>
  </si>
  <si>
    <t xml:space="preserve">Blåholtz, Katrin Elm</t>
  </si>
  <si>
    <t xml:space="preserve">SE68093/2021</t>
  </si>
  <si>
    <t xml:space="preserve">Kvarnlyckans Landora</t>
  </si>
  <si>
    <t xml:space="preserve">SE26720/2017</t>
  </si>
  <si>
    <t xml:space="preserve">Sun Master's Falling in Love</t>
  </si>
  <si>
    <t xml:space="preserve">SE23443/2015</t>
  </si>
  <si>
    <t xml:space="preserve">Kvarnlyckans Friesia</t>
  </si>
  <si>
    <t xml:space="preserve">SE24342/2022</t>
  </si>
  <si>
    <t xml:space="preserve">Stjärnskytten's Kalayaan</t>
  </si>
  <si>
    <t xml:space="preserve">SE39390/2019</t>
  </si>
  <si>
    <t xml:space="preserve">Stjärnskytten's Sniff</t>
  </si>
  <si>
    <t xml:space="preserve">SE58224/2018</t>
  </si>
  <si>
    <t xml:space="preserve">Smile Elite Butterflies</t>
  </si>
  <si>
    <t xml:space="preserve">Sjömark, Maria</t>
  </si>
  <si>
    <t xml:space="preserve">SE25729/2022</t>
  </si>
  <si>
    <t xml:space="preserve">Zatemis Aurora</t>
  </si>
  <si>
    <t xml:space="preserve">SE27094/2018</t>
  </si>
  <si>
    <t xml:space="preserve">White Unicorn's Kung Av Sand</t>
  </si>
  <si>
    <t xml:space="preserve">SE43915/2019</t>
  </si>
  <si>
    <t xml:space="preserve">Zatemis Sneaky Little Rogue</t>
  </si>
  <si>
    <t xml:space="preserve">Rydell, Isabell Karlsson</t>
  </si>
  <si>
    <t xml:space="preserve">SE25730/2022</t>
  </si>
  <si>
    <t xml:space="preserve">Zatemis Ariel</t>
  </si>
  <si>
    <t xml:space="preserve">SE44165/2022</t>
  </si>
  <si>
    <t xml:space="preserve">Kobe</t>
  </si>
  <si>
    <t xml:space="preserve">SE38461/2016</t>
  </si>
  <si>
    <t xml:space="preserve">Deejasome Lille Du</t>
  </si>
  <si>
    <t xml:space="preserve">SE36819/2021</t>
  </si>
  <si>
    <t xml:space="preserve">Bielkersmils Heda of Karelin</t>
  </si>
  <si>
    <t xml:space="preserve">Flynn, Max</t>
  </si>
  <si>
    <t xml:space="preserve">SE51644/2022</t>
  </si>
  <si>
    <t xml:space="preserve">Polartassen Helius av Glazcero</t>
  </si>
  <si>
    <t xml:space="preserve">SE49948/2015</t>
  </si>
  <si>
    <t xml:space="preserve">Polarullens Cero av Ma-Yeti</t>
  </si>
  <si>
    <t xml:space="preserve">SE50854/2017</t>
  </si>
  <si>
    <t xml:space="preserve">Polartassen Glazkova Of Snow</t>
  </si>
  <si>
    <t xml:space="preserve">Karlsson, Diana</t>
  </si>
  <si>
    <t xml:space="preserve">SE54640/2022</t>
  </si>
  <si>
    <t xml:space="preserve">Bielkersmils Lumi of Twilight</t>
  </si>
  <si>
    <t xml:space="preserve">SE56279/2010</t>
  </si>
  <si>
    <t xml:space="preserve">Dragonora Twilight</t>
  </si>
  <si>
    <t xml:space="preserve">SE49073/2016</t>
  </si>
  <si>
    <t xml:space="preserve">Bielkersmils Saiko Of Iwan</t>
  </si>
  <si>
    <t xml:space="preserve">Nisula, Christina</t>
  </si>
  <si>
    <t xml:space="preserve">SE24524/2023</t>
  </si>
  <si>
    <t xml:space="preserve">Snötrollens Diez Hachiki</t>
  </si>
  <si>
    <t xml:space="preserve">SE32580/2020</t>
  </si>
  <si>
    <t xml:space="preserve">Snötrollens Isitala Prins Trulls</t>
  </si>
  <si>
    <t xml:space="preserve">SE27553/2017</t>
  </si>
  <si>
    <t xml:space="preserve">Snötrollens Tresna Nadja</t>
  </si>
  <si>
    <t xml:space="preserve">Almqvist, Linda</t>
  </si>
  <si>
    <t xml:space="preserve">Finland</t>
  </si>
  <si>
    <t xml:space="preserve">FI28074/23</t>
  </si>
  <si>
    <t xml:space="preserve">Snowmist Rebel You Love</t>
  </si>
  <si>
    <t xml:space="preserve">ANKC3100298231</t>
  </si>
  <si>
    <t xml:space="preserve">Lunasea Love Me Like Money</t>
  </si>
  <si>
    <t xml:space="preserve">FI53529/18</t>
  </si>
  <si>
    <t xml:space="preserve">Samspring Queen Margo</t>
  </si>
  <si>
    <t xml:space="preserve">Tuomaala, Riitta</t>
  </si>
  <si>
    <t xml:space="preserve">SE30453/2023</t>
  </si>
  <si>
    <t xml:space="preserve">Plogens Queen of Ice</t>
  </si>
  <si>
    <t xml:space="preserve">SE42461/2013</t>
  </si>
  <si>
    <t xml:space="preserve">Bielkersmils Ice of Zouroff</t>
  </si>
  <si>
    <t xml:space="preserve">Fyller klubbens avlskrav ved fødsel</t>
  </si>
  <si>
    <t xml:space="preserve">Født:</t>
  </si>
  <si>
    <t xml:space="preserve">Kull:</t>
  </si>
  <si>
    <t xml:space="preserve">Tisper </t>
  </si>
  <si>
    <t xml:space="preserve">Innavls%</t>
  </si>
  <si>
    <t xml:space="preserve">% av tot.valper</t>
  </si>
  <si>
    <t xml:space="preserve">HD far</t>
  </si>
  <si>
    <t xml:space="preserve">Far reg.</t>
  </si>
  <si>
    <t xml:space="preserve">Far navn</t>
  </si>
  <si>
    <t xml:space="preserve">Mor reg.:</t>
  </si>
  <si>
    <t xml:space="preserve">Mor navn:</t>
  </si>
  <si>
    <t xml:space="preserve">Ja</t>
  </si>
  <si>
    <t xml:space="preserve">Nei</t>
  </si>
  <si>
    <t xml:space="preserve">Hvorfor ikke</t>
  </si>
  <si>
    <t xml:space="preserve">2216993</t>
  </si>
  <si>
    <t xml:space="preserve">Belaya Moluca</t>
  </si>
  <si>
    <t xml:space="preserve">NO48486/18</t>
  </si>
  <si>
    <t xml:space="preserve">Kvitkrullen's Misha</t>
  </si>
  <si>
    <t xml:space="preserve">2211588</t>
  </si>
  <si>
    <t xml:space="preserve">Bjørgum, Oda</t>
  </si>
  <si>
    <t xml:space="preserve">NO54088/17</t>
  </si>
  <si>
    <t xml:space="preserve">Kvitkrullen's Ivan</t>
  </si>
  <si>
    <t xml:space="preserve">NO54045/15</t>
  </si>
  <si>
    <t xml:space="preserve">Vilja</t>
  </si>
  <si>
    <t xml:space="preserve">?</t>
  </si>
  <si>
    <t xml:space="preserve">Far + mor mangler utstilling, dato øyenlysning</t>
  </si>
  <si>
    <t xml:space="preserve">2210314</t>
  </si>
  <si>
    <t xml:space="preserve">BHR889-20154SAM</t>
  </si>
  <si>
    <t xml:space="preserve">Sylem Kennel Mini Lea</t>
  </si>
  <si>
    <t xml:space="preserve">Far ikke gyldig øyenlysning</t>
  </si>
  <si>
    <t xml:space="preserve">2216524</t>
  </si>
  <si>
    <t xml:space="preserve">Dudek, Przemyslaw Jan</t>
  </si>
  <si>
    <t xml:space="preserve">PKRV27507</t>
  </si>
  <si>
    <t xml:space="preserve">Ero White Valley Beauty</t>
  </si>
  <si>
    <t xml:space="preserve">PKRV28496</t>
  </si>
  <si>
    <t xml:space="preserve">It's My Proud Famous Madonna</t>
  </si>
  <si>
    <t xml:space="preserve">Far + mor gyldig øyelysning? Mor HD C og mangler utstilling.</t>
  </si>
  <si>
    <t xml:space="preserve">2216743</t>
  </si>
  <si>
    <t xml:space="preserve">Fannhvit</t>
  </si>
  <si>
    <t xml:space="preserve">NO54889/15</t>
  </si>
  <si>
    <t xml:space="preserve">Tilviljun Laika av FANNHVIT</t>
  </si>
  <si>
    <t xml:space="preserve">2216834</t>
  </si>
  <si>
    <t xml:space="preserve">2213207</t>
  </si>
  <si>
    <t xml:space="preserve">Hvitsprint</t>
  </si>
  <si>
    <t xml:space="preserve">NO44206/17</t>
  </si>
  <si>
    <t xml:space="preserve">Snødehulens Ursa Falk</t>
  </si>
  <si>
    <t xml:space="preserve">NO52575/18</t>
  </si>
  <si>
    <t xml:space="preserve">Lexi</t>
  </si>
  <si>
    <t xml:space="preserve">2210258</t>
  </si>
  <si>
    <t xml:space="preserve">NO55571/15</t>
  </si>
  <si>
    <t xml:space="preserve">Barske H Grim</t>
  </si>
  <si>
    <t xml:space="preserve">220122</t>
  </si>
  <si>
    <t xml:space="preserve">Karlsen, Tony</t>
  </si>
  <si>
    <t xml:space="preserve">NO35915/19</t>
  </si>
  <si>
    <t xml:space="preserve">Ville VII av Nondagstind</t>
  </si>
  <si>
    <t xml:space="preserve">NO38801/16</t>
  </si>
  <si>
    <t xml:space="preserve">Frandolabbens Crazy in love</t>
  </si>
  <si>
    <t xml:space="preserve">2210995</t>
  </si>
  <si>
    <t xml:space="preserve">Kleiven, Susanne Rosenlund</t>
  </si>
  <si>
    <t xml:space="preserve">NO33664/17</t>
  </si>
  <si>
    <t xml:space="preserve">Altairs White Snowhunter</t>
  </si>
  <si>
    <t xml:space="preserve">SE52105/2014</t>
  </si>
  <si>
    <t xml:space="preserve">Kjeborg's Valena</t>
  </si>
  <si>
    <t xml:space="preserve">Far ikke gyldig øyenlysning? Far + mor mangler utstillingtstilling</t>
  </si>
  <si>
    <t xml:space="preserve">2212050</t>
  </si>
  <si>
    <t xml:space="preserve">2212052</t>
  </si>
  <si>
    <t xml:space="preserve">Øyehår doblet</t>
  </si>
  <si>
    <t xml:space="preserve">2218086</t>
  </si>
  <si>
    <t xml:space="preserve">NO35884/15</t>
  </si>
  <si>
    <t xml:space="preserve">Kvitkrullen's Belaya</t>
  </si>
  <si>
    <t xml:space="preserve">Far gyldig øyenlysning? Far + mor øyehår</t>
  </si>
  <si>
    <t xml:space="preserve">2218088</t>
  </si>
  <si>
    <t xml:space="preserve">Far gyldig øyelysning? Far øyehår, mor øyehår?</t>
  </si>
  <si>
    <t xml:space="preserve">2212731</t>
  </si>
  <si>
    <t xml:space="preserve">DK13158/2018</t>
  </si>
  <si>
    <t xml:space="preserve">Jurak's Rhapsody In White Of Coda</t>
  </si>
  <si>
    <t xml:space="preserve">Far og mor mangler tstilling, Øyne mor?</t>
  </si>
  <si>
    <t xml:space="preserve">2214609</t>
  </si>
  <si>
    <t xml:space="preserve">Nordic Smile</t>
  </si>
  <si>
    <t xml:space="preserve">NO46720/15</t>
  </si>
  <si>
    <t xml:space="preserve">Snødehulens Ville Varg</t>
  </si>
  <si>
    <t xml:space="preserve">NO48035/18</t>
  </si>
  <si>
    <t xml:space="preserve">Double The Bet Of Serako Maybtso</t>
  </si>
  <si>
    <t xml:space="preserve">2210063</t>
  </si>
  <si>
    <t xml:space="preserve">NO33848/16</t>
  </si>
  <si>
    <t xml:space="preserve">Polarhiet's Xplorer Of The Arctic</t>
  </si>
  <si>
    <t xml:space="preserve">NO50450/18</t>
  </si>
  <si>
    <t xml:space="preserve">Polarhiet's Hope For Love</t>
  </si>
  <si>
    <t xml:space="preserve">2214411</t>
  </si>
  <si>
    <t xml:space="preserve">SPKP555</t>
  </si>
  <si>
    <t xml:space="preserve">Matyella Clown Du Soleil</t>
  </si>
  <si>
    <t xml:space="preserve">NO46948/18</t>
  </si>
  <si>
    <t xml:space="preserve">Polarhiet's Great N'Fancy Dancer</t>
  </si>
  <si>
    <t xml:space="preserve">2216884</t>
  </si>
  <si>
    <t xml:space="preserve">NO31661/20</t>
  </si>
  <si>
    <t xml:space="preserve">Polarhiet's New Dancer Of King</t>
  </si>
  <si>
    <t xml:space="preserve">2218887</t>
  </si>
  <si>
    <t xml:space="preserve">POLARHAUGENS Amazing Snowchaser</t>
  </si>
  <si>
    <t xml:space="preserve">NO31660/20</t>
  </si>
  <si>
    <t xml:space="preserve">Polarhiet's New Dream Of King</t>
  </si>
  <si>
    <t xml:space="preserve">2213216</t>
  </si>
  <si>
    <t xml:space="preserve">NO57422/17</t>
  </si>
  <si>
    <t xml:space="preserve">Frida Ginadatter clearly-ra-ju-ma</t>
  </si>
  <si>
    <t xml:space="preserve">Far gyldig øyelysning?</t>
  </si>
  <si>
    <t xml:space="preserve">2211185</t>
  </si>
  <si>
    <t xml:space="preserve">Far + mor ikke utstilt, far mangler gonio</t>
  </si>
  <si>
    <t xml:space="preserve">2215831</t>
  </si>
  <si>
    <t xml:space="preserve">Ronsevollen</t>
  </si>
  <si>
    <t xml:space="preserve">NO42647/17</t>
  </si>
  <si>
    <t xml:space="preserve">Tete III av Nondagstind</t>
  </si>
  <si>
    <t xml:space="preserve">Utstillingsresultt mangler far + mor</t>
  </si>
  <si>
    <t xml:space="preserve">2210102</t>
  </si>
  <si>
    <t xml:space="preserve">NO53197/19</t>
  </si>
  <si>
    <t xml:space="preserve">Pilskaret's Deep Crystal Clear</t>
  </si>
  <si>
    <t xml:space="preserve">Mor: HD C, ikke gonio, ikke utstilt</t>
  </si>
  <si>
    <t xml:space="preserve">2210340</t>
  </si>
  <si>
    <t xml:space="preserve">NO34968/17</t>
  </si>
  <si>
    <t xml:space="preserve">Swix</t>
  </si>
  <si>
    <t xml:space="preserve">NO45774/17</t>
  </si>
  <si>
    <t xml:space="preserve">CH-Arwen</t>
  </si>
  <si>
    <t xml:space="preserve">2213136</t>
  </si>
  <si>
    <t xml:space="preserve">SE53595/2011</t>
  </si>
  <si>
    <t xml:space="preserve">Bielkersmils Fantastic Frej Ofnallo</t>
  </si>
  <si>
    <t xml:space="preserve">Øyelys h?</t>
  </si>
  <si>
    <t xml:space="preserve">2217508</t>
  </si>
  <si>
    <t xml:space="preserve">Utstillingsresultat og gonio mangler far og mor </t>
  </si>
  <si>
    <t xml:space="preserve">2219194</t>
  </si>
  <si>
    <t xml:space="preserve">Thorsvik, Hildegunn</t>
  </si>
  <si>
    <t xml:space="preserve">SE17219/2020</t>
  </si>
  <si>
    <t xml:space="preserve">Wildsams Vakko of Hachiko</t>
  </si>
  <si>
    <t xml:space="preserve">NO31214/20</t>
  </si>
  <si>
    <t xml:space="preserve">Belaja Kora ona doch Ice</t>
  </si>
  <si>
    <t xml:space="preserve">Gonio far? (30.01.23:HD indks 94)</t>
  </si>
  <si>
    <t xml:space="preserve">2214403</t>
  </si>
  <si>
    <t xml:space="preserve">Zicata</t>
  </si>
  <si>
    <t xml:space="preserve">NO53192/19</t>
  </si>
  <si>
    <t xml:space="preserve">Pilskaret's Dream About Cookies</t>
  </si>
  <si>
    <t xml:space="preserve">NO39160/19</t>
  </si>
  <si>
    <t xml:space="preserve">Zicata's A. Pepita Of Kito</t>
  </si>
  <si>
    <t xml:space="preserve">Mor gyldig øyelysning?</t>
  </si>
  <si>
    <t xml:space="preserve">2214408</t>
  </si>
  <si>
    <t xml:space="preserve">EST04454/19</t>
  </si>
  <si>
    <t xml:space="preserve">Belie of Belyaev Uranus</t>
  </si>
  <si>
    <t xml:space="preserve">NO57849/17</t>
  </si>
  <si>
    <t xml:space="preserve">Zicata's Aivi Nanna Of Kito</t>
  </si>
  <si>
    <t xml:space="preserve">Utstillingsresultat mangler mor, gyldig øyenlysning far?</t>
  </si>
  <si>
    <t xml:space="preserve">2216623</t>
  </si>
  <si>
    <t xml:space="preserve">NO39713/15</t>
  </si>
  <si>
    <t xml:space="preserve">ZICATA's Øzizi Of Duran</t>
  </si>
  <si>
    <t xml:space="preserve">2217398</t>
  </si>
  <si>
    <t xml:space="preserve">NO57850/17</t>
  </si>
  <si>
    <t xml:space="preserve">Zicata's Aiva Neha Of Kito</t>
  </si>
  <si>
    <t xml:space="preserve">Tisper/hanner</t>
  </si>
  <si>
    <t xml:space="preserve">Ukraina</t>
  </si>
  <si>
    <t xml:space="preserve">UKU0284409</t>
  </si>
  <si>
    <t xml:space="preserve">Ylva Snowwolf Windy</t>
  </si>
  <si>
    <t xml:space="preserve">UKU0045925</t>
  </si>
  <si>
    <t xml:space="preserve">Nayk White Dream Alaska</t>
  </si>
  <si>
    <t xml:space="preserve">UKU0148785</t>
  </si>
  <si>
    <t xml:space="preserve">Yenga Snowwolf windy</t>
  </si>
  <si>
    <t xml:space="preserve">Kondratyuk, A.V.</t>
  </si>
  <si>
    <t xml:space="preserve">UKU0349226</t>
  </si>
  <si>
    <t xml:space="preserve">Ragna Snowwolf Windy</t>
  </si>
  <si>
    <t xml:space="preserve">RKF2910782</t>
  </si>
  <si>
    <t xml:space="preserve">Belyi Volk Praym Taym</t>
  </si>
  <si>
    <t xml:space="preserve">SE35470/2011</t>
  </si>
  <si>
    <t xml:space="preserve">Arctic Delight Tyler</t>
  </si>
  <si>
    <t xml:space="preserve">SE56047/2016</t>
  </si>
  <si>
    <t xml:space="preserve">Samsib Briljant</t>
  </si>
  <si>
    <t xml:space="preserve">Trifkovic, Bojan</t>
  </si>
  <si>
    <t xml:space="preserve">SE26447/2015</t>
  </si>
  <si>
    <t xml:space="preserve">Dunblane Perfect Storm</t>
  </si>
  <si>
    <t xml:space="preserve">SE50032/2016</t>
  </si>
  <si>
    <t xml:space="preserve">Slaghalls Cattleya</t>
  </si>
  <si>
    <t xml:space="preserve">Johansson, Thomas</t>
  </si>
  <si>
    <t xml:space="preserve">SE59640/2019</t>
  </si>
  <si>
    <t xml:space="preserve">Bielkersmils Chica of Nobelium</t>
  </si>
  <si>
    <t xml:space="preserve">SE43934/2014</t>
  </si>
  <si>
    <t xml:space="preserve">Blåtassen Actinides Nobelium</t>
  </si>
  <si>
    <t xml:space="preserve">SE46392/2016</t>
  </si>
  <si>
    <t xml:space="preserve">Bielkersmils Raisa Of Ergo</t>
  </si>
  <si>
    <t xml:space="preserve">SE32962/2020</t>
  </si>
  <si>
    <t xml:space="preserve">Ronevikens Cornetto</t>
  </si>
  <si>
    <t xml:space="preserve">SE34591/2015</t>
  </si>
  <si>
    <t xml:space="preserve">Sun Master's Great Balls Of Fire</t>
  </si>
  <si>
    <t xml:space="preserve">SE14388/2016</t>
  </si>
  <si>
    <t xml:space="preserve">Ronevikens Fastvi av Freja</t>
  </si>
  <si>
    <t xml:space="preserve">Grönberg, Inger</t>
  </si>
  <si>
    <t xml:space="preserve">SE54506/2020</t>
  </si>
  <si>
    <t xml:space="preserve">Team Bessas Lilla Samuel</t>
  </si>
  <si>
    <t xml:space="preserve">NO30635/17</t>
  </si>
  <si>
    <t xml:space="preserve">Nentser's Second Levi</t>
  </si>
  <si>
    <t xml:space="preserve">Polen</t>
  </si>
  <si>
    <t xml:space="preserve">PKRV31475</t>
  </si>
  <si>
    <t xml:space="preserve">Amazing Snowball Frozen Demon</t>
  </si>
  <si>
    <t xml:space="preserve">PKRV26216</t>
  </si>
  <si>
    <t xml:space="preserve">To Unique Tender Tib Orleansnow</t>
  </si>
  <si>
    <t xml:space="preserve">PKRV27854</t>
  </si>
  <si>
    <t xml:space="preserve">Artic Fend beautiful Sky</t>
  </si>
  <si>
    <t xml:space="preserve">Kowalczyk-Stuczeri, Patrycja</t>
  </si>
  <si>
    <t xml:space="preserve">SE65303/2020</t>
  </si>
  <si>
    <t xml:space="preserve">Kjeborg's Dreamgirl Of Nixa</t>
  </si>
  <si>
    <t xml:space="preserve">SE40365/2011</t>
  </si>
  <si>
    <t xml:space="preserve">Kjeborg's Irresistible Little Jarod</t>
  </si>
  <si>
    <t xml:space="preserve">SE20272/2015</t>
  </si>
  <si>
    <t xml:space="preserve">Kjeborg's X Walk With Me</t>
  </si>
  <si>
    <t xml:space="preserve">Hagen, Borghild</t>
  </si>
  <si>
    <t xml:space="preserve">SE65302/2020</t>
  </si>
  <si>
    <t xml:space="preserve">Kjeborg's Sweet Teddybear Of Nixa</t>
  </si>
  <si>
    <t xml:space="preserve">PKRV32376</t>
  </si>
  <si>
    <t xml:space="preserve">Luiza Jon Dori Grinol</t>
  </si>
  <si>
    <t xml:space="preserve">PKRV22375</t>
  </si>
  <si>
    <t xml:space="preserve">Heaven Of Gambler Powiew Poinocy</t>
  </si>
  <si>
    <t xml:space="preserve">Hryc, Jan</t>
  </si>
  <si>
    <t xml:space="preserve">SE22307/2021</t>
  </si>
  <si>
    <t xml:space="preserve">Celekt Solero's Chanel By Dior</t>
  </si>
  <si>
    <t xml:space="preserve">SE47033/2013</t>
  </si>
  <si>
    <t xml:space="preserve">Bielkersmils Karelin Of Nallo</t>
  </si>
  <si>
    <t xml:space="preserve">SE34569/2018</t>
  </si>
  <si>
    <t xml:space="preserve">Swedsam's Let Your Love Flow</t>
  </si>
  <si>
    <t xml:space="preserve">Smedberg, Anne-Maria</t>
  </si>
  <si>
    <t xml:space="preserve">PKRV32781</t>
  </si>
  <si>
    <t xml:space="preserve">Aiming Perfection WolfInSheep'sSkin</t>
  </si>
  <si>
    <t xml:space="preserve">PKRV25024</t>
  </si>
  <si>
    <t xml:space="preserve">Aklaro Limited Edition</t>
  </si>
  <si>
    <t xml:space="preserve">PKRV28530</t>
  </si>
  <si>
    <t xml:space="preserve">Channel Wolf in Sheep's Skin</t>
  </si>
  <si>
    <t xml:space="preserve">Wilk, Magdalena</t>
  </si>
  <si>
    <t xml:space="preserve">RKF6198122</t>
  </si>
  <si>
    <t xml:space="preserve">Zvozdnyi Mir Influence Eyes</t>
  </si>
  <si>
    <t xml:space="preserve">RKF3349435</t>
  </si>
  <si>
    <t xml:space="preserve">Smiling Snowball Moon Walk</t>
  </si>
  <si>
    <t xml:space="preserve">RKF5621492</t>
  </si>
  <si>
    <t xml:space="preserve">Snezhnaya Russia Shaniya</t>
  </si>
  <si>
    <t xml:space="preserve">Atyutskaya, E.V.</t>
  </si>
  <si>
    <t xml:space="preserve">SE66706/2021</t>
  </si>
  <si>
    <t xml:space="preserve">Arctics Frost Danja</t>
  </si>
  <si>
    <t xml:space="preserve">SE20528/2015</t>
  </si>
  <si>
    <t xml:space="preserve">White Canis Bass Of Berberry</t>
  </si>
  <si>
    <t xml:space="preserve">SE36050/2015</t>
  </si>
  <si>
    <t xml:space="preserve">Samsib Queen Of Diamonds</t>
  </si>
  <si>
    <t xml:space="preserve">Rhegallè, Jeanique</t>
  </si>
  <si>
    <t xml:space="preserve">SE66705/2021</t>
  </si>
  <si>
    <t xml:space="preserve">Arctics Frost Dixie</t>
  </si>
  <si>
    <t xml:space="preserve">SE41262/2017</t>
  </si>
  <si>
    <t xml:space="preserve">Samochas Inaj Of Iwan</t>
  </si>
  <si>
    <t xml:space="preserve">SE49941/2015</t>
  </si>
  <si>
    <t xml:space="preserve">Polarullens Kaa-Tee Av Era-Wi</t>
  </si>
  <si>
    <t xml:space="preserve">Jämtsved, Lars</t>
  </si>
  <si>
    <t xml:space="preserve">PKRV34696</t>
  </si>
  <si>
    <t xml:space="preserve">AlavaTsukiDeReina the WhitePatronus</t>
  </si>
  <si>
    <t xml:space="preserve">RKF5069790</t>
  </si>
  <si>
    <t xml:space="preserve">Salviamar Frederick Elf's Son</t>
  </si>
  <si>
    <t xml:space="preserve">PKRV30003</t>
  </si>
  <si>
    <t xml:space="preserve">I.Snowi Jon Dori Grinol</t>
  </si>
  <si>
    <t xml:space="preserve">Mrozowski, Emil</t>
  </si>
  <si>
    <t xml:space="preserve">SE10373/2022</t>
  </si>
  <si>
    <t xml:space="preserve">Adina</t>
  </si>
  <si>
    <t xml:space="preserve">SE50039/2016</t>
  </si>
  <si>
    <t xml:space="preserve">Slaghalls Elowen</t>
  </si>
  <si>
    <t xml:space="preserve">SE57468/2019</t>
  </si>
  <si>
    <t xml:space="preserve">Slaghalls Atja</t>
  </si>
  <si>
    <t xml:space="preserve">Grip, Veronica</t>
  </si>
  <si>
    <t xml:space="preserve">SE67424/2021</t>
  </si>
  <si>
    <t xml:space="preserve">Allstar Ranchs Feebee</t>
  </si>
  <si>
    <t xml:space="preserve">SE43799/2016</t>
  </si>
  <si>
    <t xml:space="preserve">Bielkersmils Poff Of Geist</t>
  </si>
  <si>
    <t xml:space="preserve">SE54597/2019</t>
  </si>
  <si>
    <t xml:space="preserve">Allstar Ranchs Frosty</t>
  </si>
  <si>
    <t xml:space="preserve">Vrucina, Misela</t>
  </si>
  <si>
    <t xml:space="preserve">SE14041/2022</t>
  </si>
  <si>
    <t xml:space="preserve">Bielkersmils Juliette Of Crux</t>
  </si>
  <si>
    <t xml:space="preserve">SE59642/2019</t>
  </si>
  <si>
    <t xml:space="preserve">Bielkersmils Crux Of Nobelium</t>
  </si>
  <si>
    <t xml:space="preserve">SE57277/2019</t>
  </si>
  <si>
    <t xml:space="preserve">Bielkersmils Belaya Of Nemo</t>
  </si>
  <si>
    <t xml:space="preserve">SE14036/2022</t>
  </si>
  <si>
    <t xml:space="preserve">Bielkersmils Julle Of Crux</t>
  </si>
  <si>
    <t xml:space="preserve">SE12549/2022</t>
  </si>
  <si>
    <t xml:space="preserve">Vanillaheart</t>
  </si>
  <si>
    <t xml:space="preserve">SE47291/2014</t>
  </si>
  <si>
    <t xml:space="preserve">Bielkersmils Merlin Of Nallo</t>
  </si>
  <si>
    <t xml:space="preserve">SE52461/2019</t>
  </si>
  <si>
    <t xml:space="preserve">Ronevikens Kornelia Av Mundo</t>
  </si>
  <si>
    <t xml:space="preserve">Lancelon, Isabella</t>
  </si>
  <si>
    <t xml:space="preserve">Danmark</t>
  </si>
  <si>
    <t xml:space="preserve">DK05720/2022</t>
  </si>
  <si>
    <t xml:space="preserve">WhiteSnowStar's AkilaQuincyOfNeXus</t>
  </si>
  <si>
    <t xml:space="preserve">DK15627/2017</t>
  </si>
  <si>
    <t xml:space="preserve">Magic Snowball Be My NeXus of KeZz</t>
  </si>
  <si>
    <t xml:space="preserve">DK17476/2016</t>
  </si>
  <si>
    <t xml:space="preserve">Lumiere De Lavie Elegance In Grace</t>
  </si>
  <si>
    <t xml:space="preserve">Nielsen, Annika</t>
  </si>
  <si>
    <t xml:space="preserve">Latvia</t>
  </si>
  <si>
    <t xml:space="preserve">LV55508/22</t>
  </si>
  <si>
    <t xml:space="preserve">Smiling Miracle Our Candy</t>
  </si>
  <si>
    <t xml:space="preserve">LV35459/15</t>
  </si>
  <si>
    <t xml:space="preserve">Smiling Miracle Golden Edition</t>
  </si>
  <si>
    <t xml:space="preserve">Parijenko, J.</t>
  </si>
  <si>
    <t xml:space="preserve">SE39721/2022</t>
  </si>
  <si>
    <t xml:space="preserve">Blåtassen Mega Blaziken</t>
  </si>
  <si>
    <t xml:space="preserve">SE45078/2016</t>
  </si>
  <si>
    <t xml:space="preserve">Blåtassen Eevee</t>
  </si>
  <si>
    <t xml:space="preserve">SE39717/2022</t>
  </si>
  <si>
    <t xml:space="preserve">Blåtassen Mega Gardevoir</t>
  </si>
  <si>
    <t xml:space="preserve">SE42343/2022</t>
  </si>
  <si>
    <t xml:space="preserve">Deejasome Ruter Kung</t>
  </si>
  <si>
    <t xml:space="preserve">SE39114/2019</t>
  </si>
  <si>
    <t xml:space="preserve">Deejasome Oj Oj Oj</t>
  </si>
  <si>
    <t xml:space="preserve">SE55847/2015</t>
  </si>
  <si>
    <t xml:space="preserve">Cabaka´s Take A Bow</t>
  </si>
  <si>
    <t xml:space="preserve">Jönsson, Anneli</t>
  </si>
  <si>
    <t xml:space="preserve">SE52184/2022</t>
  </si>
  <si>
    <t xml:space="preserve">Jewel of Jamal F-Togo</t>
  </si>
  <si>
    <t xml:space="preserve">SE61929/2020</t>
  </si>
  <si>
    <t xml:space="preserve">Samokinas Chitroj Keep On Running</t>
  </si>
  <si>
    <t xml:space="preserve">NO49985/16</t>
  </si>
  <si>
    <t xml:space="preserve">Ob Lumi av Vinterborgen</t>
  </si>
  <si>
    <t xml:space="preserve">Pfeiffer, Hiltur</t>
  </si>
  <si>
    <t xml:space="preserve">SE52186/2022</t>
  </si>
  <si>
    <t xml:space="preserve">Jewel of Jamal F-Ella</t>
  </si>
  <si>
    <t xml:space="preserve">TOTALT 22 tisper og 8 Hanner</t>
  </si>
  <si>
    <t xml:space="preserve">Tot. index</t>
  </si>
  <si>
    <t xml:space="preserve">Far:</t>
  </si>
  <si>
    <t xml:space="preserve">Mor:</t>
  </si>
  <si>
    <t xml:space="preserve">S43797/2008    Bielkersmils Birk Of Kartman</t>
  </si>
  <si>
    <t xml:space="preserve">S20776/2008    Kjeborg B`miriel</t>
  </si>
  <si>
    <t xml:space="preserve">PKRV21445    Smiling Miracle Famous Idol</t>
  </si>
  <si>
    <t xml:space="preserve">PKRV21755    Exi Dolina Fanty</t>
  </si>
  <si>
    <t xml:space="preserve">PKRV23976    White Sweet Dreams Of Crazy Star</t>
  </si>
  <si>
    <t xml:space="preserve">PKRV22045    It's My Proud Angelic Compassion O'</t>
  </si>
  <si>
    <t xml:space="preserve">NO31094/13    Pushkin Av Vinterskogen</t>
  </si>
  <si>
    <t xml:space="preserve">SE26982/2016    Snötrollens Isita Yrja</t>
  </si>
  <si>
    <t xml:space="preserve">SE38461/2016    Deejasome Lille Du</t>
  </si>
  <si>
    <t xml:space="preserve">SE46525/2015    Cloudland's Naggande God</t>
  </si>
  <si>
    <t xml:space="preserve">LVSAM24334    Arkties Sypsens Winterwhite Caramel</t>
  </si>
  <si>
    <t xml:space="preserve">PKRV24334    Alabama Of Jip The Glow Of The Snow</t>
  </si>
  <si>
    <t xml:space="preserve">PKRV25494    Nando Markarowi</t>
  </si>
  <si>
    <t xml:space="preserve">PKRV28691    Aisza Monmolludy</t>
  </si>
  <si>
    <t xml:space="preserve">SE25970/2016    Plogens La Lacatus Av Tundra</t>
  </si>
  <si>
    <t xml:space="preserve">SE23443/2015    Kvarnlyckans Friesia</t>
  </si>
  <si>
    <t xml:space="preserve">SE53841/2017    Bielkersmils Titan Of Polar</t>
  </si>
  <si>
    <t xml:space="preserve">SE49073/2016    Bielkersmils Saiko Of Iwan</t>
  </si>
  <si>
    <t xml:space="preserve">SE45946/2011    Polarbjörnen's Grand Desigh</t>
  </si>
  <si>
    <t xml:space="preserve">SE27604/2018    Stjärnskytten's Arista</t>
  </si>
  <si>
    <t xml:space="preserve">SE24392/2017    Absolut White's Kakmonste</t>
  </si>
  <si>
    <t xml:space="preserve">SE32023/2018    Ylletrollets Eowyn</t>
  </si>
  <si>
    <t xml:space="preserve">SE29371/2014    Snötrollens Eira Teodor</t>
  </si>
  <si>
    <t xml:space="preserve">SE27552/2017    Snötrollens Tresna Nasti</t>
  </si>
  <si>
    <t xml:space="preserve">NO55844/14    Polarhiet's Sun Always Shine On Me</t>
  </si>
  <si>
    <t xml:space="preserve">SE11346/2013    Polar Mist Summer Party Girl</t>
  </si>
  <si>
    <t xml:space="preserve">SE20930/2014    Lejonbols Volk Veum</t>
  </si>
  <si>
    <t xml:space="preserve">SE25675/2015    Gisselbo's Alba</t>
  </si>
  <si>
    <t xml:space="preserve">SE11896/2016    Lejonbols Chevrolet Camaro</t>
  </si>
  <si>
    <t xml:space="preserve">SE45569/2015    Whipped Cream's Summer Trip</t>
  </si>
  <si>
    <t xml:space="preserve">SE57498/2018    Blåtassen Echinacea Eccentric</t>
  </si>
  <si>
    <t xml:space="preserve">SE50854/2017    Polartassen Glazkova Of Snow</t>
  </si>
  <si>
    <t xml:space="preserve">SE50851/2017    Polartassen Gimli Of Sun</t>
  </si>
  <si>
    <t xml:space="preserve">SE46392/2016    Bielkersmils Raisa Of Ergo</t>
  </si>
  <si>
    <t xml:space="preserve">SE48159/2017    Absolut White's Björnbär</t>
  </si>
  <si>
    <t xml:space="preserve">SE43020/2018    Atletos Alba Heart Of Gold</t>
  </si>
  <si>
    <t xml:space="preserve">Agapi</t>
  </si>
  <si>
    <t xml:space="preserve">NO35542/19    Pilskaret's Cash Is King</t>
  </si>
  <si>
    <t xml:space="preserve">NO32516/18    Østbylias White Wonderful Nawa</t>
  </si>
  <si>
    <t xml:space="preserve">NO57420/17    Herman</t>
  </si>
  <si>
    <t xml:space="preserve">NO48486/18    Kvitkrullen's Misha</t>
  </si>
  <si>
    <t xml:space="preserve">NO59630/17    Quality Ulrik Andre Av Vinterborgen</t>
  </si>
  <si>
    <t xml:space="preserve">NO33666/17    Altairs Loving Angel</t>
  </si>
  <si>
    <t xml:space="preserve">Børos</t>
  </si>
  <si>
    <t xml:space="preserve">NO41347/15    Børos Iris</t>
  </si>
  <si>
    <t xml:space="preserve">NO53547/18    Snødehulens Tapre Kvitebjørn</t>
  </si>
  <si>
    <t xml:space="preserve">NO33438/18    Chief Of Iroquoise Delaia</t>
  </si>
  <si>
    <t xml:space="preserve">NO32514/18    Østbylias White Wonderful Tango</t>
  </si>
  <si>
    <t xml:space="preserve">NO35788/17    Chief Of Iroquoise Tamaya</t>
  </si>
  <si>
    <t xml:space="preserve">Coles, Paul</t>
  </si>
  <si>
    <t xml:space="preserve">NO35915/19    Ville Vii Av Nondagstind</t>
  </si>
  <si>
    <t xml:space="preserve">NO41341/15    Børos Isadora</t>
  </si>
  <si>
    <t xml:space="preserve">NO45845/13    Crystalclear's Barry's Bay</t>
  </si>
  <si>
    <t xml:space="preserve">BHR889-20154SAM    Sylem Kennel Mini Lea</t>
  </si>
  <si>
    <t xml:space="preserve">Dale, Frank</t>
  </si>
  <si>
    <t xml:space="preserve">NO32230/19    Tilo</t>
  </si>
  <si>
    <t xml:space="preserve">PKRV27507    Ero White Valley Beauty</t>
  </si>
  <si>
    <t xml:space="preserve">PKRV28496    It's My Proud Famous Madonna</t>
  </si>
  <si>
    <t xml:space="preserve">NO30486/18    Polarjuvelen's Lykke Troll Smily-bh</t>
  </si>
  <si>
    <t xml:space="preserve">NO57674/17    Time Freeze Fame Av Fannhvit</t>
  </si>
  <si>
    <t xml:space="preserve">NO56573/10    Little Rocky's Varg</t>
  </si>
  <si>
    <t xml:space="preserve">NO57471/17    Grønnvinters Atina</t>
  </si>
  <si>
    <t xml:space="preserve">Gulbrandsen, Morten Bjørn </t>
  </si>
  <si>
    <t xml:space="preserve">IS18100/13    Nordurdals Snow Blizzard</t>
  </si>
  <si>
    <t xml:space="preserve">NO30753/16    Q-ise</t>
  </si>
  <si>
    <t xml:space="preserve">NO46758/12    Prince</t>
  </si>
  <si>
    <t xml:space="preserve">NO52575/18    Lexi</t>
  </si>
  <si>
    <t xml:space="preserve">Jennie Andrea Selen</t>
  </si>
  <si>
    <t xml:space="preserve">NO47619/15    Jompa</t>
  </si>
  <si>
    <t xml:space="preserve">Karl Petter Foslund</t>
  </si>
  <si>
    <t xml:space="preserve">SE52456/2019    Snötrollens Erori R-odin</t>
  </si>
  <si>
    <t xml:space="preserve">NO30643/17    Nentser's Second Fonn</t>
  </si>
  <si>
    <t xml:space="preserve">Kurojo</t>
  </si>
  <si>
    <t xml:space="preserve">NO37091/15    Olybkas Live With Levi's</t>
  </si>
  <si>
    <t xml:space="preserve">NO54652/16    Olybkas Perfect Pearl</t>
  </si>
  <si>
    <t xml:space="preserve">SE49756/2015    Blåtassen Dmitri Mendeleev</t>
  </si>
  <si>
    <t xml:space="preserve">NO35884/15    Kvitkrullen's Belaya</t>
  </si>
  <si>
    <t xml:space="preserve">Little Rocky</t>
  </si>
  <si>
    <t xml:space="preserve">13657/96    Little Rocky's Andre</t>
  </si>
  <si>
    <t xml:space="preserve">NO50183/15    Little Rocky's Heart Of Snowflake</t>
  </si>
  <si>
    <t xml:space="preserve">NO50182/15    Little Rocky's Heart Of Love</t>
  </si>
  <si>
    <t xml:space="preserve">Nils Tore Sjerdal</t>
  </si>
  <si>
    <t xml:space="preserve">NO46067/15    Picasso</t>
  </si>
  <si>
    <t xml:space="preserve">NO46344/18    Blondy</t>
  </si>
  <si>
    <t xml:space="preserve">NO35204/18    Olybkas Silver Shadow</t>
  </si>
  <si>
    <t xml:space="preserve">NO52957/19    Tjorven Viii Av Nondagstind</t>
  </si>
  <si>
    <t xml:space="preserve">NO47991/17    Catch My Dream Of Serako Maybtso</t>
  </si>
  <si>
    <t xml:space="preserve">NO54721/16    Jewel's White's Never Ending Zelda</t>
  </si>
  <si>
    <t xml:space="preserve">Orthe, Anette</t>
  </si>
  <si>
    <t xml:space="preserve">NO47268/14    Rajumas Gina Of Billie</t>
  </si>
  <si>
    <t xml:space="preserve">Piar-kalisi</t>
  </si>
  <si>
    <t xml:space="preserve">NO37094/15    Olybkas Loyal Lion</t>
  </si>
  <si>
    <t xml:space="preserve">NO35784/16    Strålende Luna Av Piar-kalisi</t>
  </si>
  <si>
    <t xml:space="preserve">Pilskaret</t>
  </si>
  <si>
    <t xml:space="preserve">NO37238/15    All My Exclusive Of Serako Maybtso</t>
  </si>
  <si>
    <t xml:space="preserve">NO35540/19    Pilskaret's Call Me Diva</t>
  </si>
  <si>
    <t xml:space="preserve">NO35497/19    Polarhiet's Joyful White Spirit</t>
  </si>
  <si>
    <t xml:space="preserve">NO33226/17    Polarhiet's Always In My Mind</t>
  </si>
  <si>
    <t xml:space="preserve">SPKP555    Matyella Clown Du Soleil</t>
  </si>
  <si>
    <t xml:space="preserve">NO35498/19    Polarhiet's Joyful White Dancer</t>
  </si>
  <si>
    <t xml:space="preserve">NO57670/17    Time Freeze Idefix Av Fannhvit</t>
  </si>
  <si>
    <t xml:space="preserve">NO34700/17    Polarjuvelen's Karamell Lussi-ip</t>
  </si>
  <si>
    <t xml:space="preserve">NO52946/17    Polarhiet's Born To Be A White Star</t>
  </si>
  <si>
    <t xml:space="preserve">NO40983/18    Polarjuvelen's Magiske Myrull-ip</t>
  </si>
  <si>
    <t xml:space="preserve">NO54561/14    Jewel's White's Perfect Love</t>
  </si>
  <si>
    <t xml:space="preserve">Renate Aukland</t>
  </si>
  <si>
    <t xml:space="preserve">NO55467/17    Foccaccia Iv Av Nondagstind</t>
  </si>
  <si>
    <t xml:space="preserve">NO47992/17    Cosmic Girl Of Serako Maybtso</t>
  </si>
  <si>
    <t xml:space="preserve">NO32753/15    Roxy Av Anasangs Itje</t>
  </si>
  <si>
    <t xml:space="preserve">NO53197/19    Pilskaret's Deep Crystal Clear</t>
  </si>
  <si>
    <t xml:space="preserve">NO51258/16    Catch My Spirit's First Edition</t>
  </si>
  <si>
    <t xml:space="preserve">NO46722/15    Snødehulens Vakre Taiga</t>
  </si>
  <si>
    <t xml:space="preserve">Toni Koturic</t>
  </si>
  <si>
    <t xml:space="preserve">SE50070/2019    Snödiamantens Natsu Hugo</t>
  </si>
  <si>
    <t xml:space="preserve">NO59629/17    Quality Daeny Av Vinterborgen</t>
  </si>
  <si>
    <t xml:space="preserve">SHSB/LOS752862    Koyuk Jenny Of Sápmi Spirit</t>
  </si>
  <si>
    <t xml:space="preserve">Vinterskogen</t>
  </si>
  <si>
    <t xml:space="preserve">NO52440/15    Birka Bjørkedatter Av Vinterskogen</t>
  </si>
  <si>
    <t xml:space="preserve">NO53192/19    Pilskaret's Dream About Cookies</t>
  </si>
  <si>
    <t xml:space="preserve">NO39160/19    Zicata's A. Pepita Of Kito</t>
  </si>
  <si>
    <t xml:space="preserve">Total index</t>
  </si>
  <si>
    <t xml:space="preserve">SE50349/2011    Sun Master's We Got The Action</t>
  </si>
  <si>
    <t xml:space="preserve">SE57482/2011    Kvarnlyckans Duchesse De Montebello</t>
  </si>
  <si>
    <t xml:space="preserve">SE47033/2013    Bielkersmils Karelin Of Nallo</t>
  </si>
  <si>
    <t xml:space="preserve">S54603/2009    Bielkersmils Corona Of Allsvinn</t>
  </si>
  <si>
    <t xml:space="preserve">DK03558/2015    White Snow Star's Crazy Coda</t>
  </si>
  <si>
    <t xml:space="preserve">DK13613/2015    Jurak's Daisy Of Lucky</t>
  </si>
  <si>
    <t xml:space="preserve">SE43932/2014    Blåtassen Actinides Einsteinium</t>
  </si>
  <si>
    <t xml:space="preserve">SE26980/2016    Snötrollens Isita Yaisa</t>
  </si>
  <si>
    <t xml:space="preserve">ROI1687913    Absolutely Stunning Inaki Blanja Po</t>
  </si>
  <si>
    <t xml:space="preserve">PKRV20715    Arabela White Beauty Of Svidnik</t>
  </si>
  <si>
    <t xml:space="preserve">SE54326/2012    Blåtassen Metalloid Polonium</t>
  </si>
  <si>
    <t xml:space="preserve">SE21493/2010    Kjeborg Easy Like Sunday Morning</t>
  </si>
  <si>
    <t xml:space="preserve">SE52104/2014    Kjeborg's Viktoria</t>
  </si>
  <si>
    <t xml:space="preserve">PKRV24016    Yolo Of Tomtom The Glow Of The Snow</t>
  </si>
  <si>
    <t xml:space="preserve">LSVKSA0534/16    Archi Inteligento</t>
  </si>
  <si>
    <t xml:space="preserve">LV35459/15    Smiling Miracle Golden Edition</t>
  </si>
  <si>
    <t xml:space="preserve">SE27087/2017    Chinook</t>
  </si>
  <si>
    <t xml:space="preserve">SE48776/2013    Snötrollens Yuki Enola</t>
  </si>
  <si>
    <t xml:space="preserve">NO57848/12    Nærbus Christo</t>
  </si>
  <si>
    <t xml:space="preserve">SE42465/2013    Bielkersmils Irja Of Zouroff</t>
  </si>
  <si>
    <t xml:space="preserve">EST00624/16    Urfin Povelitel Severnogo Vetra</t>
  </si>
  <si>
    <t xml:space="preserve">EST00140/12    Belie Of Belyaev Lilac Violet</t>
  </si>
  <si>
    <t xml:space="preserve">SE14387/2016    Ronevikens Farbjörn Av Freja</t>
  </si>
  <si>
    <t xml:space="preserve">SE59175/2014    Absolut White's Tequila</t>
  </si>
  <si>
    <t xml:space="preserve">S56532/2008    De Villaodon Their Satanic Majestic</t>
  </si>
  <si>
    <t xml:space="preserve">SE36050/2015    Samsib Queen Of Diamonds</t>
  </si>
  <si>
    <t xml:space="preserve">NO33429/14    Fersken</t>
  </si>
  <si>
    <t xml:space="preserve">NO47158/16    Rajumas Hachiko Of Player</t>
  </si>
  <si>
    <t xml:space="preserve">SE27318/2014    Svartisens Diva</t>
  </si>
  <si>
    <t xml:space="preserve">SE26447/2015    Dunblane Perfect Storm</t>
  </si>
  <si>
    <t xml:space="preserve">SE20783/2015    Kjeborg's You Are My Dream</t>
  </si>
  <si>
    <t xml:space="preserve">SE27894/2017    Snötrollens Chiquita Bixie</t>
  </si>
  <si>
    <t xml:space="preserve">SE40365/2011    Kjeborg's Irresistible Little Jarod</t>
  </si>
  <si>
    <t xml:space="preserve">SE52570/2013    Kjeborg's Pandora</t>
  </si>
  <si>
    <t xml:space="preserve">SE46096/2016    One Touch Of Vidnavska Zare</t>
  </si>
  <si>
    <t xml:space="preserve">SE48050/2020    Allie</t>
  </si>
  <si>
    <t xml:space="preserve">NO30635/17    Nentser's Second Levi</t>
  </si>
  <si>
    <t xml:space="preserve">SE45078/2016    Blåtassen Eevee</t>
  </si>
  <si>
    <t xml:space="preserve">Alvild Vefall</t>
  </si>
  <si>
    <t xml:space="preserve">NO40484/12    Polarhaugens Amacing Snowchaser</t>
  </si>
  <si>
    <t xml:space="preserve">NO41671/14    Polarhiet's Queen Of Goddess</t>
  </si>
  <si>
    <t xml:space="preserve">SLRSJ000883    Anatina Duran Duran</t>
  </si>
  <si>
    <t xml:space="preserve">DK12553/2013    Cabaka's Crazy About Mary</t>
  </si>
  <si>
    <t xml:space="preserve">Eva kristin Aarbakk</t>
  </si>
  <si>
    <t xml:space="preserve">NO32317/14    Crystalclear's All Mr Portland</t>
  </si>
  <si>
    <t xml:space="preserve">NO37033/16    Eira</t>
  </si>
  <si>
    <t xml:space="preserve">SE50085/2012    Polarullens Mi-wuk Of Ily-to</t>
  </si>
  <si>
    <t xml:space="preserve">NO54889/15    Tilviljun Laika Av Fannhvit</t>
  </si>
  <si>
    <t xml:space="preserve">NO36360/14    Drifandi Funi Av Fannhvit</t>
  </si>
  <si>
    <t xml:space="preserve">Hildegunn Torsvik</t>
  </si>
  <si>
    <t xml:space="preserve">SE42461/2013    Bielkersmils Ice Of Zouroff</t>
  </si>
  <si>
    <t xml:space="preserve">NO40487/12    Polarhaugens Angel From The Heart</t>
  </si>
  <si>
    <t xml:space="preserve">Jewel's White</t>
  </si>
  <si>
    <t xml:space="preserve">SE29392/2016    Bjellakis Grand Donna</t>
  </si>
  <si>
    <t xml:space="preserve">NO49370/15    Kvitkrullen's Czarina</t>
  </si>
  <si>
    <t xml:space="preserve">SE54026/2011    Kjeborg's Jewel Heart</t>
  </si>
  <si>
    <t xml:space="preserve">27985/08    Little Rocky's Rago</t>
  </si>
  <si>
    <t xml:space="preserve">NO45467/13    Little Rocky's Carry On Steffi</t>
  </si>
  <si>
    <t xml:space="preserve">Monica Sjølund Tvedt</t>
  </si>
  <si>
    <t xml:space="preserve">NO55847/14    Polarhiet's Star Of My Heart</t>
  </si>
  <si>
    <t xml:space="preserve">NO32322/14    Crystalclear's All Saltys Columbia</t>
  </si>
  <si>
    <t xml:space="preserve">SE54362/2011    Deejasome Inget Eller Allt</t>
  </si>
  <si>
    <t xml:space="preserve">SE20177/2014    Kjeborg's Timeless Beauty</t>
  </si>
  <si>
    <t xml:space="preserve">NO43864/17    Pilskaret's Best Of Diesel</t>
  </si>
  <si>
    <t xml:space="preserve">BCU212-000470    Smile Elite Absolute Harmony</t>
  </si>
  <si>
    <t xml:space="preserve">NO33232/17    Polarhiet's Zealous Helios</t>
  </si>
  <si>
    <t xml:space="preserve">NO52948/17    Polarhiet's Born To Be A Diamond</t>
  </si>
  <si>
    <t xml:space="preserve">BHR20038SAM    Dr. Wolf Style Of King</t>
  </si>
  <si>
    <t xml:space="preserve">NO54852/14    Polarhiet's Rock'n Roll Dream</t>
  </si>
  <si>
    <t xml:space="preserve">NO53556/16    Polarhiet's You Make Me Crazy</t>
  </si>
  <si>
    <t xml:space="preserve">NO54731/13    First Party Girl Of Serako Maybtso</t>
  </si>
  <si>
    <t xml:space="preserve">UKU0205028    Lumiere De Lavie Dynastic Essence</t>
  </si>
  <si>
    <t xml:space="preserve">NO39267/18    Polarhiet's Exclusive Arctic Dream</t>
  </si>
  <si>
    <t xml:space="preserve">NO53548/18    Snødehulens Tapre Valemon</t>
  </si>
  <si>
    <t xml:space="preserve">NO33236/17    Polarhiet's Zoetic Artemis</t>
  </si>
  <si>
    <t xml:space="preserve">DK03917/2018    Cabaka`s Raw Power</t>
  </si>
  <si>
    <t xml:space="preserve">NO57422/17    Frida Ginadatter Clearly-ra-ju-ma</t>
  </si>
  <si>
    <t xml:space="preserve">NO37243/15    All My Supreme Of Serako Maybtso</t>
  </si>
  <si>
    <t xml:space="preserve">Siv Kristine Plantdalslid</t>
  </si>
  <si>
    <t xml:space="preserve">SE46780/2012    Kjeborg's Midnight Sun Of Miriel</t>
  </si>
  <si>
    <t xml:space="preserve">NO50994/13    Chief Of Iroquoise Washakie</t>
  </si>
  <si>
    <t xml:space="preserve">NO45774/17    Ch-arwen</t>
  </si>
  <si>
    <t xml:space="preserve">Stian Plassen</t>
  </si>
  <si>
    <t xml:space="preserve">NO30749/16    Quattro</t>
  </si>
  <si>
    <t xml:space="preserve">NO33737/15    Polarhiet's Touch The Sky</t>
  </si>
  <si>
    <t xml:space="preserve">Susanne Rosenlund Kleiven</t>
  </si>
  <si>
    <t xml:space="preserve">NO33664/17    Altairs White Snowhunter</t>
  </si>
  <si>
    <t xml:space="preserve">SE52105/2014    Kjeborg's Valena</t>
  </si>
  <si>
    <t xml:space="preserve">METSAM5925/11    Quintessential Of Severnaya-sam</t>
  </si>
  <si>
    <t xml:space="preserve">NO39713/15    Zicata's Øzizi Of Duran</t>
  </si>
  <si>
    <t xml:space="preserve">HD-index brukt er index som var før paring brukt hvis det finnes, hvis ikke brukes den nærmeste etterpå.</t>
  </si>
  <si>
    <t xml:space="preserve">SE20163/2014    Zyklonens Eyes Of An Angel</t>
  </si>
  <si>
    <t xml:space="preserve">PKRV16483    Demon Z Dretovicke Loucky</t>
  </si>
  <si>
    <t xml:space="preserve">PKRV19812    Adela Dolina Fanty</t>
  </si>
  <si>
    <t xml:space="preserve">NO36357/14    Drifandi Kiro Av Fannhvit</t>
  </si>
  <si>
    <t xml:space="preserve">SE48775/2013    Snötrollens Yuki Enyi</t>
  </si>
  <si>
    <t xml:space="preserve">SE58368/2014    Haletorpet's Betty Boop</t>
  </si>
  <si>
    <t xml:space="preserve">PKRV25195    Smilig Snowball Mount Fuji</t>
  </si>
  <si>
    <t xml:space="preserve">PKRV20100    Delia By Aegean Sibiro Adidas</t>
  </si>
  <si>
    <t xml:space="preserve">SE20778/2015    Kjeborg's You And Me</t>
  </si>
  <si>
    <t xml:space="preserve">SE23509/2013    Absolut White's Förälskad</t>
  </si>
  <si>
    <t xml:space="preserve">SE16033/2014    Kjeborg's Simply The Best</t>
  </si>
  <si>
    <t xml:space="preserve">NO31095/13    Massak Av Vinterskogen</t>
  </si>
  <si>
    <t xml:space="preserve">NO53117/15    Nentser's First Nenets</t>
  </si>
  <si>
    <t xml:space="preserve">RKF4617424    Izdomasu Esenin</t>
  </si>
  <si>
    <t xml:space="preserve">RKF4751578    Astrid Vivien</t>
  </si>
  <si>
    <t xml:space="preserve">LSVKSA0548/16    Klajokliu Suo Naris</t>
  </si>
  <si>
    <t xml:space="preserve">LSVKSA0488/15    Letitsnow Walking In The Moon</t>
  </si>
  <si>
    <t xml:space="preserve">SE13619/2013    Törnrosdalen's Amarant</t>
  </si>
  <si>
    <t xml:space="preserve">SE21907/2013    Samspring She's Like The Wind</t>
  </si>
  <si>
    <t xml:space="preserve">PKRV24246    Sonata Arctica Utgard New Daimondso</t>
  </si>
  <si>
    <t xml:space="preserve">LSVKSA0379/14    Optimizmo Beautyqueen Of Brodver</t>
  </si>
  <si>
    <t xml:space="preserve">BHR20039SAM    Dr.wolf Secret Of The Hunter</t>
  </si>
  <si>
    <t xml:space="preserve">BHR336892SAM    Silvercity Wind Ria</t>
  </si>
  <si>
    <t xml:space="preserve">SE12432/2013    Kjeborg's New Star</t>
  </si>
  <si>
    <t xml:space="preserve">SE34591/2015    Sun Master's Great Balls Of Fire</t>
  </si>
  <si>
    <t xml:space="preserve">SE38465/2016    Deejasome Linje Lusta</t>
  </si>
  <si>
    <t xml:space="preserve">SE29953/2014    Artturi</t>
  </si>
  <si>
    <t xml:space="preserve">SE50794/2015    Stjärnskytten's Lady Arwen</t>
  </si>
  <si>
    <t xml:space="preserve">SE31118/2014    Nordvikens Lotjik Barusovitj</t>
  </si>
  <si>
    <t xml:space="preserve">SE25426/2016    White Unicorn's Artemis</t>
  </si>
  <si>
    <t xml:space="preserve">SE54025/2011    Kjeborg's Jewel Beauty</t>
  </si>
  <si>
    <t xml:space="preserve">Allegaisa</t>
  </si>
  <si>
    <t xml:space="preserve">BHR391-20082SAM    Dr.wolf Here Comes Trouble</t>
  </si>
  <si>
    <t xml:space="preserve">NO46424/14    Østbylias Qle Laura</t>
  </si>
  <si>
    <t xml:space="preserve">Berge, Rune</t>
  </si>
  <si>
    <t xml:space="preserve">NO49984/16    Ob Frøya Av Vinterborgen</t>
  </si>
  <si>
    <t xml:space="preserve">Bjørgetunet</t>
  </si>
  <si>
    <t xml:space="preserve">SE13255/2017    Danny</t>
  </si>
  <si>
    <t xml:space="preserve">NO55577/15    Bonny H</t>
  </si>
  <si>
    <t xml:space="preserve">SE34590/2015    Sun Master's Ring Of Fire</t>
  </si>
  <si>
    <t xml:space="preserve">NO57434/13    Frost I</t>
  </si>
  <si>
    <t xml:space="preserve">NO54086/14    Grønnvinters Zaza</t>
  </si>
  <si>
    <t xml:space="preserve">Holtas, Sissel</t>
  </si>
  <si>
    <t xml:space="preserve">SE36343/2014    Polarbjörnen's Custom Phoenix Quil</t>
  </si>
  <si>
    <t xml:space="preserve">Ildkrystallen</t>
  </si>
  <si>
    <t xml:space="preserve">-</t>
  </si>
  <si>
    <t xml:space="preserve">NO45465/13    Little Rocky's Carry On Zina</t>
  </si>
  <si>
    <t xml:space="preserve">SPKP555    Maytella Clown Du Soleil</t>
  </si>
  <si>
    <t xml:space="preserve">NO49502/14    Jewel's White's Opal Of Love</t>
  </si>
  <si>
    <t xml:space="preserve">Kvit-taz</t>
  </si>
  <si>
    <t xml:space="preserve">NO57269/13    Kvit-taz Buffy Sainte Marie Shaba</t>
  </si>
  <si>
    <t xml:space="preserve">Langnes, Elisabeth</t>
  </si>
  <si>
    <t xml:space="preserve">NO47617/15    Balto</t>
  </si>
  <si>
    <t xml:space="preserve">NO44925/13    Olybkas High Hixi</t>
  </si>
  <si>
    <t xml:space="preserve">Lofthus, Grethe</t>
  </si>
  <si>
    <t xml:space="preserve">NO45669/12    Olybkas Endless Echo</t>
  </si>
  <si>
    <t xml:space="preserve">NO52532/16    Olybkas Olea Otenga</t>
  </si>
  <si>
    <t xml:space="preserve">NO57432/13    Frost</t>
  </si>
  <si>
    <t xml:space="preserve">SE14432/2014    Kjeborg's Radical Beauty</t>
  </si>
  <si>
    <t xml:space="preserve">LSVKSA0456/15    Klajokliu Suo You Rock My World</t>
  </si>
  <si>
    <t xml:space="preserve">RKF4626610    Mishka Na Severe Cookie Whisperer</t>
  </si>
  <si>
    <t xml:space="preserve">NO43869/17    Pilskaret's Bottle Of Love</t>
  </si>
  <si>
    <t xml:space="preserve">Polarhiets</t>
  </si>
  <si>
    <t xml:space="preserve">NO33735/15    Polarhiet's Touch Of Magic</t>
  </si>
  <si>
    <t xml:space="preserve">NO33849/16    Polarhiet's Xcuse Me I’ M Nr. One</t>
  </si>
  <si>
    <t xml:space="preserve">NO56074/15    Polarhiet's White Spirit Of Atlas</t>
  </si>
  <si>
    <t xml:space="preserve">DK03319/2013    White Samoyeds Foxy Of Eddie</t>
  </si>
  <si>
    <t xml:space="preserve">NO52945/17    Polarhiet's Born To Be A Hurricane</t>
  </si>
  <si>
    <t xml:space="preserve">NO33043/14    Polarhiet's Precious Mr Nostos</t>
  </si>
  <si>
    <t xml:space="preserve">NO33237/17    Polarhiet's Zeroth Gaia</t>
  </si>
  <si>
    <t xml:space="preserve">NO47163/16    Rajumas Hera Of Player</t>
  </si>
  <si>
    <t xml:space="preserve">Rognhaugen</t>
  </si>
  <si>
    <t xml:space="preserve">NO47157/16    Rajumas Happy Of Player</t>
  </si>
  <si>
    <t xml:space="preserve">NO47715/15    Eike</t>
  </si>
  <si>
    <t xml:space="preserve">Rovik, Kjetil</t>
  </si>
  <si>
    <t xml:space="preserve">NO30008/12    Olybkas Duran Duran</t>
  </si>
  <si>
    <t xml:space="preserve">NO43615/13    Olybkas Gaia Girl</t>
  </si>
  <si>
    <t xml:space="preserve">METSAM5959/12    Dirtydogshavemorefunarcticadventure</t>
  </si>
  <si>
    <t xml:space="preserve">SE40368/2011    Kjeborg's Irresistible Suki</t>
  </si>
  <si>
    <t xml:space="preserve">Urban Natives</t>
  </si>
  <si>
    <t xml:space="preserve">NO48864/10    Frandolabbens Albus Of Hogworts</t>
  </si>
  <si>
    <t xml:space="preserve">NO46723/15    Snødehulens Vakre Tundra</t>
  </si>
  <si>
    <t xml:space="preserve">Vefall, Alvhild</t>
  </si>
  <si>
    <t xml:space="preserve">NO49983/16    Ob Filippa Av Vinterborgen</t>
  </si>
  <si>
    <t xml:space="preserve">NO39711/15    Zicata's Øiitoo Of Duran</t>
  </si>
  <si>
    <t xml:space="preserve">NO38479/15    Zicata's Æiara Of Aslak</t>
  </si>
  <si>
    <t xml:space="preserve">NO38475/15    Zicata's Æxxo Of Aslak</t>
  </si>
  <si>
    <t xml:space="preserve">Diff ift NKK sin statistikk er -4, samme som i 2018</t>
  </si>
  <si>
    <t xml:space="preserve">SE35470/2011    Arctic Delight Tyler</t>
  </si>
  <si>
    <t xml:space="preserve">S24130/2009    De Villaodon Zaya</t>
  </si>
  <si>
    <t xml:space="preserve">SE49945/2015    Polarullens Kailo Vestavind Era-wi</t>
  </si>
  <si>
    <t xml:space="preserve">S49228/2009    Polarullens Era Av Numbanu</t>
  </si>
  <si>
    <t xml:space="preserve">SE17877/2014    Stjärnskyttn's Lady Igraine</t>
  </si>
  <si>
    <t xml:space="preserve">SE54324/2012    Blåtassen Metalloid Germanium</t>
  </si>
  <si>
    <t xml:space="preserve">SE39046/2010    Miltonia's Anina</t>
  </si>
  <si>
    <t xml:space="preserve">SE12743/2013    Svartisens Iwan Av Tundra</t>
  </si>
  <si>
    <t xml:space="preserve">SE37879/2010    Bielkersmils Etna Of Pepper</t>
  </si>
  <si>
    <t xml:space="preserve">PKRV16412    Lidi Winky Yukibana</t>
  </si>
  <si>
    <t xml:space="preserve">DK05286/2012    Cottonballs' Express</t>
  </si>
  <si>
    <t xml:space="preserve">DK03321/2013    White Samoyeds Gaby Of Eddie</t>
  </si>
  <si>
    <t xml:space="preserve">S59519/2006    Hyttmyran's Michelangelo Ilyjes</t>
  </si>
  <si>
    <t xml:space="preserve">SE16019/2013    Ronevikens Daffne Of Rorri</t>
  </si>
  <si>
    <t xml:space="preserve">LSVKSA0318/13    Klajokliu Suo Funky</t>
  </si>
  <si>
    <t xml:space="preserve">LSVKSA0204/11    Klajokliu Suo Cool Blonde</t>
  </si>
  <si>
    <t xml:space="preserve">LOF5SAM12519/2015    Jungle Paradise De Sanna Gourska</t>
  </si>
  <si>
    <t xml:space="preserve">LOF5SAM11631/2212    Incredible Beauty De Sanna Gourska</t>
  </si>
  <si>
    <t xml:space="preserve">SE41618/2010    Polartassen Telma</t>
  </si>
  <si>
    <t xml:space="preserve">SE50160/2014    Fersken</t>
  </si>
  <si>
    <t xml:space="preserve">SE21495/2010    Kjeborg Excellent Lady</t>
  </si>
  <si>
    <t xml:space="preserve">S59300/2009    Kjeborg Dream Boy</t>
  </si>
  <si>
    <t xml:space="preserve">VDH/DCNHS02919/13    Xenox Kronos Akasha Of Smiling Snow</t>
  </si>
  <si>
    <t xml:space="preserve">CMKU/S/2589/15    New Challenge For Orleansnow</t>
  </si>
  <si>
    <t xml:space="preserve">SE14385/2016    Ronevikens Froste Av Freja</t>
  </si>
  <si>
    <t xml:space="preserve">SE24271/2011    Whipped Cream's Majestic Sweetheart</t>
  </si>
  <si>
    <t xml:space="preserve">ANKC3100298231    Lunasea Love Me Like Money</t>
  </si>
  <si>
    <t xml:space="preserve">FI22342/16    Snowmist Taken By Surprise</t>
  </si>
  <si>
    <t xml:space="preserve">Chief Of Iroquoise</t>
  </si>
  <si>
    <t xml:space="preserve">NO50997/13    Chief Of Iroquoise Shawnee</t>
  </si>
  <si>
    <t xml:space="preserve">Ellen Marie Pedersen</t>
  </si>
  <si>
    <t xml:space="preserve">NO33627/10    Vilge</t>
  </si>
  <si>
    <t xml:space="preserve">NO32763/14    Miska</t>
  </si>
  <si>
    <t xml:space="preserve">S46958/2008    Snötrollens Nimbly Serak</t>
  </si>
  <si>
    <t xml:space="preserve">NO49978/12    Hilling Solkatla Av Fannhvit</t>
  </si>
  <si>
    <t xml:space="preserve">Henrik Berge Håland</t>
  </si>
  <si>
    <t xml:space="preserve">NO37344/13    Polarhiet's Only One Rock Star</t>
  </si>
  <si>
    <t xml:space="preserve">NO52789/11    Rimtussa</t>
  </si>
  <si>
    <t xml:space="preserve">NO37282/13    Jewel's White's Kaxi Quinto</t>
  </si>
  <si>
    <t xml:space="preserve">SE56064/2013    Bjellakis Gogo Dundee O Taylor</t>
  </si>
  <si>
    <t xml:space="preserve">UKU0205032    Lumiere De Lavie Damian White Jewel</t>
  </si>
  <si>
    <t xml:space="preserve">Kristine Liahjell</t>
  </si>
  <si>
    <t xml:space="preserve">PK25942/14    Alvinprincebeloslav Of Tracianglory</t>
  </si>
  <si>
    <t xml:space="preserve">NO46442/10    Narja</t>
  </si>
  <si>
    <t xml:space="preserve">NO50082/14    Kvitkrullen's Aarka-ja</t>
  </si>
  <si>
    <t xml:space="preserve">Linn S.Larsen</t>
  </si>
  <si>
    <t xml:space="preserve">NO45466/13    Little Rocky's Carry On Zita</t>
  </si>
  <si>
    <t xml:space="preserve">Oda Bjørgum</t>
  </si>
  <si>
    <t xml:space="preserve">NO54088/17    Kvitkrullen's Ivan</t>
  </si>
  <si>
    <t xml:space="preserve">NO54045/15    Vilja</t>
  </si>
  <si>
    <t xml:space="preserve">Olybka</t>
  </si>
  <si>
    <t xml:space="preserve">LOF5SAM11300/0    I'm A Mischief-maker De Sanna Gours</t>
  </si>
  <si>
    <t xml:space="preserve">LOF5SAM11634/0    Incredible Love De Sanna Gourska</t>
  </si>
  <si>
    <t xml:space="preserve">NO39002/10    Olybkas Atlantic Atro</t>
  </si>
  <si>
    <t xml:space="preserve">NO30292/14    Olybkas Incredible Illusion</t>
  </si>
  <si>
    <t xml:space="preserve">LOF5SAM7700    Blues-spirit De Sanna Gourska</t>
  </si>
  <si>
    <t xml:space="preserve">NO32264/13    Polarhiet's Nobody Moves Like Me</t>
  </si>
  <si>
    <t xml:space="preserve">NO56099/14    Fancy Fia Av Vestermyra</t>
  </si>
  <si>
    <t xml:space="preserve">NO33736/15    Polarhiet's Taste Of Heaven</t>
  </si>
  <si>
    <t xml:space="preserve">NO33848/16    Polarhiet's Xplorer Of The Arctic</t>
  </si>
  <si>
    <t xml:space="preserve">NO32267/13    Polarhiet's Nobody Dance Like Me</t>
  </si>
  <si>
    <t xml:space="preserve">NO55846/14    Polarhiet's Shine Your Light On Me</t>
  </si>
  <si>
    <t xml:space="preserve">NO41760/10    Polarjuvelen's Franske Harleyboy-tt</t>
  </si>
  <si>
    <t xml:space="preserve">NO48567/12    Polarjuvelen's Huldrefrø Bianca-ls</t>
  </si>
  <si>
    <t xml:space="preserve">NO55287/09    Polarjuvelen's Ekte Pumba-ls</t>
  </si>
  <si>
    <t xml:space="preserve">NO44866/14    Polarjuvelen's Isbjørn Ilu-te</t>
  </si>
  <si>
    <t xml:space="preserve">NO47666/12    Polarjuvelen's Gåtefulle Pan-sf</t>
  </si>
  <si>
    <t xml:space="preserve">NO44865/14    Polarjuvelen's Isbjørn Mira-te</t>
  </si>
  <si>
    <t xml:space="preserve">Siv Kristin Pantdalslid</t>
  </si>
  <si>
    <t xml:space="preserve">DK01777/2015    Cabaka's Nice Surprise</t>
  </si>
  <si>
    <t xml:space="preserve">Stein Vefsnmo</t>
  </si>
  <si>
    <t xml:space="preserve">NO34737/15    Polarjuvelen's Jotne Missi-lh</t>
  </si>
  <si>
    <t xml:space="preserve">Susanne R.Kleiven</t>
  </si>
  <si>
    <t xml:space="preserve">SE34473/2014    Kjeborg's Unbelievable Thunder</t>
  </si>
  <si>
    <t xml:space="preserve">Tony Karlsen</t>
  </si>
  <si>
    <t xml:space="preserve">NO49680/16    Zicata's Astro Hooch Of Leon</t>
  </si>
  <si>
    <t xml:space="preserve">NO38801/16    Frandolabbens Crazy In Love</t>
  </si>
  <si>
    <t xml:space="preserve">NO51192/13    Kamas Lucy Av Vinterborgen</t>
  </si>
  <si>
    <t xml:space="preserve">NO48134/13    Zicata's Rosarita Of Tico</t>
  </si>
  <si>
    <t xml:space="preserve">NO37661/12    Zicata's Irmelin Of Kenai</t>
  </si>
  <si>
    <t xml:space="preserve">Østbylia</t>
  </si>
  <si>
    <t xml:space="preserve">DK20276/2011    Cabaka's Kiss The Rain</t>
  </si>
  <si>
    <t xml:space="preserve">DK11329/2011    Cabaka's I Feel Pretty</t>
  </si>
  <si>
    <t xml:space="preserve">Kullet født 06.10.18 er ikke m i sum fra NKK (4 stk)</t>
  </si>
  <si>
    <t xml:space="preserve">HD-index brukt her er den hundene har etter ny beregning i februar 2018, eldre er ikke tilgjengelig, for kull født senere er index som var før paring brukt.</t>
  </si>
  <si>
    <t xml:space="preserve">Kull etter 16.10.2017 kommer med dobbelt hvis man kjører hele 2017 og 2018, tatt med i 2018 siden de ikke er med i antall registrerte i 2017 (246)</t>
  </si>
  <si>
    <t xml:space="preserve">% av totale valper:</t>
  </si>
  <si>
    <t xml:space="preserve">S38315/2009    Samonatts Ator The Iron Warrior</t>
  </si>
  <si>
    <t xml:space="preserve">SE64788/2010    Polarbjörnen's Bozzy Witch</t>
  </si>
  <si>
    <t xml:space="preserve">PK09298/08    Airoso Of Esciman - Sam</t>
  </si>
  <si>
    <t xml:space="preserve">PK20296/12    Avangard Arctic Arisu Winter Flower</t>
  </si>
  <si>
    <t xml:space="preserve">SE50351/2011    Sun Master's We Got The Look</t>
  </si>
  <si>
    <t xml:space="preserve">LOF5SAM7730    By Artic Challenge Tiny'gloo Fo Win</t>
  </si>
  <si>
    <t xml:space="preserve">LSVKSA0305/13    Smiling Miracle Basic Instinct</t>
  </si>
  <si>
    <t xml:space="preserve">LOP476364    Samspring Lucky Player</t>
  </si>
  <si>
    <t xml:space="preserve">UKU0079892    Yarel Iz Severnoy Yarangi</t>
  </si>
  <si>
    <t xml:space="preserve">SE20212/2013    Bjellakis Demon Spirit By Zanto</t>
  </si>
  <si>
    <t xml:space="preserve">SE29478/2010    Pearl Of Light Of Severnaya-sam</t>
  </si>
  <si>
    <t xml:space="preserve">SE51070/2013    Vinterbjörnens Buster Af Krystaljac</t>
  </si>
  <si>
    <t xml:space="preserve">SE31829/2013    Olenkas Amaliji</t>
  </si>
  <si>
    <t xml:space="preserve">S54354/2007    Polartassan Northon</t>
  </si>
  <si>
    <t xml:space="preserve">SE51419/2011    Great Taigans Lubochka</t>
  </si>
  <si>
    <t xml:space="preserve">SE25613/2014    Bjellakishurricanesnowstar</t>
  </si>
  <si>
    <t xml:space="preserve">SE51962/2013    Polartassen Salomon</t>
  </si>
  <si>
    <t xml:space="preserve">SE50504/2013    Polarullens Wohpe Of To-bolch</t>
  </si>
  <si>
    <t xml:space="preserve">S36421/2006    Whipped Cream's Thromb Discoverer</t>
  </si>
  <si>
    <t xml:space="preserve">SE60626/2010    Bjellakis Vanilla Sky</t>
  </si>
  <si>
    <t xml:space="preserve">SE41641/2016    New Noblesse Noemi Orleansnow</t>
  </si>
  <si>
    <t xml:space="preserve">SE33997/2012    Kjeborg's Little Miss Perfekt Vilya</t>
  </si>
  <si>
    <t xml:space="preserve">SE38354/2010    Snötrollens Geardni Aneira</t>
  </si>
  <si>
    <t xml:space="preserve">VDH/DCNH02693/10    Orkdomain's Enyeto Of Jedie</t>
  </si>
  <si>
    <t xml:space="preserve">SE14727/2010    Aatelinas Tuittu-tiro</t>
  </si>
  <si>
    <t xml:space="preserve">SE48064/2012    Aatelinas Ezca Little Pebbles</t>
  </si>
  <si>
    <t xml:space="preserve">NO56153/12    Jenisej Jeppe Av Vinterborgen</t>
  </si>
  <si>
    <t xml:space="preserve">SHSB713314    Fram Nubbi Of Sápmi Spirit</t>
  </si>
  <si>
    <t xml:space="preserve">NHSB2848307    Taigaro Archangel Arvid</t>
  </si>
  <si>
    <t xml:space="preserve">SE46355/2014    Bielkersmils Lava Of Deimos</t>
  </si>
  <si>
    <t xml:space="preserve"> Rudningen, Sissel</t>
  </si>
  <si>
    <t xml:space="preserve">05497/08    Aiak-s</t>
  </si>
  <si>
    <t xml:space="preserve">NO56576/10    Little Rocky's V-najak</t>
  </si>
  <si>
    <t xml:space="preserve">AKCWS27565306    Khazri's Time Freeze</t>
  </si>
  <si>
    <t xml:space="preserve">NO34265/12    Chief Of Iroquoise Sacajawea</t>
  </si>
  <si>
    <t xml:space="preserve">Drazkowski, Alina R.</t>
  </si>
  <si>
    <t xml:space="preserve">NO57894/12    Crystalclear's Special Kelly</t>
  </si>
  <si>
    <t xml:space="preserve">NO60051/10    Hrimandi Tilla Av Fannhvit</t>
  </si>
  <si>
    <t xml:space="preserve">Fremstad, Kristina M.</t>
  </si>
  <si>
    <t xml:space="preserve">NO41563/14    Polarhaugens Delight Dora</t>
  </si>
  <si>
    <t xml:space="preserve">Gausvik, Kjell</t>
  </si>
  <si>
    <t xml:space="preserve">S49232/2009    Polarullens Echo Av Numbanu</t>
  </si>
  <si>
    <t xml:space="preserve">NO54854/14    Polarhiet's Rockin' Love Of Gucci</t>
  </si>
  <si>
    <t xml:space="preserve">NO49976/12    Hilling Chilly Av Fannhvit</t>
  </si>
  <si>
    <t xml:space="preserve">Hørsandlien, Line T.</t>
  </si>
  <si>
    <t xml:space="preserve">SE54023/2011    Kjeborg's Jewel Star</t>
  </si>
  <si>
    <t xml:space="preserve">SE40366/2011    Kjeborg's I Love You Arwen</t>
  </si>
  <si>
    <t xml:space="preserve">BHR2041SAM    Dr Wolf Shine Bright Lika A Diamond</t>
  </si>
  <si>
    <t xml:space="preserve">NO52637/15    Jewel's White's All In One</t>
  </si>
  <si>
    <t xml:space="preserve">Kleiven, Susanne R.</t>
  </si>
  <si>
    <t xml:space="preserve">NO50077/14    Kvitkrullen's Altaj Loke</t>
  </si>
  <si>
    <t xml:space="preserve">SE59248/2011    Polarullens Yaruska Av Aarka-ja</t>
  </si>
  <si>
    <t xml:space="preserve">SE37618/2010    Kjeborg Foxy Lady</t>
  </si>
  <si>
    <t xml:space="preserve">Lie, Anne B.</t>
  </si>
  <si>
    <t xml:space="preserve">NO33315/12    Balto</t>
  </si>
  <si>
    <t xml:space="preserve">NO44002/13    Zicata's Miss Paris Of Tico</t>
  </si>
  <si>
    <t xml:space="preserve">Mjærumhøgda</t>
  </si>
  <si>
    <t xml:space="preserve">NO34266/12    Chief Of Iroquoise Mjærumhøgda Asa</t>
  </si>
  <si>
    <t xml:space="preserve">Nentser</t>
  </si>
  <si>
    <t xml:space="preserve">NO48568/12    Polarjuvelen's Huldrefrø Akuti-ls</t>
  </si>
  <si>
    <t xml:space="preserve">LOF5SAM9282/1586    French-touch De Sanna Gourska</t>
  </si>
  <si>
    <t xml:space="preserve">NO30289/14    Olybkas Impressive Iq</t>
  </si>
  <si>
    <t xml:space="preserve">DK01351/2014    Cabaka's Fashion By Diesel</t>
  </si>
  <si>
    <t xml:space="preserve">SE14433/2014    Kjeborg's Royal Queen</t>
  </si>
  <si>
    <t xml:space="preserve">uten</t>
  </si>
  <si>
    <t xml:space="preserve">NO54729/13    First Cool Fire Of Serako Maybtso</t>
  </si>
  <si>
    <t xml:space="preserve">BHR20042SAM    Dr. Wolf Set Alice In Wonderland</t>
  </si>
  <si>
    <t xml:space="preserve">NO49626/11    Polarhiet's Kakia The Vice</t>
  </si>
  <si>
    <t xml:space="preserve">DK14850/2011    White Samoyeds Diamond Of Skipper</t>
  </si>
  <si>
    <t xml:space="preserve">NO47266/14    Rajumas Goa Of Billie</t>
  </si>
  <si>
    <t xml:space="preserve">Rekkedal, Eva og Rolf</t>
  </si>
  <si>
    <t xml:space="preserve">Sarako Maybtso</t>
  </si>
  <si>
    <t xml:space="preserve">EST03147/14    Smiling Snowball My X-factor</t>
  </si>
  <si>
    <t xml:space="preserve">DK20076/2012    Jekitas Fighter Man Of Power</t>
  </si>
  <si>
    <t xml:space="preserve">NO49627/11    Polarhiet's Komodia Of Happiness</t>
  </si>
  <si>
    <t xml:space="preserve">Sæter, Inge B.</t>
  </si>
  <si>
    <t xml:space="preserve">NO48038/13    Messi</t>
  </si>
  <si>
    <t xml:space="preserve">Thorsvik, Hildegunn </t>
  </si>
  <si>
    <t xml:space="preserve">NO49621/11    Polarhiet's Kadmilos The Mystery</t>
  </si>
  <si>
    <t xml:space="preserve">NO48392/13    Aslak</t>
  </si>
  <si>
    <t xml:space="preserve">NO53892/14    Zicata's Yaki Of Faboo</t>
  </si>
  <si>
    <t xml:space="preserve">NO38252/14    Zicata's Tronjana Of Storm</t>
  </si>
  <si>
    <t xml:space="preserve">HD-index brukt her er den hundene har etter ny beregning i februar 2018, eldre er ikke tilgjengelig</t>
  </si>
  <si>
    <t xml:space="preserve">Bør være over 200</t>
  </si>
  <si>
    <t xml:space="preserve">Aarbakk, Kristin</t>
  </si>
  <si>
    <t xml:space="preserve">SE29895/2012    Bjellakis Crazy Rock Party</t>
  </si>
  <si>
    <t xml:space="preserve">28282/08    Bjanka</t>
  </si>
  <si>
    <t xml:space="preserve">Bjørnerås Anne,</t>
  </si>
  <si>
    <t xml:space="preserve">12818/08    Litj-bamse</t>
  </si>
  <si>
    <t xml:space="preserve">NO32755/15    Tanja Av Anasangs Itje</t>
  </si>
  <si>
    <t xml:space="preserve">FIN59148/07    Sam Sirius Don Fabulous</t>
  </si>
  <si>
    <t xml:space="preserve">Fannvitt</t>
  </si>
  <si>
    <t xml:space="preserve">NO60050/10    Hrimandi Angilja Av Fannhvit</t>
  </si>
  <si>
    <t xml:space="preserve">Frandonlabben</t>
  </si>
  <si>
    <t xml:space="preserve">NO48564/12    Polarjuvelen's Huldrefrø Bamse-ls</t>
  </si>
  <si>
    <t xml:space="preserve">NO53518/12    Frandolabbens Bianca The Beauty</t>
  </si>
  <si>
    <t xml:space="preserve">Gulliksen, Lena</t>
  </si>
  <si>
    <t xml:space="preserve">NO48780/10    Tinklebell'i Blaze</t>
  </si>
  <si>
    <t xml:space="preserve">Hagen, Trine</t>
  </si>
  <si>
    <t xml:space="preserve">NO38636/09    Gode Moffen Av Jeni-jamal</t>
  </si>
  <si>
    <t xml:space="preserve">SE20784/2011    Smapolill Umoya Darling Dasja</t>
  </si>
  <si>
    <t xml:space="preserve">Hørsandlien, Line</t>
  </si>
  <si>
    <t xml:space="preserve">S63985/2009    Swedsam's Enchilada Of Storm Cat</t>
  </si>
  <si>
    <t xml:space="preserve">Kjeborg</t>
  </si>
  <si>
    <t xml:space="preserve">SE65950/2010    Kjeborg's Golden Light</t>
  </si>
  <si>
    <t xml:space="preserve">S51489/2006    Polarullens Rimsky Qaattaj</t>
  </si>
  <si>
    <t xml:space="preserve">Lillestua</t>
  </si>
  <si>
    <t xml:space="preserve">NO31560/11    Jewel's White's Fargo Carter</t>
  </si>
  <si>
    <t xml:space="preserve">NO50384/13    Jewel's White's Lovely Katinka</t>
  </si>
  <si>
    <t xml:space="preserve">10519/08    Little Rocky's Queen Of Norway</t>
  </si>
  <si>
    <t xml:space="preserve">NO39001/10    Olybkas Acrobatic Avatar</t>
  </si>
  <si>
    <t xml:space="preserve">LOF8918    Emblem' N-effigy De Sanna Gourska</t>
  </si>
  <si>
    <t xml:space="preserve">LOF9715/0    Fashion- Designer De Sanna Gourska</t>
  </si>
  <si>
    <t xml:space="preserve">LOF5SAM12231/0    J`adore Coco Chanel De Sanna Goursk</t>
  </si>
  <si>
    <t xml:space="preserve">LOF5SAM11630/1887    Incredible Snow De Sanna Gourska</t>
  </si>
  <si>
    <t xml:space="preserve">NO30293/14    Olybkas Imagine Isabella</t>
  </si>
  <si>
    <t xml:space="preserve">Pantaslid, Siv</t>
  </si>
  <si>
    <t xml:space="preserve">NO58005/12    Polarhiet's Mr Moonhazard Of Gucci</t>
  </si>
  <si>
    <t xml:space="preserve">NO40511/11    Polarhiet's Just One Lady</t>
  </si>
  <si>
    <t xml:space="preserve">DK14971/2012    Cabaka's Play To Win</t>
  </si>
  <si>
    <t xml:space="preserve">NO34106/12    Rajumas Diva</t>
  </si>
  <si>
    <t xml:space="preserve">RKF3349435    Smiling Snowball Moon Walk</t>
  </si>
  <si>
    <t xml:space="preserve">NO54732/13    First Cool Star Of Serako Maybtso</t>
  </si>
  <si>
    <t xml:space="preserve">Steen, Veronica</t>
  </si>
  <si>
    <t xml:space="preserve">NO50427/14    Sir William Snowflak</t>
  </si>
  <si>
    <t xml:space="preserve">SE14430/2014    Kjeborg's Ready For Love</t>
  </si>
  <si>
    <t xml:space="preserve">Sæter, Inge</t>
  </si>
  <si>
    <t xml:space="preserve">NO33279/14    Niko</t>
  </si>
  <si>
    <t xml:space="preserve">NO31183/10    Inka</t>
  </si>
  <si>
    <t xml:space="preserve">S46959/2008    Snötrollens Nimbly Silas</t>
  </si>
  <si>
    <t xml:space="preserve">NO34819/11    Herlige Lyda Av Vinterborgen</t>
  </si>
  <si>
    <t xml:space="preserve">24233/08    Polarhiet's Fast And Furious</t>
  </si>
  <si>
    <t xml:space="preserve">DK16258/2008    Mamuska's Naimah The Blessed</t>
  </si>
  <si>
    <t xml:space="preserve">NO48390/13    Assie</t>
  </si>
  <si>
    <t xml:space="preserve">NO37668/12    Zicata's Jolita Of Kenai</t>
  </si>
  <si>
    <t xml:space="preserve">SE10845/2010    Cloudland's Linslus</t>
  </si>
  <si>
    <t xml:space="preserve">S60048/2004    Newsam's Nicole Kidman</t>
  </si>
  <si>
    <t xml:space="preserve">IS13073/09    Bylur A Is</t>
  </si>
  <si>
    <t xml:space="preserve">IS15548/11    Dragonora Eclipse</t>
  </si>
  <si>
    <t xml:space="preserve">LSVKSA0134/09    Sonata Arctica Xathur Decterson</t>
  </si>
  <si>
    <t xml:space="preserve">LSVKSA0148/09    Asinora Baltas Vilkas</t>
  </si>
  <si>
    <t xml:space="preserve">SE59680/2011    Folk Music Forever Of Karasea</t>
  </si>
  <si>
    <t xml:space="preserve">S11223/2008    Snechinka`s Blondi De Vincent</t>
  </si>
  <si>
    <t xml:space="preserve">DK15548/2009    Cabaka's Bobbie Of Storm Cat</t>
  </si>
  <si>
    <t xml:space="preserve">LOE2130581    De Villaodon Cinema Star</t>
  </si>
  <si>
    <t xml:space="preserve">SE13039/2013    Polarbjörnen's Majestic Calinka</t>
  </si>
  <si>
    <t xml:space="preserve">SE53173/2012    Dailydream Kim Of Karasea</t>
  </si>
  <si>
    <t xml:space="preserve">RKF3390091    Artik Mystery Iz Moskovskoy Metely</t>
  </si>
  <si>
    <t xml:space="preserve">RKF2484643    Bairak Azskas Beautiful Lady</t>
  </si>
  <si>
    <t xml:space="preserve">S64048/2006    Excalibur Xaver Vidnavska Zare</t>
  </si>
  <si>
    <t xml:space="preserve">LOF5SAM8496/1495    Djaytans Devil De Sanna Gourska</t>
  </si>
  <si>
    <t xml:space="preserve">SLR000917SAM    Fluffy Marvel Give Me A Whitestar</t>
  </si>
  <si>
    <t xml:space="preserve">BHR21363SAM    Samspring Straight From The Heart</t>
  </si>
  <si>
    <t xml:space="preserve">BCU212-000258    Lumiere De Lavie Coral Blue</t>
  </si>
  <si>
    <t xml:space="preserve">EST03145    Smiling Snowball My Masterpiece</t>
  </si>
  <si>
    <t xml:space="preserve">SPKP519/16    Happy Katy O'matyella</t>
  </si>
  <si>
    <t xml:space="preserve">SE37716/2012    Bielkersmils Great Geist Of Barusi</t>
  </si>
  <si>
    <t xml:space="preserve">SE45687/2013    Bielkersmils Jatka Of Birk</t>
  </si>
  <si>
    <t xml:space="preserve">HD-index brukt her er den hundene hadde før de ble paret. </t>
  </si>
  <si>
    <t xml:space="preserve">FIN28977/08    Vattnadals Jack Big Swee</t>
  </si>
  <si>
    <t xml:space="preserve">FIN44112/07    Arttulan Humina</t>
  </si>
  <si>
    <t xml:space="preserve">Anasangs Itje</t>
  </si>
  <si>
    <t xml:space="preserve">NO33317/12    Numbanu</t>
  </si>
  <si>
    <t xml:space="preserve">Bock, Regina</t>
  </si>
  <si>
    <t xml:space="preserve">NO42802/10    Rajumas Charming Miracle</t>
  </si>
  <si>
    <t xml:space="preserve">NO54422/11    Crystalclear's Coral Maya</t>
  </si>
  <si>
    <t xml:space="preserve">Brubakk, Katrin</t>
  </si>
  <si>
    <t xml:space="preserve">09676/04    Prince Taico Kvitebjørn</t>
  </si>
  <si>
    <t xml:space="preserve">SE56764/2012    Vattnadals Drizilla</t>
  </si>
  <si>
    <t xml:space="preserve">NO37762/10    White Polar's Iris</t>
  </si>
  <si>
    <t xml:space="preserve">Chief Of Iroquise</t>
  </si>
  <si>
    <t xml:space="preserve">NO34101/12    Rajumas Dakoda</t>
  </si>
  <si>
    <t xml:space="preserve">Fannvit</t>
  </si>
  <si>
    <t xml:space="preserve">00571/06    Charlie Av Vinterskogen</t>
  </si>
  <si>
    <t xml:space="preserve">Gerhardsen, Britt</t>
  </si>
  <si>
    <t xml:space="preserve">NO50908/11    Qaqo</t>
  </si>
  <si>
    <t xml:space="preserve">FI39400/09    Arttulan Taustasäteily</t>
  </si>
  <si>
    <t xml:space="preserve">Golynt</t>
  </si>
  <si>
    <t xml:space="preserve">10492/07    Rajumas Akira Maar</t>
  </si>
  <si>
    <t xml:space="preserve">NO45670/12    Olybkas Enjoy Etna</t>
  </si>
  <si>
    <t xml:space="preserve">05499/08    Santo-s</t>
  </si>
  <si>
    <t xml:space="preserve">22615/07    Polarhiet's D-snow Rose Of Eros</t>
  </si>
  <si>
    <t xml:space="preserve">Jeni Jemal</t>
  </si>
  <si>
    <t xml:space="preserve">NO48039/12    Herlige Vilja Av Jeni-jamal</t>
  </si>
  <si>
    <t xml:space="preserve">Jewels White</t>
  </si>
  <si>
    <t xml:space="preserve">NO51239/13    Jewel's White's Madam Zita</t>
  </si>
  <si>
    <t xml:space="preserve">AKCWS30644401    Polar Mist Party At Lunasea</t>
  </si>
  <si>
    <t xml:space="preserve">Lübker, Kine</t>
  </si>
  <si>
    <t xml:space="preserve">S46468/2008    Anatina Why Not Willy</t>
  </si>
  <si>
    <t xml:space="preserve">SE37617/2010    Kjeborg Flower Girl</t>
  </si>
  <si>
    <t xml:space="preserve">LOF9802/0    Folie Feerique De Sanna Gourska</t>
  </si>
  <si>
    <t xml:space="preserve">LOF5SAM10888/1778    Hello Mister Sam De Sanna Gourska</t>
  </si>
  <si>
    <t xml:space="preserve">NO59625/10    Olybkas Bonnie Blaire</t>
  </si>
  <si>
    <t xml:space="preserve">SE46778/2012    Kjeborg's Midnight Dream Of Miriel</t>
  </si>
  <si>
    <t xml:space="preserve">NO41557/14    Polarhaugens Dancing Snowball</t>
  </si>
  <si>
    <t xml:space="preserve">NO52904/09    Polarhiet's Gold Edition Ms Paris</t>
  </si>
  <si>
    <t xml:space="preserve">NO52901/09    Polarhiet's Gold Edition Mr Gucci</t>
  </si>
  <si>
    <t xml:space="preserve">NO48926/11    E-shine Like Jagger Av Vestermyra</t>
  </si>
  <si>
    <t xml:space="preserve">FIN59196/08    Snowmist Ulanova Dancer</t>
  </si>
  <si>
    <t xml:space="preserve">DK03317/2013    White Samoyeds Felix Of Eddie</t>
  </si>
  <si>
    <t xml:space="preserve">08282/08    Polarhiet's Exclusive Arctic Queen</t>
  </si>
  <si>
    <t xml:space="preserve">NO58006/12    Polarhiet's Ms Moondancer Of Gucci</t>
  </si>
  <si>
    <t xml:space="preserve">10520/08    Little Rocky's Quick Lady</t>
  </si>
  <si>
    <t xml:space="preserve">ANKC3100271748    Lunasea My Game My Show</t>
  </si>
  <si>
    <t xml:space="preserve">DK05286/2012    Cottonballs Express</t>
  </si>
  <si>
    <t xml:space="preserve">NO33783/11    Jibb</t>
  </si>
  <si>
    <t xml:space="preserve">21088/08    Gant</t>
  </si>
  <si>
    <t xml:space="preserve">NO33784/11    Joysi</t>
  </si>
  <si>
    <t xml:space="preserve">Tverås, Birgit</t>
  </si>
  <si>
    <t xml:space="preserve">NO48036/12    Herlige Mira Av Jeni-jamal</t>
  </si>
  <si>
    <t xml:space="preserve">Vestmyra</t>
  </si>
  <si>
    <t xml:space="preserve">22619/07    Polarhiet's D-snow Dream Of Eros</t>
  </si>
  <si>
    <t xml:space="preserve">29222/08    Bjørk Av Vinterskogen</t>
  </si>
  <si>
    <t xml:space="preserve">Zikata</t>
  </si>
  <si>
    <t xml:space="preserve">NO39707/11    Zicata's Miss Fantaci Of Rowdy</t>
  </si>
  <si>
    <t xml:space="preserve">SE40369/2011    Kjeborg's I Am Your Angel</t>
  </si>
  <si>
    <t xml:space="preserve">S16340/2006    Lisselhaga`s Silver Fang Of Jorocks</t>
  </si>
  <si>
    <t xml:space="preserve">S15986/2007    Amica-timi</t>
  </si>
  <si>
    <t xml:space="preserve">LOF5SAM9106/1498    Vanderbilt's Mr Cool Bobmardon</t>
  </si>
  <si>
    <t xml:space="preserve">LOP431017    Samspring Straight From The Heart T</t>
  </si>
  <si>
    <t xml:space="preserve">SE38353/2010    Snötrollens Geardni Aniuk</t>
  </si>
  <si>
    <t xml:space="preserve">SE39043/2010    Miltonia's Akilina</t>
  </si>
  <si>
    <t xml:space="preserve">SE17923/2011    Kjeborg's Here Comes My Baby</t>
  </si>
  <si>
    <t xml:space="preserve">04592/06    Polarhiet's A-proud Duke Of Samson</t>
  </si>
  <si>
    <t xml:space="preserve">SE37883/2010    Bielkersmils Ergo Of Pepper</t>
  </si>
  <si>
    <t xml:space="preserve">S25491/2009    Svartisens Glittra Av Geisha</t>
  </si>
  <si>
    <t xml:space="preserve">LOE2050924    Blue Ice De Tonordico</t>
  </si>
  <si>
    <t xml:space="preserve">LOE1959480    De Villadon Marengo Carpice</t>
  </si>
  <si>
    <t xml:space="preserve">S65961/2008    Sampolill Tamasha Chimo</t>
  </si>
  <si>
    <t xml:space="preserve">SE51492/2010    White Unicorn's Lady Top</t>
  </si>
  <si>
    <t xml:space="preserve">LOP402512    Cabaka's Valiant Of Gucci</t>
  </si>
  <si>
    <t xml:space="preserve">LOF5SAM9629/1835    Fantastic Fiction De Sanna Gourska</t>
  </si>
  <si>
    <t xml:space="preserve">SE20828/2012    Bjellakis Blue Rain</t>
  </si>
  <si>
    <t xml:space="preserve">SE22822/2010    Vedja Torpet Uniqe Storm</t>
  </si>
  <si>
    <t xml:space="preserve">S62057/2009    Vedja Torpet The Only One</t>
  </si>
  <si>
    <t xml:space="preserve">SE33997/2012    Kjeborg's Litle Miss Perfekt Vilya</t>
  </si>
  <si>
    <t xml:space="preserve">S61986/2008    Bjellakis Q's Special Prince</t>
  </si>
  <si>
    <t xml:space="preserve">DK16215/2009    Demon</t>
  </si>
  <si>
    <t xml:space="preserve">SE54329/2012    Blåtassen Metalloid Tellurium</t>
  </si>
  <si>
    <t xml:space="preserve">SE50501/2013    Polarullens Wi-skai Of To-bolch</t>
  </si>
  <si>
    <t xml:space="preserve">Rase:</t>
  </si>
  <si>
    <t xml:space="preserve">Fra Dato (dd.mm.åååå):</t>
  </si>
  <si>
    <t xml:space="preserve">% av tot.</t>
  </si>
  <si>
    <t xml:space="preserve">Aabakken, Jorulf</t>
  </si>
  <si>
    <t xml:space="preserve">NO48032/13    Max</t>
  </si>
  <si>
    <t xml:space="preserve">NO44178/11    Maja</t>
  </si>
  <si>
    <t xml:space="preserve">RKF3096140    All Kristal Iz Korolevsta Margarity</t>
  </si>
  <si>
    <t xml:space="preserve">AKCSBWS32394103    Polar Mist All Crystal Clear</t>
  </si>
  <si>
    <t xml:space="preserve">NO32054/12    Crystalclear's Piccadilly</t>
  </si>
  <si>
    <t xml:space="preserve">S63986/2009    Swedsam's Enjoy Of Storm Cat</t>
  </si>
  <si>
    <t xml:space="preserve">NO42040/10    Crystalclear's Yosemite</t>
  </si>
  <si>
    <t xml:space="preserve">14582/08    Jewel's White's Cara D Tasha</t>
  </si>
  <si>
    <t xml:space="preserve">FI39465/11    Agrarium Cool Chivalrous Cole</t>
  </si>
  <si>
    <t xml:space="preserve">FI20265/09    Vretahof Dazzling White Jewel</t>
  </si>
  <si>
    <t xml:space="preserve">19662/07    Frie Balder Av Jeni-jamal</t>
  </si>
  <si>
    <t xml:space="preserve">28300/08    Kvit-taz Shakti Ejba</t>
  </si>
  <si>
    <t xml:space="preserve">27982/08    Little Rocky's Robin Hood</t>
  </si>
  <si>
    <t xml:space="preserve">Mæland, Jan Otto</t>
  </si>
  <si>
    <t xml:space="preserve">15206/02    Fox</t>
  </si>
  <si>
    <t xml:space="preserve">21093/08    G-thasja</t>
  </si>
  <si>
    <t xml:space="preserve">FIN26102/05    Snowmist Last Temptation</t>
  </si>
  <si>
    <t xml:space="preserve">LOF5SAM10522/0    Hypnotic Power De Sanna Gourska</t>
  </si>
  <si>
    <t xml:space="preserve">23800/08    Edle Gizmo Av Vinterborgen</t>
  </si>
  <si>
    <t xml:space="preserve">08286/08    Polarhiet's Enigma Of The Arctic</t>
  </si>
  <si>
    <t xml:space="preserve">LOF8833    Eyoka Elan De Sanna Gourska</t>
  </si>
  <si>
    <t xml:space="preserve">NO41763/10    Polarjuvelen's Franske Thula-tt</t>
  </si>
  <si>
    <t xml:space="preserve">Polartoppen</t>
  </si>
  <si>
    <t xml:space="preserve">S34030/2008    Vitkind's Zimbad Af Magne</t>
  </si>
  <si>
    <t xml:space="preserve">S21607/2008    Lejonbols Queen Morgan Le Fay</t>
  </si>
  <si>
    <t xml:space="preserve">NO42805/10    Rajumas Conny</t>
  </si>
  <si>
    <t xml:space="preserve">Smestad, Ola</t>
  </si>
  <si>
    <t xml:space="preserve">S20778/2008    Kjeborg B'arwen</t>
  </si>
  <si>
    <t xml:space="preserve">NO31182/10    Igor</t>
  </si>
  <si>
    <t xml:space="preserve">NO56043/09    Freidige Ulla Av Vinterborgen</t>
  </si>
  <si>
    <t xml:space="preserve">NO37660/12    Zicata's Ikaros Of Kenai</t>
  </si>
  <si>
    <t xml:space="preserve">MEOE5842/09    Precious Gift Of Severnaya-sam</t>
  </si>
  <si>
    <t xml:space="preserve">NO39703/11    Zicata's Franny Of Rowdy</t>
  </si>
  <si>
    <t xml:space="preserve">NO39701/11    Zicata's Sir Faboo Of Rowdy</t>
  </si>
  <si>
    <t xml:space="preserve">NO48927/11    E-move's Like Jagger Av Vestermyra</t>
  </si>
  <si>
    <t xml:space="preserve">Østhagen, Tom</t>
  </si>
  <si>
    <t xml:space="preserve">NO37761/10    White Polar's Idefix</t>
  </si>
  <si>
    <t xml:space="preserve">22359/05    Jenny</t>
  </si>
  <si>
    <t xml:space="preserve">S29595/2007    Slåboda's Nelson Mandela</t>
  </si>
  <si>
    <t xml:space="preserve">S69447/2005    Amkida's Jadis Icequeen Of Ulva</t>
  </si>
  <si>
    <t xml:space="preserve">S38780/2004    Polarullens Ilya-bruin</t>
  </si>
  <si>
    <t xml:space="preserve">SE48839/2010    Prairie Isle's Nayeli Tolinka</t>
  </si>
  <si>
    <t xml:space="preserve">S43295/2003    Milou-bright</t>
  </si>
  <si>
    <t xml:space="preserve">S22012/2006    Vattnadals Dulcie</t>
  </si>
  <si>
    <t xml:space="preserve">LOF5SAM9841/1911    Grace Mythique De Sanna Gourska</t>
  </si>
  <si>
    <t xml:space="preserve">DK11334/2011    Cabaka's Prettier Than</t>
  </si>
  <si>
    <t xml:space="preserve">S58707/2008    Polarbjörnen's A'le Ciela</t>
  </si>
  <si>
    <t xml:space="preserve">S65957/2008    Sampolill Tamasha Caila</t>
  </si>
  <si>
    <t xml:space="preserve">RKF3004849    Lunasea The Era Ov Knights</t>
  </si>
  <si>
    <t xml:space="preserve">RKF3004846    Radost Zhini Imperia Of Smiling Mir</t>
  </si>
  <si>
    <t xml:space="preserve">LOF5SAM8297/2025    Diabolik Arcana De Sanna Gourska</t>
  </si>
  <si>
    <t xml:space="preserve">SE65953/2010    Kjeborg`s Golden Pearl</t>
  </si>
  <si>
    <t xml:space="preserve">S30900/2005    Samospeed's Aigisthos</t>
  </si>
  <si>
    <t xml:space="preserve">S46963/2008    Snötrollens Nimbly Sorba</t>
  </si>
  <si>
    <t xml:space="preserve">S33147/2005    Polarullens Barusi Alpov</t>
  </si>
  <si>
    <t xml:space="preserve">S68766/2007    Nordvikens Yelena Yamal</t>
  </si>
  <si>
    <t xml:space="preserve">LOF5SAM10533/2052    Hopi Snake Dance De Sanna Gourska</t>
  </si>
  <si>
    <t xml:space="preserve">Aarbakk, Eva Kristin</t>
  </si>
  <si>
    <t xml:space="preserve">NO49624/11    Polarhiet's Komos Of Festivity</t>
  </si>
  <si>
    <t xml:space="preserve">S61987/2008    Bjellakis Q's Special King</t>
  </si>
  <si>
    <t xml:space="preserve">RKF3096142    Ann Kristalclear Iz Korolevstva Ma</t>
  </si>
  <si>
    <t xml:space="preserve">S31022/2006    Bjellakis Surpricing Tasha</t>
  </si>
  <si>
    <t xml:space="preserve">ANKC3100191229    Kalaska Aussie Idol</t>
  </si>
  <si>
    <t xml:space="preserve">AKCWS30644404    Polar Mist White Knight Of Orion</t>
  </si>
  <si>
    <t xml:space="preserve">Jonas, Toril</t>
  </si>
  <si>
    <t xml:space="preserve">13295/06    Mikoto</t>
  </si>
  <si>
    <t xml:space="preserve">NO59626/10    Olybkas Bell Bassey</t>
  </si>
  <si>
    <t xml:space="preserve">Myhre, Ragnhild</t>
  </si>
  <si>
    <t xml:space="preserve">NO31564/11    Jewel's White's Funky Stella</t>
  </si>
  <si>
    <t xml:space="preserve">Myhre, Roar</t>
  </si>
  <si>
    <t xml:space="preserve">NO33569/09    Zicata's Akira</t>
  </si>
  <si>
    <t xml:space="preserve">Nærbu</t>
  </si>
  <si>
    <t xml:space="preserve">S38783/2006    Polarullens Sirtja Jekar</t>
  </si>
  <si>
    <t xml:space="preserve">03977/05    Kaisa</t>
  </si>
  <si>
    <t xml:space="preserve">NO59623/10    Olybkas Born Blenda</t>
  </si>
  <si>
    <t xml:space="preserve">NO55793/10    Zicata's Dancer Of Polarhiet</t>
  </si>
  <si>
    <t xml:space="preserve">AKCSBWS28837402    Polar Mist American Dream I I</t>
  </si>
  <si>
    <t xml:space="preserve">NO52906/09    Polarhiet's Gold Edition Ms Naomi</t>
  </si>
  <si>
    <t xml:space="preserve">22357/05    Kito</t>
  </si>
  <si>
    <t xml:space="preserve">S64106/2008    Vedja Torpet Quiet A Story</t>
  </si>
  <si>
    <t xml:space="preserve">AKCWS20260201    White Magic's All The Right Moves</t>
  </si>
  <si>
    <t xml:space="preserve">EST02718/07    Vanderbilt's Captain Cool</t>
  </si>
  <si>
    <t xml:space="preserve">Solfjell</t>
  </si>
  <si>
    <t xml:space="preserve">NO57465/09    Chira</t>
  </si>
  <si>
    <t xml:space="preserve">S49235/2009    Polarullens Elnik Av Numbanu</t>
  </si>
  <si>
    <t xml:space="preserve">S45921/2006    Obskajas Fleygurs Tor</t>
  </si>
  <si>
    <t xml:space="preserve">AKCWS33106002    Polar Mist Im-aya Tease Tu</t>
  </si>
  <si>
    <t xml:space="preserve">LV22044/09    Fluffy Marvel Frosty Ferrero Rocher</t>
  </si>
  <si>
    <t xml:space="preserve">METSAM5852/H/10    Smiling Snowball Sugar Cake</t>
  </si>
  <si>
    <t xml:space="preserve">SE21495/2008    Kjeborg Exvellent Lady</t>
  </si>
  <si>
    <t xml:space="preserve">CKCSSE085870    Vanderbilt's Mr Cool Bobmardon</t>
  </si>
  <si>
    <t xml:space="preserve">MET5924/11    Quest For Glory Of Severnaya-sam</t>
  </si>
  <si>
    <t xml:space="preserve">DK22441/2006    Mamuska´s Joyful Liva</t>
  </si>
  <si>
    <t xml:space="preserve">LOF5SAM6381/1210    Thundery Thysonn De Sanna Gourska</t>
  </si>
  <si>
    <t xml:space="preserve">LOF5SAM8991/1643    Arctic Aivik Ayjun O'sanna</t>
  </si>
  <si>
    <t xml:space="preserve">S67865/2007    Polarvargens Silver Star</t>
  </si>
  <si>
    <t xml:space="preserve">LOF5SAM9552/1629    Fatal Emotion De Sanna Gourska</t>
  </si>
  <si>
    <t xml:space="preserve">LOF5SAM9660/1869    Fascination De Sanna Gourska</t>
  </si>
  <si>
    <t xml:space="preserve">SE67121/2010    Bjellakis Zaya Villa</t>
  </si>
  <si>
    <t xml:space="preserve">LOF5SAM6776/1211    Arctic Aivik Russian Teryky</t>
  </si>
  <si>
    <t xml:space="preserve">LOF5SAM9717/1845    Fashion-victim De Sanna Gourska</t>
  </si>
  <si>
    <t xml:space="preserve">S69601/2008    Kjeborg Crystal Heart Of Lady</t>
  </si>
  <si>
    <t xml:space="preserve">T/H</t>
  </si>
  <si>
    <t xml:space="preserve">Innavls %</t>
  </si>
  <si>
    <t xml:space="preserve">imp</t>
  </si>
  <si>
    <t xml:space="preserve">S53631/2000 Bjellakis Tengel Hells Angel</t>
  </si>
  <si>
    <t xml:space="preserve">S20882/2004 White Canis Duchess</t>
  </si>
  <si>
    <t xml:space="preserve">LSVKSA0083/07 Tahekiir White Eddisson</t>
  </si>
  <si>
    <t xml:space="preserve">LSVKSA0071/07 Jullike</t>
  </si>
  <si>
    <t xml:space="preserve">S43295/2003 Milou-bright</t>
  </si>
  <si>
    <t xml:space="preserve">S30600/2003 Vattnadal's Jezzamyn</t>
  </si>
  <si>
    <t xml:space="preserve">LOF5SAM7700 Blues-spirit De Sanna Gourska</t>
  </si>
  <si>
    <t xml:space="preserve">LOF5SAM8991/1643 Arctic Aivik Ayjun O'sanna</t>
  </si>
  <si>
    <t xml:space="preserve">11500/99 Little Rocky's Dennis</t>
  </si>
  <si>
    <t xml:space="preserve">S28850/2005 Snötrollens Oppas Kiska</t>
  </si>
  <si>
    <t xml:space="preserve">S65961/2008 Sampolill Tamasha Chimo</t>
  </si>
  <si>
    <t xml:space="preserve">S38782/2004 Polarullens Irma-bruin</t>
  </si>
  <si>
    <t xml:space="preserve">S69380/2007 Sun Master's Back To Work</t>
  </si>
  <si>
    <t xml:space="preserve">S10744/2008 Newsam's Selma Lagerlöf</t>
  </si>
  <si>
    <t xml:space="preserve">S54354/2007 Polartassan Northon</t>
  </si>
  <si>
    <t xml:space="preserve">S12235/2006 Fortuna</t>
  </si>
  <si>
    <t xml:space="preserve">25946/07 Mjærumhøgda's Wouranjin</t>
  </si>
  <si>
    <t xml:space="preserve">00574/06 Assa Av Vinterskogen</t>
  </si>
  <si>
    <t xml:space="preserve">S20776/2008 Kjeborg B`miriel</t>
  </si>
  <si>
    <t xml:space="preserve">AKCWS12007102 Polar Mist Here Comes Trouble</t>
  </si>
  <si>
    <t xml:space="preserve">DK16204/2005 Cabaka's Gabe Of Rock</t>
  </si>
  <si>
    <t xml:space="preserve">AKC28789604 Polar Mist Ai Balu For Panda Sharm</t>
  </si>
  <si>
    <t xml:space="preserve">AKC32384501 Polar Mist Amerika For Korolevstva</t>
  </si>
  <si>
    <t xml:space="preserve">METSAM5737/07 Hardy's Naughty Angel Of Severnaya-</t>
  </si>
  <si>
    <t xml:space="preserve">S46959/2008 Snötrollens Nimbly Silas</t>
  </si>
  <si>
    <t xml:space="preserve">S38779/2006 Polarullens Sosva Ja-nebla</t>
  </si>
  <si>
    <t xml:space="preserve">24233/08 Polarhiet's Fast And Furious</t>
  </si>
  <si>
    <t xml:space="preserve">S51914/2008 Cessibon's Yatznina Of Sweet Utopia</t>
  </si>
  <si>
    <t xml:space="preserve">S63986/2009 Swedsam's Enjoy Of Storm Cat</t>
  </si>
  <si>
    <t xml:space="preserve">15206/02 Fox</t>
  </si>
  <si>
    <t xml:space="preserve">21093/08 G-thasja</t>
  </si>
  <si>
    <t xml:space="preserve">AKCWS30644404 Polar Mist White Knight Of Orion</t>
  </si>
  <si>
    <t xml:space="preserve">23257/06 Little Rocky's Miss Myra</t>
  </si>
  <si>
    <t xml:space="preserve">26114/07 Jewel's White's Blizzard Akilles</t>
  </si>
  <si>
    <t xml:space="preserve">20116/06 Little Rocky's Natasja</t>
  </si>
  <si>
    <t xml:space="preserve">18993/07 Little Rocky's Ophir Av Alaska</t>
  </si>
  <si>
    <t xml:space="preserve">19665/07 Frie Sara-ara Av Jeni-jamal</t>
  </si>
  <si>
    <t xml:space="preserve">23801/08 Edle Dexter Av Vinterborgen</t>
  </si>
  <si>
    <t xml:space="preserve">06899/05 Tinka</t>
  </si>
  <si>
    <t xml:space="preserve">LOF8918 Emblem' N-effigy De Sanna Gourska</t>
  </si>
  <si>
    <t xml:space="preserve">S25488/2009 Svartisens Flamma Av Garp</t>
  </si>
  <si>
    <t xml:space="preserve">S12142/2008 Vitkind's Xanadou Minerva</t>
  </si>
  <si>
    <t xml:space="preserve">SE37616/2010 Kjeborg Friendly Teddy Bear</t>
  </si>
  <si>
    <t xml:space="preserve">S11223/2008 Snechinka`s Blondi De Vincent</t>
  </si>
  <si>
    <t xml:space="preserve">S38783/2006 Polarullens Sirtja Jekar</t>
  </si>
  <si>
    <t xml:space="preserve">15922/07 Finnstad's O-luna</t>
  </si>
  <si>
    <t xml:space="preserve">AKCWS28837401 Polar Mist All The Right Stuff</t>
  </si>
  <si>
    <t xml:space="preserve">10498/07 Rajumas Aurora</t>
  </si>
  <si>
    <t xml:space="preserve">S63985/2009 Swedsam's Enchilada Of Storm Cat</t>
  </si>
  <si>
    <t xml:space="preserve">S32787/2008 Samspring Helios</t>
  </si>
  <si>
    <t xml:space="preserve">S62057/2009 Vedja Torpet The Only One</t>
  </si>
  <si>
    <t xml:space="preserve">NO49901/09 Helix</t>
  </si>
  <si>
    <t xml:space="preserve">NO31183/10 Inka</t>
  </si>
  <si>
    <t xml:space="preserve">DK16258/2008 Mamuska's Naimah The Blessed</t>
  </si>
  <si>
    <t xml:space="preserve">MEOE5842/09 Precious Gift Of Severnaya-sam</t>
  </si>
  <si>
    <t xml:space="preserve">S33147/2005 Polarullens Barusi Alpov</t>
  </si>
  <si>
    <t xml:space="preserve">S46113/2007 Bielkersmils Artemisia Of Kartman</t>
  </si>
  <si>
    <t xml:space="preserve">22612/07 Polarhiet's D-snowboots Jr Of Eros</t>
  </si>
  <si>
    <t xml:space="preserve">08286/08 Polarhiet's Enigma Of The Arctic</t>
  </si>
  <si>
    <t xml:space="preserve">08279/08 Polarhiet's Emperor Of The Arctic</t>
  </si>
  <si>
    <t xml:space="preserve">NO52904/09 Polarhiet's Gold Edition Ms Paris</t>
  </si>
  <si>
    <t xml:space="preserve">05499/08 Santo-s</t>
  </si>
  <si>
    <t xml:space="preserve">22615/07 Polarhiet's D-snow Rose Of Eros</t>
  </si>
  <si>
    <t xml:space="preserve">S49235/2009 Polarullens Elnik Av Numbanu</t>
  </si>
  <si>
    <t xml:space="preserve">NO55288/09 Polarjuvelen's Ekte Safir-ls</t>
  </si>
  <si>
    <t xml:space="preserve">19666/07 Frie Zima Av Jeni-jamal</t>
  </si>
  <si>
    <t xml:space="preserve">03221/00 Simba-wa</t>
  </si>
  <si>
    <t xml:space="preserve">10520/08 Little Rocky's Quick Lady</t>
  </si>
  <si>
    <t xml:space="preserve">DK09982/2005 Disco's Prins Joey</t>
  </si>
  <si>
    <t xml:space="preserve">FI20265/09 Vretahof Dazzling White Jewel</t>
  </si>
  <si>
    <t xml:space="preserve">LOF5SAM9282/1586 French-touch De Sanna Gourska</t>
  </si>
  <si>
    <t xml:space="preserve">LOF8297 Diabolik Arcana De Sanna Gourska</t>
  </si>
  <si>
    <t xml:space="preserve">LOF7964/1426 Crooner Biron's Snow Of Karasea</t>
  </si>
  <si>
    <t xml:space="preserve">25766/07 Shira</t>
  </si>
  <si>
    <t xml:space="preserve">NO37761/10 White Polar's Idefix</t>
  </si>
  <si>
    <t xml:space="preserve">22359/05 Jenny</t>
  </si>
  <si>
    <t xml:space="preserve">NO52901/09 Polarhiet's Gold Edition Mr Gucci</t>
  </si>
  <si>
    <t xml:space="preserve">S55985/2005 Dragviken's Gotta Love It</t>
  </si>
  <si>
    <t xml:space="preserve">S24394/2007 Vitkind's Velvet Sunbeam</t>
  </si>
  <si>
    <t xml:space="preserve">CKCSSE085870 Vanderbilt's Mr Cool Bobmardon</t>
  </si>
  <si>
    <t xml:space="preserve">NO39006/10 Olybkas Ambitious Allis</t>
  </si>
  <si>
    <t xml:space="preserve">S30900/2005 Samospeed's Aigisthos</t>
  </si>
  <si>
    <t xml:space="preserve">NO56043/09 Freidige Ulla Av Vinterborgen</t>
  </si>
  <si>
    <t xml:space="preserve">AKCWP96970305 Khazri's 'bout Time</t>
  </si>
  <si>
    <t xml:space="preserve">AKCWR04744303 Khazri's Chemukh</t>
  </si>
  <si>
    <t xml:space="preserve">PKRV13175 Apollo's Moonbeam Shadow Of Severna</t>
  </si>
  <si>
    <t xml:space="preserve">RKF2050584 Belyi Volk Beatris</t>
  </si>
  <si>
    <t xml:space="preserve">06895/05 Prins Birlik Sayan Kvitebjørn</t>
  </si>
  <si>
    <t xml:space="preserve">s45919/2006 Obskajas Fleygurs Saga</t>
  </si>
  <si>
    <t xml:space="preserve">11506/03 Kjeangen's Aragon</t>
  </si>
  <si>
    <t xml:space="preserve">06897/05 Nanoq</t>
  </si>
  <si>
    <t xml:space="preserve">VDH/DCNH961320 Petschora's F-seppl</t>
  </si>
  <si>
    <t xml:space="preserve">10519/08 Little Rocky's Queen Of Norway</t>
  </si>
  <si>
    <t xml:space="preserve">AKCWS13008204 Nerak's Deputy Dwang</t>
  </si>
  <si>
    <t xml:space="preserve">LOF58675/1698 Ekaja Khyati De Sanna Gourska</t>
  </si>
  <si>
    <t xml:space="preserve">05498/08 Sofus-s</t>
  </si>
  <si>
    <t xml:space="preserve">08146/05 Rajumas Frøya</t>
  </si>
  <si>
    <t xml:space="preserve">AKCWS28837402 Polar Mist American Dream I I</t>
  </si>
  <si>
    <t xml:space="preserve">S57353/2008 Cabaka's Miss Usha Of Playhard</t>
  </si>
  <si>
    <t xml:space="preserve">21089/08 Ginny</t>
  </si>
  <si>
    <t xml:space="preserve">S46468/2008 Anatina Why Not Willy</t>
  </si>
  <si>
    <t xml:space="preserve">S29209/2007 Vedja Torpet Magic Of Merlin</t>
  </si>
  <si>
    <t xml:space="preserve">DK13137/2008 Snowaffairs Sir Easy Aslan Of Zicco</t>
  </si>
  <si>
    <t xml:space="preserve">S31022/2006 Bjellakis Surpricing Tasha</t>
  </si>
  <si>
    <t xml:space="preserve">S46958/2008 Snötrollens Nimbly Serak</t>
  </si>
  <si>
    <t xml:space="preserve">LOF7643/1375 Biken Bafuku De Sanna Gourska</t>
  </si>
  <si>
    <t xml:space="preserve">LOF9472/1716 Neraks Lil Miss Honky Tonk</t>
  </si>
  <si>
    <t xml:space="preserve">akcws13008204 Nerak's Deputy Dwang</t>
  </si>
  <si>
    <t xml:space="preserve">LOF8655/1726 Easy-going De Sanna Gourska</t>
  </si>
  <si>
    <t xml:space="preserve">03977/05 Kaisa</t>
  </si>
  <si>
    <t xml:space="preserve">S38883/2008 Little Rocky´s Quicker Than You</t>
  </si>
  <si>
    <t xml:space="preserve">00576/06 Frøken Molly Av Vinterskogen</t>
  </si>
  <si>
    <t xml:space="preserve">21088/08 Gant</t>
  </si>
  <si>
    <t xml:space="preserve">03385/07 Frøy</t>
  </si>
  <si>
    <t xml:space="preserve">akcsbws12007102 Polar Mist Here Comes Trouble</t>
  </si>
  <si>
    <t xml:space="preserve">22357/05 Kito</t>
  </si>
  <si>
    <t xml:space="preserve">S21607/2008 Lejonbols Queen Morgan Le Fay</t>
  </si>
  <si>
    <t xml:space="preserve">no37761/10 White Polar's Idefix</t>
  </si>
  <si>
    <t xml:space="preserve">18952/02 Buaberg's A-sico</t>
  </si>
  <si>
    <t xml:space="preserve">08445/04 Buaberg's Caisa</t>
  </si>
  <si>
    <t xml:space="preserve">15369/02 Little Rocky's Hektor</t>
  </si>
  <si>
    <t xml:space="preserve">21862/05 Little Rocky's Lady Kvikk</t>
  </si>
  <si>
    <t xml:space="preserve">LOF58496/1495 Djaytans Devil De Sanna Gourska</t>
  </si>
  <si>
    <t xml:space="preserve">AKCSBWS28837402 Polar Mist American Dream I I</t>
  </si>
  <si>
    <t xml:space="preserve">S61987/2008 Bjellakis Q's Special King</t>
  </si>
  <si>
    <t xml:space="preserve">06468/04 Tinka</t>
  </si>
  <si>
    <t xml:space="preserve">S32454/2006 Polarvargens Amoux</t>
  </si>
  <si>
    <t xml:space="preserve">S22752/2004 Nordic Sam´s Malika</t>
  </si>
  <si>
    <t xml:space="preserve">LOF8704/1544 Ever-or-never-angel Of Karasea</t>
  </si>
  <si>
    <t xml:space="preserve">14582/08 Jewel's White's Cara D Tasha</t>
  </si>
  <si>
    <t xml:space="preserve">DK21805/2008 Vanderbilt's Shine A Light</t>
  </si>
  <si>
    <t xml:space="preserve">22619/07 Polarhiet's D-snow Dream Of Eros</t>
  </si>
  <si>
    <t xml:space="preserve">MET5838/09 Pirate Captain Of Severnaya-sam</t>
  </si>
  <si>
    <t xml:space="preserve">DK22441/2006 Mamuska´s Joyful Liva</t>
  </si>
  <si>
    <t xml:space="preserve">S45314/2006 Bivvilis Gomez</t>
  </si>
  <si>
    <t xml:space="preserve">FIN59196/08 Snowmist Ulanova Dancer</t>
  </si>
  <si>
    <t xml:space="preserve">S46467/2008 Crazy Toons Frodo Of Karasea</t>
  </si>
  <si>
    <t xml:space="preserve">S60635/2004 Bjellakis Jewel Bright</t>
  </si>
  <si>
    <t xml:space="preserve">S33813/2004 Kannibalens Karloff Of Illusion</t>
  </si>
  <si>
    <t xml:space="preserve">S61857/2004 Bivvilis Emina Of My Bluf</t>
  </si>
  <si>
    <t xml:space="preserve">04590/06 Polarhiet's A-great Dane Of Samson</t>
  </si>
  <si>
    <t xml:space="preserve">20168/08 Lulicasas Silka</t>
  </si>
  <si>
    <t xml:space="preserve">Tot.antall kull</t>
  </si>
  <si>
    <t xml:space="preserve">KULL</t>
  </si>
  <si>
    <t xml:space="preserve">S55863/2001    Sun Master's Hot-shot</t>
  </si>
  <si>
    <t xml:space="preserve">S51606/2002    Zyklonens Hunky Dory</t>
  </si>
  <si>
    <t xml:space="preserve">11506/03    Kjeangen's Aragon</t>
  </si>
  <si>
    <t xml:space="preserve">06897/05    Nanoq</t>
  </si>
  <si>
    <t xml:space="preserve">18952/02    Buaberg's A-sico</t>
  </si>
  <si>
    <t xml:space="preserve">08445/04    Buaberg's Caisa</t>
  </si>
  <si>
    <t xml:space="preserve">S55862/2001    Sun Master's Hot-stuff</t>
  </si>
  <si>
    <t xml:space="preserve">S61101/2004    Mamuska's Fabulous Snowqueen</t>
  </si>
  <si>
    <t xml:space="preserve">AKCWS05365501    Polar Mist Party Girl</t>
  </si>
  <si>
    <t xml:space="preserve">S33848/2006    Is Adorable Anvard</t>
  </si>
  <si>
    <t xml:space="preserve">S55987/2005    Dragviken's Get On The Ball</t>
  </si>
  <si>
    <t xml:space="preserve">PK05516/06    Angel Ayona Kewin</t>
  </si>
  <si>
    <t xml:space="preserve">PK07929/07    Brita Snow Sisi</t>
  </si>
  <si>
    <t xml:space="preserve">LOF6776/1211    Arctic Aivik Russian Terkyky</t>
  </si>
  <si>
    <t xml:space="preserve">LOF7844/1574    Chaya-vandaskaia Du Royaume De Cid</t>
  </si>
  <si>
    <t xml:space="preserve">FI55194/09    Artic-luv's California Cruser Garco</t>
  </si>
  <si>
    <t xml:space="preserve">FIN46096/06    Garcon Gucci Girl</t>
  </si>
  <si>
    <t xml:space="preserve">LOF222/1431    Arctic Alsea De Sanna Gourska</t>
  </si>
  <si>
    <t xml:space="preserve">AKCWR02605301    White Magic's Rock Star</t>
  </si>
  <si>
    <t xml:space="preserve">MET5737/07    Hardy's Naughy Angel Of Severnaya-s</t>
  </si>
  <si>
    <t xml:space="preserve">S16422/2008    Vedja Torpet Only The Lonely</t>
  </si>
  <si>
    <t xml:space="preserve">DK10289/2007    Vanderbilt's Joe Cool</t>
  </si>
  <si>
    <t xml:space="preserve">AKCSBWS22246502    Polar Mist N' M'lcrk Lil Ms Trouble</t>
  </si>
  <si>
    <t xml:space="preserve">AKCWS25057803    Vanderbilt's Storm Cat</t>
  </si>
  <si>
    <t xml:space="preserve">S67389/2004    Swedsam's Xeptionella Stella</t>
  </si>
  <si>
    <t xml:space="preserve">02024/04    Samson</t>
  </si>
  <si>
    <t xml:space="preserve">18952/04    Little Rocky's Kaifas</t>
  </si>
  <si>
    <t xml:space="preserve">03385/07    Frøy</t>
  </si>
  <si>
    <t xml:space="preserve">17927/03    Biancas Kong Kvitebjørn-bm</t>
  </si>
  <si>
    <t xml:space="preserve">S46111/2007    Bielkersmils Aurora Of Kartman</t>
  </si>
  <si>
    <t xml:space="preserve">22614/07    Polarhiet's D-snow Racer Of Eros</t>
  </si>
  <si>
    <t xml:space="preserve">S55985/2005    Dragviken's Gotta Love It</t>
  </si>
  <si>
    <t xml:space="preserve">19665/07    Frie Sara-ara Av Jeni-jamal</t>
  </si>
  <si>
    <t xml:space="preserve">AKCWS26886001    Polar Mist Traces Of Trouble</t>
  </si>
  <si>
    <t xml:space="preserve">AKCWS19313202    Polar Mist Lil Town Tease</t>
  </si>
  <si>
    <t xml:space="preserve">22091/03    Cæsar Av Vinterskogen</t>
  </si>
  <si>
    <t xml:space="preserve">26121/07    Jewel's White's Blizzard Arachne</t>
  </si>
  <si>
    <t xml:space="preserve">S46467/2008    Crazy Toons Frodo Of Karasea</t>
  </si>
  <si>
    <t xml:space="preserve">S42419/2003    Vedjatorpet Famous By Night</t>
  </si>
  <si>
    <t xml:space="preserve">27211/08    Sissihøas Leon</t>
  </si>
  <si>
    <t xml:space="preserve">27218/08    Sissihøas Moya</t>
  </si>
  <si>
    <t xml:space="preserve">06223/01    Finnstad's E Ecko</t>
  </si>
  <si>
    <t xml:space="preserve">03074/02    White Polar's Akita</t>
  </si>
  <si>
    <t xml:space="preserve">S69380/2007    Sun Master's Back To Work</t>
  </si>
  <si>
    <t xml:space="preserve">S14376/2005    Cessibon´s Unique Utopia</t>
  </si>
  <si>
    <t xml:space="preserve">LOF8297    Diabolik Arcana De Sanna Gourska</t>
  </si>
  <si>
    <t xml:space="preserve">26116/07    Jewel's White's Blizzard Phoenix</t>
  </si>
  <si>
    <t xml:space="preserve">09677/04    Princess Nadia Kvitebjørn</t>
  </si>
  <si>
    <t xml:space="preserve">14580/08    Jewel's White's Cori D Tasha</t>
  </si>
  <si>
    <t xml:space="preserve">22363/05    Tussi Polar</t>
  </si>
  <si>
    <t xml:space="preserve">LOE1749627    Vanderbilt's Archangel</t>
  </si>
  <si>
    <t xml:space="preserve">S12142/2008    Vitkind's Xanadou Minerva</t>
  </si>
  <si>
    <t xml:space="preserve">23801/08    Edle Dexter Av Vinterborgen</t>
  </si>
  <si>
    <t xml:space="preserve">06899/05    Tinka</t>
  </si>
  <si>
    <t xml:space="preserve">DK21805/2008    Vanderbilt's Shine A Light</t>
  </si>
  <si>
    <t xml:space="preserve">10498/07    Rajumas Aurora</t>
  </si>
  <si>
    <t xml:space="preserve">S67817/2008    Julesno Sgt Pepper</t>
  </si>
  <si>
    <t xml:space="preserve">26120/07    Jewel's White's Blizzard Medusa</t>
  </si>
  <si>
    <t xml:space="preserve">DK10741/2002    Cabaka's Yacker Of Mccoy</t>
  </si>
  <si>
    <t xml:space="preserve">12965/07    Aquasam's Chakita D'white Spirit</t>
  </si>
  <si>
    <t xml:space="preserve">06898/05    Irja</t>
  </si>
  <si>
    <t xml:space="preserve">08281/08    Polarhiet's Explosive Arctic Power</t>
  </si>
  <si>
    <t xml:space="preserve">S54352/2005    Bjellakis Lady Polar</t>
  </si>
  <si>
    <t xml:space="preserve">10514/08    Little Rocky's Quality Choice Rapp</t>
  </si>
  <si>
    <t xml:space="preserve">23257/06    Little Rocky's Miss Myra</t>
  </si>
  <si>
    <t xml:space="preserve">06468/04    Tinka</t>
  </si>
  <si>
    <t xml:space="preserve">25946/07    Mjærumhøgda's Wouranjin</t>
  </si>
  <si>
    <t xml:space="preserve">16307/05    Mjærumhøgda's L'aquila</t>
  </si>
  <si>
    <t xml:space="preserve">s24394/2007    Vitkind's Velvet Sunbeam</t>
  </si>
  <si>
    <t xml:space="preserve">04594/06    Polarhiet's A-ice Dancer Of Samson</t>
  </si>
  <si>
    <t xml:space="preserve">LOF5SAM7643/1375    Biken Bafuku De Sanna Gourska</t>
  </si>
  <si>
    <t xml:space="preserve">S25478/2001    Samo'bas Elvis</t>
  </si>
  <si>
    <t xml:space="preserve">S69465/2004    Samo'bas Hillery</t>
  </si>
  <si>
    <t xml:space="preserve">S43618/2002    Newsam's Luciano Pavarotti</t>
  </si>
  <si>
    <t xml:space="preserve">S48595/2003    Whipped Cream's Xstreme De La Créme</t>
  </si>
  <si>
    <t xml:space="preserve">S55982/2005    Dragviken's Ghostbuster</t>
  </si>
  <si>
    <t xml:space="preserve">S11495/2005    Vitkind's Qweenie</t>
  </si>
  <si>
    <t xml:space="preserve">S60044/2004    Newsam's Nick Nolte</t>
  </si>
  <si>
    <t xml:space="preserve">S66365/2005    Dragviken's Happy Halloween</t>
  </si>
  <si>
    <t xml:space="preserve">21861/05    Little Rocky's Lynet</t>
  </si>
  <si>
    <t xml:space="preserve">11944/01    Little Rocky's Foxy</t>
  </si>
  <si>
    <t xml:space="preserve">AKCWP96970305    Khazri's 'bout Time</t>
  </si>
  <si>
    <t xml:space="preserve">AKCWR04744303    Khazri's Chemukh</t>
  </si>
  <si>
    <t xml:space="preserve">S64441/2005    Vedja Torpet Just A Heavenly Dream</t>
  </si>
  <si>
    <t xml:space="preserve">10301/04    Bamse Av Jeni-jamal</t>
  </si>
  <si>
    <t xml:space="preserve">22092/03    Siri Av Vinterskogen</t>
  </si>
  <si>
    <t xml:space="preserve">02795/00    White Polar's Nikko</t>
  </si>
  <si>
    <t xml:space="preserve">01848/02    Buaberg's Å-pippi-lotta</t>
  </si>
  <si>
    <t xml:space="preserve">00575/06    Eejles Av Vinterskogen</t>
  </si>
  <si>
    <t xml:space="preserve">S55983/2005    Dragviken's Gone In Sixty Seconds</t>
  </si>
  <si>
    <t xml:space="preserve">S12235/2006    Fortuna</t>
  </si>
  <si>
    <t xml:space="preserve">DK07746/2007    Cabaka's Navarro Of Bastian</t>
  </si>
  <si>
    <t xml:space="preserve">DK21058/2007    Vanderbilt's Thunder Rose</t>
  </si>
  <si>
    <t xml:space="preserve">FIN54701/06    Vanderbilt Plays Snowmist Rock</t>
  </si>
  <si>
    <t xml:space="preserve">10296/04    Bassi Av Jeni-jamal</t>
  </si>
  <si>
    <t xml:space="preserve">20496/00    Haugtussa Ii Av Vinterskogen</t>
  </si>
  <si>
    <t xml:space="preserve">09863/04    Dodo</t>
  </si>
  <si>
    <t xml:space="preserve">AKCSBWS20260201    White Magic's All The Right Moves</t>
  </si>
  <si>
    <t xml:space="preserve">AKCSBWS19313001    Polar Mistcot'n Pic'n H're She Come</t>
  </si>
  <si>
    <t xml:space="preserve">S61972/2006    Bjellakis Meriva Of Duchess</t>
  </si>
  <si>
    <t xml:space="preserve">S32787/2008    Samspring Helios</t>
  </si>
  <si>
    <t xml:space="preserve">S65742/2003    Bjellakis Icy Terra Blazsol</t>
  </si>
  <si>
    <t xml:space="preserve">S18840/2005    Bjellakis Kasmir Devil</t>
  </si>
  <si>
    <t xml:space="preserve">17653/04    Tanita Ki</t>
  </si>
  <si>
    <t xml:space="preserve">S48191/2006    Cassamira's Mimas Av Saturnus</t>
  </si>
  <si>
    <t xml:space="preserve">S28850/2005    Snötrollens Oppas Kiska</t>
  </si>
  <si>
    <t xml:space="preserve">FIN49354/07    Bivvilis Gonzales</t>
  </si>
  <si>
    <t xml:space="preserve">FIN19693/05    Ikiliikkujan Marbella</t>
  </si>
  <si>
    <t xml:space="preserve">01966/99    Pjoter-s</t>
  </si>
  <si>
    <t xml:space="preserve">23616/06    Edle Menja Av Jeni-jamal</t>
  </si>
  <si>
    <t xml:space="preserve">S47729/2004    Vattnadals Droopy Dee</t>
  </si>
  <si>
    <t xml:space="preserve">S33815/2004    Kannibalen's Krystal Of Illusion</t>
  </si>
  <si>
    <t xml:space="preserve">11500/99    Little Rocky's Dennis</t>
  </si>
  <si>
    <t xml:space="preserve">21862/05    Little Rocky's Lady Kvikk</t>
  </si>
  <si>
    <t xml:space="preserve">S22563/2006    Lejonbols Big Noise Kate</t>
  </si>
  <si>
    <t xml:space="preserve">DK16198/2005    Cabaka's Mr. Gucci Of Rock Star</t>
  </si>
  <si>
    <t xml:space="preserve">DK01049/2006    Cabaka's Ice Dream Of Bubbles</t>
  </si>
  <si>
    <t xml:space="preserve">05289/01    C'coacoochijre Schief Of Iroquoise</t>
  </si>
  <si>
    <t xml:space="preserve">09865/04    Didi</t>
  </si>
  <si>
    <t xml:space="preserve">DK06957/98    Mamuskas Amigo Of First Edition</t>
  </si>
  <si>
    <t xml:space="preserve">09211/04    Finnstad's J-troja</t>
  </si>
  <si>
    <t xml:space="preserve">S51496/2006    Polarullens Rodnina Qaattaj</t>
  </si>
  <si>
    <t xml:space="preserve">03384/07    Falck</t>
  </si>
  <si>
    <t xml:space="preserve">20116/06    Little Rocky's Natasja</t>
  </si>
  <si>
    <t xml:space="preserve">S32371/2001    Funny Fabric Rainbow Warrior</t>
  </si>
  <si>
    <t xml:space="preserve">S38779/2006    Polarullens Sosva Ja-nebla</t>
  </si>
  <si>
    <t xml:space="preserve">09206/04    Finnstad's J-savco</t>
  </si>
  <si>
    <t xml:space="preserve">02843/04    Arja-s</t>
  </si>
  <si>
    <t xml:space="preserve">DK21035/2007    Cabaka's Quinto Of Gucci</t>
  </si>
  <si>
    <t xml:space="preserve">21185/03    Beauty</t>
  </si>
  <si>
    <t xml:space="preserve">S50316/2007    Bjellakis Piper Of Terra</t>
  </si>
  <si>
    <t xml:space="preserve">DK02585/2005    Cabaka's E.t Of Warpaint</t>
  </si>
  <si>
    <t xml:space="preserve">DK17216/2005    Mamuska's Her Majesty Xena</t>
  </si>
  <si>
    <t xml:space="preserve">SHSB637589    Urus Walker Of Bloom White</t>
  </si>
  <si>
    <t xml:space="preserve">00576/06    Frøken Molly Av Vinterskogen</t>
  </si>
  <si>
    <t xml:space="preserve">S29209/2007    Vedja Torpet Magic Of Merlin</t>
  </si>
  <si>
    <t xml:space="preserve">03221/00    Simba-wa</t>
  </si>
  <si>
    <t xml:space="preserve">snitt</t>
  </si>
  <si>
    <t xml:space="preserve">S33156/2005    Volk Vincent De Sanna Gourska</t>
  </si>
  <si>
    <t xml:space="preserve">S22165/2004    Newsam's Marilyn Monroe</t>
  </si>
  <si>
    <t xml:space="preserve">22095/04    Lulicasas Argo</t>
  </si>
  <si>
    <t xml:space="preserve">01750/01    Lucky Av Vinterskogen</t>
  </si>
  <si>
    <t xml:space="preserve">S38563/2002    Nordvikens Pasha Zolot Sobaka</t>
  </si>
  <si>
    <t xml:space="preserve">16776/00    Little Rocky's Elleville Etah</t>
  </si>
  <si>
    <t xml:space="preserve">17357/02    Ruggen</t>
  </si>
  <si>
    <t xml:space="preserve">S47924/2002    Polarullens Ak-okuz Tarana</t>
  </si>
  <si>
    <t xml:space="preserve">DK06907/2003    Cabaka's Apollo Snowstorm</t>
  </si>
  <si>
    <t xml:space="preserve">LOF5SAM6379/1271    Tiny Toons Tweeny Of Karasea</t>
  </si>
  <si>
    <t xml:space="preserve">13293/06    Aron Balto</t>
  </si>
  <si>
    <t xml:space="preserve">06679/04    Tyra</t>
  </si>
  <si>
    <t xml:space="preserve">08144/05    Rajumas Fagre Eros</t>
  </si>
  <si>
    <t xml:space="preserve">01921/03    Mjærumhøgda's Jul-i-a</t>
  </si>
  <si>
    <t xml:space="preserve">S59559/2005    Hyttmyran's Lurvi Lindus Vasjes</t>
  </si>
  <si>
    <t xml:space="preserve">S47917/2002    Polarullens Varya Arisha</t>
  </si>
  <si>
    <t xml:space="preserve">14437/05    Aquasam's Basic White Snowball</t>
  </si>
  <si>
    <t xml:space="preserve">S45966/2002    Bivvilis Choicy Of Peekaboo</t>
  </si>
  <si>
    <t xml:space="preserve">19095/99    Polar Jedi's Faunus</t>
  </si>
  <si>
    <t xml:space="preserve">S43822/2003    Hemlis Benjam Anadja</t>
  </si>
  <si>
    <t xml:space="preserve">17929/03    Balto-bm</t>
  </si>
  <si>
    <t xml:space="preserve">15098/02    Mille</t>
  </si>
  <si>
    <t xml:space="preserve">07530/01    Varga</t>
  </si>
  <si>
    <t xml:space="preserve">S60635/2004    Bjellakis Jewel Bright</t>
  </si>
  <si>
    <t xml:space="preserve">S11257/2000    Lejonbols Mozart</t>
  </si>
  <si>
    <t xml:space="preserve">S55984/2005    Dragviken's Gloria Af Lejonbol</t>
  </si>
  <si>
    <t xml:space="preserve">S24392/2007    Polarhiets A-proud Duke Of Samson</t>
  </si>
  <si>
    <t xml:space="preserve">11683/01    Buaberg's Æ-beauty</t>
  </si>
  <si>
    <t xml:space="preserve">S28844/2005    Snötrollens Oppas Kerak</t>
  </si>
  <si>
    <t xml:space="preserve">S33151/2005    Polarullens Bolchoj Alpov</t>
  </si>
  <si>
    <t xml:space="preserve">06226/01    Finnstad's Elga</t>
  </si>
  <si>
    <t xml:space="preserve">S42376/2006    Svartisens Magne</t>
  </si>
  <si>
    <t xml:space="preserve">S26076/2004    Dragviken's I Love A Rainy Night</t>
  </si>
  <si>
    <t xml:space="preserve">S54347/2005    Bjellakis Lady Pricess</t>
  </si>
  <si>
    <t xml:space="preserve">VDH/DCNHS0214105    Nimbly Ca-pa Beauiful Of Whiteline</t>
  </si>
  <si>
    <t xml:space="preserve">S40717/2002    Sun Master's Spring-dream</t>
  </si>
  <si>
    <t xml:space="preserve">12676/99    Parga Av Vinterskogen</t>
  </si>
  <si>
    <t xml:space="preserve">S61855/2004    Bivvilis Eiza Of My Bluf</t>
  </si>
  <si>
    <t xml:space="preserve">08145/05    Rajumas Foxy Ruby</t>
  </si>
  <si>
    <t xml:space="preserve">S46149/2002    Kalaska Lucky Phantom</t>
  </si>
  <si>
    <t xml:space="preserve">DK09982/2005    Disco's Prins Joey</t>
  </si>
  <si>
    <t xml:space="preserve">21863/05    Little Rocky's Lady Teslin</t>
  </si>
  <si>
    <t xml:space="preserve">S48388/2005    Snowstar's Special Blend</t>
  </si>
  <si>
    <t xml:space="preserve">S46737/98    Nordvikens Michailow-kalle</t>
  </si>
  <si>
    <t xml:space="preserve">S62152/2004    Nordvikens Urosha Koroleva</t>
  </si>
  <si>
    <t xml:space="preserve">S45314/2006    Bivvilis Gomez</t>
  </si>
  <si>
    <t xml:space="preserve">S26900/2007    Newsam's Robert Redford</t>
  </si>
  <si>
    <t xml:space="preserve">S38780/2006    Polarullens Sasha Ja-nebl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"/>
    <numFmt numFmtId="167" formatCode="0.0"/>
    <numFmt numFmtId="168" formatCode="#,##0.0"/>
    <numFmt numFmtId="169" formatCode="0.00%"/>
    <numFmt numFmtId="170" formatCode="0.0\ %"/>
    <numFmt numFmtId="171" formatCode="General"/>
    <numFmt numFmtId="172" formatCode="dd\.mm\.yyyy"/>
    <numFmt numFmtId="173" formatCode="0.000\ %"/>
    <numFmt numFmtId="174" formatCode="#,##0"/>
    <numFmt numFmtId="175" formatCode="0.00"/>
    <numFmt numFmtId="176" formatCode="#,##0.00"/>
    <numFmt numFmtId="177" formatCode="[$-409]m/d/yyyy"/>
    <numFmt numFmtId="178" formatCode="[$-409]d\-mmm"/>
    <numFmt numFmtId="179" formatCode="#,##0.000"/>
    <numFmt numFmtId="180" formatCode="0.000"/>
    <numFmt numFmtId="181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eal"/>
      <family val="0"/>
    </font>
    <font>
      <sz val="10"/>
      <color rgb="FF000000"/>
      <name val="Ariel"/>
      <family val="0"/>
    </font>
    <font>
      <sz val="8"/>
      <name val="Arial"/>
      <family val="2"/>
    </font>
    <font>
      <sz val="10"/>
      <color rgb="FF0000FF"/>
      <name val="Arial"/>
      <family val="0"/>
    </font>
    <font>
      <sz val="11"/>
      <color rgb="FF0000FF"/>
      <name val="Calibri"/>
      <family val="2"/>
    </font>
    <font>
      <sz val="11"/>
      <name val="Calibri"/>
      <family val="2"/>
    </font>
    <font>
      <u val="single"/>
      <sz val="10"/>
      <name val="Arial"/>
      <family val="2"/>
    </font>
    <font>
      <sz val="10"/>
      <name val="Tahoma"/>
      <family val="2"/>
    </font>
    <font>
      <sz val="1"/>
      <name val="Arial"/>
      <family val="2"/>
    </font>
    <font>
      <sz val="9"/>
      <name val="Tahoma"/>
      <family val="2"/>
    </font>
    <font>
      <b val="true"/>
      <i val="true"/>
      <sz val="1"/>
      <color rgb="FFFFFFFF"/>
      <name val="Tahoma"/>
      <family val="2"/>
    </font>
    <font>
      <sz val="8"/>
      <color rgb="FFFFFFFF"/>
      <name val="Tahoma"/>
      <family val="2"/>
    </font>
    <font>
      <sz val="8"/>
      <color rgb="FF333399"/>
      <name val="Arial"/>
      <family val="2"/>
    </font>
    <font>
      <i val="true"/>
      <sz val="1"/>
      <name val="Arial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FFFFFF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99CCFF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" fillId="2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1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5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2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8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8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8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5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1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2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ros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5.jpe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jpe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0" name="Bilde 20" descr=""/>
        <xdr:cNvPicPr/>
      </xdr:nvPicPr>
      <xdr:blipFill>
        <a:blip r:embed="rId1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" name="Bilde 21" descr=""/>
        <xdr:cNvPicPr/>
      </xdr:nvPicPr>
      <xdr:blipFill>
        <a:blip r:embed="rId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" name="Bilde 22" descr=""/>
        <xdr:cNvPicPr/>
      </xdr:nvPicPr>
      <xdr:blipFill>
        <a:blip r:embed="rId3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" name="Bilde 23" descr=""/>
        <xdr:cNvPicPr/>
      </xdr:nvPicPr>
      <xdr:blipFill>
        <a:blip r:embed="rId4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" name="Bilde 24" descr=""/>
        <xdr:cNvPicPr/>
      </xdr:nvPicPr>
      <xdr:blipFill>
        <a:blip r:embed="rId5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" name="Bilde 25" descr=""/>
        <xdr:cNvPicPr/>
      </xdr:nvPicPr>
      <xdr:blipFill>
        <a:blip r:embed="rId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6" name="Bilde 26" descr=""/>
        <xdr:cNvPicPr/>
      </xdr:nvPicPr>
      <xdr:blipFill>
        <a:blip r:embed="rId7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7" name="Bilde 27" descr=""/>
        <xdr:cNvPicPr/>
      </xdr:nvPicPr>
      <xdr:blipFill>
        <a:blip r:embed="rId8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8" name="Bilde 28" descr=""/>
        <xdr:cNvPicPr/>
      </xdr:nvPicPr>
      <xdr:blipFill>
        <a:blip r:embed="rId9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" name="Bilde 29" descr=""/>
        <xdr:cNvPicPr/>
      </xdr:nvPicPr>
      <xdr:blipFill>
        <a:blip r:embed="rId1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10" name="Bilde 30" descr=""/>
        <xdr:cNvPicPr/>
      </xdr:nvPicPr>
      <xdr:blipFill>
        <a:blip r:embed="rId11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11" name="Bilde 31" descr=""/>
        <xdr:cNvPicPr/>
      </xdr:nvPicPr>
      <xdr:blipFill>
        <a:blip r:embed="rId12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" name="Bilde 32" descr=""/>
        <xdr:cNvPicPr/>
      </xdr:nvPicPr>
      <xdr:blipFill>
        <a:blip r:embed="rId13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3" name="Bilde 33" descr=""/>
        <xdr:cNvPicPr/>
      </xdr:nvPicPr>
      <xdr:blipFill>
        <a:blip r:embed="rId1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14" name="Bilde 34" descr=""/>
        <xdr:cNvPicPr/>
      </xdr:nvPicPr>
      <xdr:blipFill>
        <a:blip r:embed="rId15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15" name="Bilde 35" descr=""/>
        <xdr:cNvPicPr/>
      </xdr:nvPicPr>
      <xdr:blipFill>
        <a:blip r:embed="rId16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0</xdr:colOff>
      <xdr:row>31</xdr:row>
      <xdr:rowOff>9360</xdr:rowOff>
    </xdr:to>
    <xdr:pic>
      <xdr:nvPicPr>
        <xdr:cNvPr id="16" name="Bilde 36" descr=""/>
        <xdr:cNvPicPr/>
      </xdr:nvPicPr>
      <xdr:blipFill>
        <a:blip r:embed="rId17"/>
        <a:stretch/>
      </xdr:blipFill>
      <xdr:spPr>
        <a:xfrm>
          <a:off x="262512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17" name="Bilde 37" descr=""/>
        <xdr:cNvPicPr/>
      </xdr:nvPicPr>
      <xdr:blipFill>
        <a:blip r:embed="rId18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18" name="Bilde 38" descr=""/>
        <xdr:cNvPicPr/>
      </xdr:nvPicPr>
      <xdr:blipFill>
        <a:blip r:embed="rId19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9" name="Bilde 39" descr=""/>
        <xdr:cNvPicPr/>
      </xdr:nvPicPr>
      <xdr:blipFill>
        <a:blip r:embed="rId20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0" name="Bilde 40" descr=""/>
        <xdr:cNvPicPr/>
      </xdr:nvPicPr>
      <xdr:blipFill>
        <a:blip r:embed="rId21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1" name="Bilde 41" descr=""/>
        <xdr:cNvPicPr/>
      </xdr:nvPicPr>
      <xdr:blipFill>
        <a:blip r:embed="rId22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2" name="Bilde 42" descr=""/>
        <xdr:cNvPicPr/>
      </xdr:nvPicPr>
      <xdr:blipFill>
        <a:blip r:embed="rId23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3" name="Bilde 43" descr=""/>
        <xdr:cNvPicPr/>
      </xdr:nvPicPr>
      <xdr:blipFill>
        <a:blip r:embed="rId24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4" name="Bilde 44" descr=""/>
        <xdr:cNvPicPr/>
      </xdr:nvPicPr>
      <xdr:blipFill>
        <a:blip r:embed="rId25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5" name="Bilde 45" descr=""/>
        <xdr:cNvPicPr/>
      </xdr:nvPicPr>
      <xdr:blipFill>
        <a:blip r:embed="rId26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6" name="Bilde 46" descr=""/>
        <xdr:cNvPicPr/>
      </xdr:nvPicPr>
      <xdr:blipFill>
        <a:blip r:embed="rId27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0</xdr:colOff>
      <xdr:row>31</xdr:row>
      <xdr:rowOff>9360</xdr:rowOff>
    </xdr:to>
    <xdr:pic>
      <xdr:nvPicPr>
        <xdr:cNvPr id="27" name="Bilde 47" descr=""/>
        <xdr:cNvPicPr/>
      </xdr:nvPicPr>
      <xdr:blipFill>
        <a:blip r:embed="rId28"/>
        <a:stretch/>
      </xdr:blipFill>
      <xdr:spPr>
        <a:xfrm>
          <a:off x="262512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28" name="Bilde 48" descr=""/>
        <xdr:cNvPicPr/>
      </xdr:nvPicPr>
      <xdr:blipFill>
        <a:blip r:embed="rId29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29" name="Bilde 49" descr=""/>
        <xdr:cNvPicPr/>
      </xdr:nvPicPr>
      <xdr:blipFill>
        <a:blip r:embed="rId30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0" name="Picture 19" descr="https://www.dogweb.no/dogweb/util/ext-2.2/resources/images/default/s.gif"/>
        <xdr:cNvPicPr/>
      </xdr:nvPicPr>
      <xdr:blipFill>
        <a:blip r:embed="rId31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1" name="Picture 20" descr="https://www.dogweb.no/dogweb/util/ext-2.2/resources/images/default/s.gif"/>
        <xdr:cNvPicPr/>
      </xdr:nvPicPr>
      <xdr:blipFill>
        <a:blip r:embed="rId3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2" name="Picture 21" descr="https://www.dogweb.no/dogweb/util/ext-2.2/resources/images/default/s.gif"/>
        <xdr:cNvPicPr/>
      </xdr:nvPicPr>
      <xdr:blipFill>
        <a:blip r:embed="rId33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33" name="Picture 22" descr="https://www.dogweb.no/dogweb/util/ext-2.2/resources/images/default/s.gif"/>
        <xdr:cNvPicPr/>
      </xdr:nvPicPr>
      <xdr:blipFill>
        <a:blip r:embed="rId3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4" name="Picture 23" descr="https://www.dogweb.no/dogweb/util/ext-2.2/resources/images/default/s.gif"/>
        <xdr:cNvPicPr/>
      </xdr:nvPicPr>
      <xdr:blipFill>
        <a:blip r:embed="rId35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5" name="Picture 24" descr="https://www.dogweb.no/dogweb/util/ext-2.2/resources/images/default/s.gif"/>
        <xdr:cNvPicPr/>
      </xdr:nvPicPr>
      <xdr:blipFill>
        <a:blip r:embed="rId3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6" name="Picture 25" descr="https://www.dogweb.no/dogweb/util/ext-2.2/resources/images/default/s.gif"/>
        <xdr:cNvPicPr/>
      </xdr:nvPicPr>
      <xdr:blipFill>
        <a:blip r:embed="rId37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37" name="Picture 26" descr="https://www.dogweb.no/dogweb/util/ext-2.2/resources/images/default/s.gif"/>
        <xdr:cNvPicPr/>
      </xdr:nvPicPr>
      <xdr:blipFill>
        <a:blip r:embed="rId3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8" name="Picture 27" descr="https://www.dogweb.no/dogweb/util/ext-2.2/resources/images/default/s.gif"/>
        <xdr:cNvPicPr/>
      </xdr:nvPicPr>
      <xdr:blipFill>
        <a:blip r:embed="rId39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9" name="Picture 28" descr="https://www.dogweb.no/dogweb/util/ext-2.2/resources/images/default/s.gif"/>
        <xdr:cNvPicPr/>
      </xdr:nvPicPr>
      <xdr:blipFill>
        <a:blip r:embed="rId4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40" name="Picture 29" descr="https://www.dogweb.no/dogweb/util/ext-2.2/resources/images/default/s.gif"/>
        <xdr:cNvPicPr/>
      </xdr:nvPicPr>
      <xdr:blipFill>
        <a:blip r:embed="rId41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1" name="Picture 30" descr="https://www.dogweb.no/dogweb/util/ext-2.2/resources/images/default/s.gif"/>
        <xdr:cNvPicPr/>
      </xdr:nvPicPr>
      <xdr:blipFill>
        <a:blip r:embed="rId42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2" name="Picture 31" descr="https://www.dogweb.no/dogweb/util/ext-2.2/resources/images/default/s.gif"/>
        <xdr:cNvPicPr/>
      </xdr:nvPicPr>
      <xdr:blipFill>
        <a:blip r:embed="rId43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3" name="Picture 32" descr="https://www.dogweb.no/dogweb/util/ext-2.2/resources/images/default/s.gif"/>
        <xdr:cNvPicPr/>
      </xdr:nvPicPr>
      <xdr:blipFill>
        <a:blip r:embed="rId4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44" name="Picture 33" descr="https://www.dogweb.no/dogweb/util/ext-2.2/resources/images/default/s.gif"/>
        <xdr:cNvPicPr/>
      </xdr:nvPicPr>
      <xdr:blipFill>
        <a:blip r:embed="rId45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5" name="Picture 34" descr="https://www.dogweb.no/dogweb/util/ext-2.2/resources/images/default/s.gif"/>
        <xdr:cNvPicPr/>
      </xdr:nvPicPr>
      <xdr:blipFill>
        <a:blip r:embed="rId46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46" name="Picture 35" descr="https://www.dogweb.no/dogweb/util/ext-2.2/resources/images/default/s.gif"/>
        <xdr:cNvPicPr/>
      </xdr:nvPicPr>
      <xdr:blipFill>
        <a:blip r:embed="rId47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47" name="Picture 36" descr="https://www.dogweb.no/dogweb/util/ext-2.2/resources/images/default/s.gif"/>
        <xdr:cNvPicPr/>
      </xdr:nvPicPr>
      <xdr:blipFill>
        <a:blip r:embed="rId48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2</xdr:row>
      <xdr:rowOff>9720</xdr:rowOff>
    </xdr:to>
    <xdr:pic>
      <xdr:nvPicPr>
        <xdr:cNvPr id="48" name="Picture 37" descr="https://www.dogweb.no/dogweb/util/ext-2.2/resources/images/default/s.gif"/>
        <xdr:cNvPicPr/>
      </xdr:nvPicPr>
      <xdr:blipFill>
        <a:blip r:embed="rId49"/>
        <a:stretch/>
      </xdr:blipFill>
      <xdr:spPr>
        <a:xfrm>
          <a:off x="167004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49" name="Picture 19" descr="https://www.dogweb.no/dogweb/util/ext-2.2/resources/images/default/s.gif"/>
        <xdr:cNvPicPr/>
      </xdr:nvPicPr>
      <xdr:blipFill>
        <a:blip r:embed="rId50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50" name="Picture 20" descr="https://www.dogweb.no/dogweb/util/ext-2.2/resources/images/default/s.gif"/>
        <xdr:cNvPicPr/>
      </xdr:nvPicPr>
      <xdr:blipFill>
        <a:blip r:embed="rId51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51" name="Picture 21" descr="https://www.dogweb.no/dogweb/util/ext-2.2/resources/images/default/s.gif"/>
        <xdr:cNvPicPr/>
      </xdr:nvPicPr>
      <xdr:blipFill>
        <a:blip r:embed="rId52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0</xdr:colOff>
      <xdr:row>33</xdr:row>
      <xdr:rowOff>9720</xdr:rowOff>
    </xdr:to>
    <xdr:pic>
      <xdr:nvPicPr>
        <xdr:cNvPr id="52" name="Picture 22" descr="https://www.dogweb.no/dogweb/util/ext-2.2/resources/images/default/s.gif"/>
        <xdr:cNvPicPr/>
      </xdr:nvPicPr>
      <xdr:blipFill>
        <a:blip r:embed="rId53"/>
        <a:stretch/>
      </xdr:blipFill>
      <xdr:spPr>
        <a:xfrm>
          <a:off x="262512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53" name="Picture 23" descr="https://www.dogweb.no/dogweb/util/ext-2.2/resources/images/default/s.gif"/>
        <xdr:cNvPicPr/>
      </xdr:nvPicPr>
      <xdr:blipFill>
        <a:blip r:embed="rId54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54" name="Picture 24" descr="https://www.dogweb.no/dogweb/util/ext-2.2/resources/images/default/s.gif"/>
        <xdr:cNvPicPr/>
      </xdr:nvPicPr>
      <xdr:blipFill>
        <a:blip r:embed="rId55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55" name="Picture 25" descr="https://www.dogweb.no/dogweb/util/ext-2.2/resources/images/default/s.gif"/>
        <xdr:cNvPicPr/>
      </xdr:nvPicPr>
      <xdr:blipFill>
        <a:blip r:embed="rId56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0</xdr:colOff>
      <xdr:row>33</xdr:row>
      <xdr:rowOff>9720</xdr:rowOff>
    </xdr:to>
    <xdr:pic>
      <xdr:nvPicPr>
        <xdr:cNvPr id="56" name="Picture 26" descr="https://www.dogweb.no/dogweb/util/ext-2.2/resources/images/default/s.gif"/>
        <xdr:cNvPicPr/>
      </xdr:nvPicPr>
      <xdr:blipFill>
        <a:blip r:embed="rId57"/>
        <a:stretch/>
      </xdr:blipFill>
      <xdr:spPr>
        <a:xfrm>
          <a:off x="262512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57" name="Picture 27" descr="https://www.dogweb.no/dogweb/util/ext-2.2/resources/images/default/s.gif"/>
        <xdr:cNvPicPr/>
      </xdr:nvPicPr>
      <xdr:blipFill>
        <a:blip r:embed="rId58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58" name="Picture 28" descr="https://www.dogweb.no/dogweb/util/ext-2.2/resources/images/default/s.gif"/>
        <xdr:cNvPicPr/>
      </xdr:nvPicPr>
      <xdr:blipFill>
        <a:blip r:embed="rId59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59" name="Picture 29" descr="https://www.dogweb.no/dogweb/util/ext-2.2/resources/images/default/s.gif"/>
        <xdr:cNvPicPr/>
      </xdr:nvPicPr>
      <xdr:blipFill>
        <a:blip r:embed="rId60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0</xdr:colOff>
      <xdr:row>33</xdr:row>
      <xdr:rowOff>9720</xdr:rowOff>
    </xdr:to>
    <xdr:pic>
      <xdr:nvPicPr>
        <xdr:cNvPr id="60" name="Picture 30" descr="https://www.dogweb.no/dogweb/util/ext-2.2/resources/images/default/s.gif"/>
        <xdr:cNvPicPr/>
      </xdr:nvPicPr>
      <xdr:blipFill>
        <a:blip r:embed="rId61"/>
        <a:stretch/>
      </xdr:blipFill>
      <xdr:spPr>
        <a:xfrm>
          <a:off x="262512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61" name="Picture 31" descr="https://www.dogweb.no/dogweb/util/ext-2.2/resources/images/default/s.gif"/>
        <xdr:cNvPicPr/>
      </xdr:nvPicPr>
      <xdr:blipFill>
        <a:blip r:embed="rId62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62" name="Picture 32" descr="https://www.dogweb.no/dogweb/util/ext-2.2/resources/images/default/s.gif"/>
        <xdr:cNvPicPr/>
      </xdr:nvPicPr>
      <xdr:blipFill>
        <a:blip r:embed="rId63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3" name="Picture 33" descr="https://www.dogweb.no/dogweb/util/ext-2.2/resources/images/default/s.gif"/>
        <xdr:cNvPicPr/>
      </xdr:nvPicPr>
      <xdr:blipFill>
        <a:blip r:embed="rId64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0</xdr:colOff>
      <xdr:row>33</xdr:row>
      <xdr:rowOff>9720</xdr:rowOff>
    </xdr:to>
    <xdr:pic>
      <xdr:nvPicPr>
        <xdr:cNvPr id="64" name="Picture 34" descr="https://www.dogweb.no/dogweb/util/ext-2.2/resources/images/default/s.gif"/>
        <xdr:cNvPicPr/>
      </xdr:nvPicPr>
      <xdr:blipFill>
        <a:blip r:embed="rId65"/>
        <a:stretch/>
      </xdr:blipFill>
      <xdr:spPr>
        <a:xfrm>
          <a:off x="262512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10440</xdr:colOff>
      <xdr:row>33</xdr:row>
      <xdr:rowOff>9720</xdr:rowOff>
    </xdr:to>
    <xdr:pic>
      <xdr:nvPicPr>
        <xdr:cNvPr id="65" name="Picture 35" descr="https://www.dogweb.no/dogweb/util/ext-2.2/resources/images/default/s.gif"/>
        <xdr:cNvPicPr/>
      </xdr:nvPicPr>
      <xdr:blipFill>
        <a:blip r:embed="rId66"/>
        <a:stretch/>
      </xdr:blipFill>
      <xdr:spPr>
        <a:xfrm>
          <a:off x="24803280" y="540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3</xdr:row>
      <xdr:rowOff>0</xdr:rowOff>
    </xdr:from>
    <xdr:to>
      <xdr:col>28</xdr:col>
      <xdr:colOff>10800</xdr:colOff>
      <xdr:row>33</xdr:row>
      <xdr:rowOff>9720</xdr:rowOff>
    </xdr:to>
    <xdr:pic>
      <xdr:nvPicPr>
        <xdr:cNvPr id="66" name="Picture 36" descr="https://www.dogweb.no/dogweb/util/ext-2.2/resources/images/default/s.gif"/>
        <xdr:cNvPicPr/>
      </xdr:nvPicPr>
      <xdr:blipFill>
        <a:blip r:embed="rId67"/>
        <a:stretch/>
      </xdr:blipFill>
      <xdr:spPr>
        <a:xfrm>
          <a:off x="254469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3</xdr:row>
      <xdr:rowOff>0</xdr:rowOff>
    </xdr:from>
    <xdr:to>
      <xdr:col>29</xdr:col>
      <xdr:colOff>10440</xdr:colOff>
      <xdr:row>33</xdr:row>
      <xdr:rowOff>9720</xdr:rowOff>
    </xdr:to>
    <xdr:pic>
      <xdr:nvPicPr>
        <xdr:cNvPr id="67" name="Picture 37" descr="https://www.dogweb.no/dogweb/util/ext-2.2/resources/images/default/s.gif"/>
        <xdr:cNvPicPr/>
      </xdr:nvPicPr>
      <xdr:blipFill>
        <a:blip r:embed="rId68"/>
        <a:stretch/>
      </xdr:blipFill>
      <xdr:spPr>
        <a:xfrm>
          <a:off x="26091000" y="540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8" name="Picture 19" descr="https://www.nkk.no/nkk/util/ext-2.2/resources/images/default/s.gif"/>
        <xdr:cNvPicPr/>
      </xdr:nvPicPr>
      <xdr:blipFill>
        <a:blip r:embed="rId69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9" name="Picture 20" descr="https://www.nkk.no/nkk/util/ext-2.2/resources/images/default/s.gif"/>
        <xdr:cNvPicPr/>
      </xdr:nvPicPr>
      <xdr:blipFill>
        <a:blip r:embed="rId7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70" name="Picture 21" descr="https://www.nkk.no/nkk/util/ext-2.2/resources/images/default/s.gif"/>
        <xdr:cNvPicPr/>
      </xdr:nvPicPr>
      <xdr:blipFill>
        <a:blip r:embed="rId71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71" name="Picture 22" descr="https://www.nkk.no/nkk/util/ext-2.2/resources/images/default/s.gif"/>
        <xdr:cNvPicPr/>
      </xdr:nvPicPr>
      <xdr:blipFill>
        <a:blip r:embed="rId72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2" name="Picture 23" descr="https://www.nkk.no/nkk/util/ext-2.2/resources/images/default/s.gif"/>
        <xdr:cNvPicPr/>
      </xdr:nvPicPr>
      <xdr:blipFill>
        <a:blip r:embed="rId73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3" name="Picture 24" descr="https://www.nkk.no/nkk/util/ext-2.2/resources/images/default/s.gif"/>
        <xdr:cNvPicPr/>
      </xdr:nvPicPr>
      <xdr:blipFill>
        <a:blip r:embed="rId7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74" name="Picture 25" descr="https://www.nkk.no/nkk/util/ext-2.2/resources/images/default/s.gif"/>
        <xdr:cNvPicPr/>
      </xdr:nvPicPr>
      <xdr:blipFill>
        <a:blip r:embed="rId75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75" name="Picture 26" descr="https://www.nkk.no/nkk/util/ext-2.2/resources/images/default/s.gif"/>
        <xdr:cNvPicPr/>
      </xdr:nvPicPr>
      <xdr:blipFill>
        <a:blip r:embed="rId76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6" name="Picture 27" descr="https://www.nkk.no/nkk/util/ext-2.2/resources/images/default/s.gif"/>
        <xdr:cNvPicPr/>
      </xdr:nvPicPr>
      <xdr:blipFill>
        <a:blip r:embed="rId77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7" name="Picture 28" descr="https://www.nkk.no/nkk/util/ext-2.2/resources/images/default/s.gif"/>
        <xdr:cNvPicPr/>
      </xdr:nvPicPr>
      <xdr:blipFill>
        <a:blip r:embed="rId7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78" name="Picture 29" descr="https://www.nkk.no/nkk/util/ext-2.2/resources/images/default/s.gif"/>
        <xdr:cNvPicPr/>
      </xdr:nvPicPr>
      <xdr:blipFill>
        <a:blip r:embed="rId79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79" name="Picture 30" descr="https://www.nkk.no/nkk/util/ext-2.2/resources/images/default/s.gif"/>
        <xdr:cNvPicPr/>
      </xdr:nvPicPr>
      <xdr:blipFill>
        <a:blip r:embed="rId80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80" name="Picture 31" descr="https://www.nkk.no/nkk/util/ext-2.2/resources/images/default/s.gif"/>
        <xdr:cNvPicPr/>
      </xdr:nvPicPr>
      <xdr:blipFill>
        <a:blip r:embed="rId81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1" name="Picture 32" descr="https://www.nkk.no/nkk/util/ext-2.2/resources/images/default/s.gif"/>
        <xdr:cNvPicPr/>
      </xdr:nvPicPr>
      <xdr:blipFill>
        <a:blip r:embed="rId8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82" name="Picture 33" descr="https://www.nkk.no/nkk/util/ext-2.2/resources/images/default/s.gif"/>
        <xdr:cNvPicPr/>
      </xdr:nvPicPr>
      <xdr:blipFill>
        <a:blip r:embed="rId83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83" name="Picture 34" descr="https://www.nkk.no/nkk/util/ext-2.2/resources/images/default/s.gif"/>
        <xdr:cNvPicPr/>
      </xdr:nvPicPr>
      <xdr:blipFill>
        <a:blip r:embed="rId84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0440</xdr:colOff>
      <xdr:row>32</xdr:row>
      <xdr:rowOff>9720</xdr:rowOff>
    </xdr:to>
    <xdr:pic>
      <xdr:nvPicPr>
        <xdr:cNvPr id="84" name="Picture 35" descr="https://www.nkk.no/nkk/util/ext-2.2/resources/images/default/s.gif"/>
        <xdr:cNvPicPr/>
      </xdr:nvPicPr>
      <xdr:blipFill>
        <a:blip r:embed="rId85"/>
        <a:stretch/>
      </xdr:blipFill>
      <xdr:spPr>
        <a:xfrm>
          <a:off x="2480328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10800</xdr:colOff>
      <xdr:row>32</xdr:row>
      <xdr:rowOff>9720</xdr:rowOff>
    </xdr:to>
    <xdr:pic>
      <xdr:nvPicPr>
        <xdr:cNvPr id="85" name="Picture 36" descr="https://www.nkk.no/nkk/util/ext-2.2/resources/images/default/s.gif"/>
        <xdr:cNvPicPr/>
      </xdr:nvPicPr>
      <xdr:blipFill>
        <a:blip r:embed="rId86"/>
        <a:stretch/>
      </xdr:blipFill>
      <xdr:spPr>
        <a:xfrm>
          <a:off x="254469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10440</xdr:colOff>
      <xdr:row>32</xdr:row>
      <xdr:rowOff>9720</xdr:rowOff>
    </xdr:to>
    <xdr:pic>
      <xdr:nvPicPr>
        <xdr:cNvPr id="86" name="Picture 37" descr="https://www.nkk.no/nkk/util/ext-2.2/resources/images/default/s.gif"/>
        <xdr:cNvPicPr/>
      </xdr:nvPicPr>
      <xdr:blipFill>
        <a:blip r:embed="rId87"/>
        <a:stretch/>
      </xdr:blipFill>
      <xdr:spPr>
        <a:xfrm>
          <a:off x="260910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87" name="Picture 19" descr="https://www.nkk.no/nkk/util/ext-2.2/resources/images/default/s.gif"/>
        <xdr:cNvPicPr/>
      </xdr:nvPicPr>
      <xdr:blipFill>
        <a:blip r:embed="rId88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8" name="Picture 20" descr="https://www.nkk.no/nkk/util/ext-2.2/resources/images/default/s.gif"/>
        <xdr:cNvPicPr/>
      </xdr:nvPicPr>
      <xdr:blipFill>
        <a:blip r:embed="rId89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89" name="Picture 21" descr="https://www.nkk.no/nkk/util/ext-2.2/resources/images/default/s.gif"/>
        <xdr:cNvPicPr/>
      </xdr:nvPicPr>
      <xdr:blipFill>
        <a:blip r:embed="rId90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0" name="Picture 22" descr="https://www.nkk.no/nkk/util/ext-2.2/resources/images/default/s.gif"/>
        <xdr:cNvPicPr/>
      </xdr:nvPicPr>
      <xdr:blipFill>
        <a:blip r:embed="rId9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1" name="Picture 23" descr="https://www.nkk.no/nkk/util/ext-2.2/resources/images/default/s.gif"/>
        <xdr:cNvPicPr/>
      </xdr:nvPicPr>
      <xdr:blipFill>
        <a:blip r:embed="rId92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2" name="Picture 24" descr="https://www.nkk.no/nkk/util/ext-2.2/resources/images/default/s.gif"/>
        <xdr:cNvPicPr/>
      </xdr:nvPicPr>
      <xdr:blipFill>
        <a:blip r:embed="rId93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93" name="Picture 25" descr="https://www.nkk.no/nkk/util/ext-2.2/resources/images/default/s.gif"/>
        <xdr:cNvPicPr/>
      </xdr:nvPicPr>
      <xdr:blipFill>
        <a:blip r:embed="rId9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4" name="Picture 26" descr="https://www.nkk.no/nkk/util/ext-2.2/resources/images/default/s.gif"/>
        <xdr:cNvPicPr/>
      </xdr:nvPicPr>
      <xdr:blipFill>
        <a:blip r:embed="rId9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5" name="Picture 27" descr="https://www.nkk.no/nkk/util/ext-2.2/resources/images/default/s.gif"/>
        <xdr:cNvPicPr/>
      </xdr:nvPicPr>
      <xdr:blipFill>
        <a:blip r:embed="rId96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6" name="Picture 28" descr="https://www.nkk.no/nkk/util/ext-2.2/resources/images/default/s.gif"/>
        <xdr:cNvPicPr/>
      </xdr:nvPicPr>
      <xdr:blipFill>
        <a:blip r:embed="rId97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97" name="Picture 29" descr="https://www.nkk.no/nkk/util/ext-2.2/resources/images/default/s.gif"/>
        <xdr:cNvPicPr/>
      </xdr:nvPicPr>
      <xdr:blipFill>
        <a:blip r:embed="rId9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8" name="Picture 30" descr="https://www.nkk.no/nkk/util/ext-2.2/resources/images/default/s.gif"/>
        <xdr:cNvPicPr/>
      </xdr:nvPicPr>
      <xdr:blipFill>
        <a:blip r:embed="rId9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9" name="Picture 31" descr="https://www.nkk.no/nkk/util/ext-2.2/resources/images/default/s.gif"/>
        <xdr:cNvPicPr/>
      </xdr:nvPicPr>
      <xdr:blipFill>
        <a:blip r:embed="rId100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00" name="Picture 32" descr="https://www.nkk.no/nkk/util/ext-2.2/resources/images/default/s.gif"/>
        <xdr:cNvPicPr/>
      </xdr:nvPicPr>
      <xdr:blipFill>
        <a:blip r:embed="rId101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01" name="Picture 33" descr="https://www.nkk.no/nkk/util/ext-2.2/resources/images/default/s.gif"/>
        <xdr:cNvPicPr/>
      </xdr:nvPicPr>
      <xdr:blipFill>
        <a:blip r:embed="rId102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02" name="Picture 34" descr="https://www.nkk.no/nkk/util/ext-2.2/resources/images/default/s.gif"/>
        <xdr:cNvPicPr/>
      </xdr:nvPicPr>
      <xdr:blipFill>
        <a:blip r:embed="rId103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103" name="Picture 35" descr="https://www.nkk.no/nkk/util/ext-2.2/resources/images/default/s.gif"/>
        <xdr:cNvPicPr/>
      </xdr:nvPicPr>
      <xdr:blipFill>
        <a:blip r:embed="rId104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0440</xdr:colOff>
      <xdr:row>32</xdr:row>
      <xdr:rowOff>9720</xdr:rowOff>
    </xdr:to>
    <xdr:pic>
      <xdr:nvPicPr>
        <xdr:cNvPr id="104" name="Picture 36" descr="https://www.nkk.no/nkk/util/ext-2.2/resources/images/default/s.gif"/>
        <xdr:cNvPicPr/>
      </xdr:nvPicPr>
      <xdr:blipFill>
        <a:blip r:embed="rId105"/>
        <a:stretch/>
      </xdr:blipFill>
      <xdr:spPr>
        <a:xfrm>
          <a:off x="2480328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0440</xdr:colOff>
      <xdr:row>32</xdr:row>
      <xdr:rowOff>9720</xdr:rowOff>
    </xdr:to>
    <xdr:pic>
      <xdr:nvPicPr>
        <xdr:cNvPr id="105" name="Picture 37" descr="https://www.nkk.no/nkk/util/ext-2.2/resources/images/default/s.gif"/>
        <xdr:cNvPicPr/>
      </xdr:nvPicPr>
      <xdr:blipFill>
        <a:blip r:embed="rId106"/>
        <a:stretch/>
      </xdr:blipFill>
      <xdr:spPr>
        <a:xfrm>
          <a:off x="2480328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6" name="Picture 19" descr="https://www.dogweb.no/dogweb/util/ext-2.2/resources/images/default/s.gif"/>
        <xdr:cNvPicPr/>
      </xdr:nvPicPr>
      <xdr:blipFill>
        <a:blip r:embed="rId107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07" name="Picture 20" descr="https://www.dogweb.no/dogweb/util/ext-2.2/resources/images/default/s.gif"/>
        <xdr:cNvPicPr/>
      </xdr:nvPicPr>
      <xdr:blipFill>
        <a:blip r:embed="rId10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108" name="Picture 21" descr="https://www.dogweb.no/dogweb/util/ext-2.2/resources/images/default/s.gif"/>
        <xdr:cNvPicPr/>
      </xdr:nvPicPr>
      <xdr:blipFill>
        <a:blip r:embed="rId109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09" name="Picture 22" descr="https://www.dogweb.no/dogweb/util/ext-2.2/resources/images/default/s.gif"/>
        <xdr:cNvPicPr/>
      </xdr:nvPicPr>
      <xdr:blipFill>
        <a:blip r:embed="rId110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10" name="Picture 23" descr="https://www.dogweb.no/dogweb/util/ext-2.2/resources/images/default/s.gif"/>
        <xdr:cNvPicPr/>
      </xdr:nvPicPr>
      <xdr:blipFill>
        <a:blip r:embed="rId111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1" name="Picture 24" descr="https://www.dogweb.no/dogweb/util/ext-2.2/resources/images/default/s.gif"/>
        <xdr:cNvPicPr/>
      </xdr:nvPicPr>
      <xdr:blipFill>
        <a:blip r:embed="rId11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112" name="Picture 25" descr="https://www.dogweb.no/dogweb/util/ext-2.2/resources/images/default/s.gif"/>
        <xdr:cNvPicPr/>
      </xdr:nvPicPr>
      <xdr:blipFill>
        <a:blip r:embed="rId113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13" name="Picture 26" descr="https://www.dogweb.no/dogweb/util/ext-2.2/resources/images/default/s.gif"/>
        <xdr:cNvPicPr/>
      </xdr:nvPicPr>
      <xdr:blipFill>
        <a:blip r:embed="rId11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14" name="Picture 27" descr="https://www.dogweb.no/dogweb/util/ext-2.2/resources/images/default/s.gif"/>
        <xdr:cNvPicPr/>
      </xdr:nvPicPr>
      <xdr:blipFill>
        <a:blip r:embed="rId115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5" name="Picture 28" descr="https://www.dogweb.no/dogweb/util/ext-2.2/resources/images/default/s.gif"/>
        <xdr:cNvPicPr/>
      </xdr:nvPicPr>
      <xdr:blipFill>
        <a:blip r:embed="rId11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116" name="Picture 29" descr="https://www.dogweb.no/dogweb/util/ext-2.2/resources/images/default/s.gif"/>
        <xdr:cNvPicPr/>
      </xdr:nvPicPr>
      <xdr:blipFill>
        <a:blip r:embed="rId117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17" name="Picture 30" descr="https://www.dogweb.no/dogweb/util/ext-2.2/resources/images/default/s.gif"/>
        <xdr:cNvPicPr/>
      </xdr:nvPicPr>
      <xdr:blipFill>
        <a:blip r:embed="rId11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18" name="Picture 31" descr="https://www.dogweb.no/dogweb/util/ext-2.2/resources/images/default/s.gif"/>
        <xdr:cNvPicPr/>
      </xdr:nvPicPr>
      <xdr:blipFill>
        <a:blip r:embed="rId119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9" name="Picture 32" descr="https://www.dogweb.no/dogweb/util/ext-2.2/resources/images/default/s.gif"/>
        <xdr:cNvPicPr/>
      </xdr:nvPicPr>
      <xdr:blipFill>
        <a:blip r:embed="rId12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120" name="Picture 33" descr="https://www.dogweb.no/dogweb/util/ext-2.2/resources/images/default/s.gif"/>
        <xdr:cNvPicPr/>
      </xdr:nvPicPr>
      <xdr:blipFill>
        <a:blip r:embed="rId121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21" name="Picture 34" descr="https://www.dogweb.no/dogweb/util/ext-2.2/resources/images/default/s.gif"/>
        <xdr:cNvPicPr/>
      </xdr:nvPicPr>
      <xdr:blipFill>
        <a:blip r:embed="rId122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122" name="Picture 35" descr="https://www.dogweb.no/dogweb/util/ext-2.2/resources/images/default/s.gif"/>
        <xdr:cNvPicPr/>
      </xdr:nvPicPr>
      <xdr:blipFill>
        <a:blip r:embed="rId123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23" name="Picture 36" descr="https://www.dogweb.no/dogweb/util/ext-2.2/resources/images/default/s.gif"/>
        <xdr:cNvPicPr/>
      </xdr:nvPicPr>
      <xdr:blipFill>
        <a:blip r:embed="rId124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2</xdr:row>
      <xdr:rowOff>9720</xdr:rowOff>
    </xdr:to>
    <xdr:pic>
      <xdr:nvPicPr>
        <xdr:cNvPr id="124" name="Picture 37" descr="https://www.dogweb.no/dogweb/util/ext-2.2/resources/images/default/s.gif"/>
        <xdr:cNvPicPr/>
      </xdr:nvPicPr>
      <xdr:blipFill>
        <a:blip r:embed="rId125"/>
        <a:stretch/>
      </xdr:blipFill>
      <xdr:spPr>
        <a:xfrm>
          <a:off x="167004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25" name="Picture 19" descr="https://www.dogweb.no/dogweb/util/ext-2.2/resources/images/default/s.gif"/>
        <xdr:cNvPicPr/>
      </xdr:nvPicPr>
      <xdr:blipFill>
        <a:blip r:embed="rId126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26" name="Picture 20" descr="https://www.dogweb.no/dogweb/util/ext-2.2/resources/images/default/s.gif"/>
        <xdr:cNvPicPr/>
      </xdr:nvPicPr>
      <xdr:blipFill>
        <a:blip r:embed="rId127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27" name="Picture 21" descr="https://www.dogweb.no/dogweb/util/ext-2.2/resources/images/default/s.gif"/>
        <xdr:cNvPicPr/>
      </xdr:nvPicPr>
      <xdr:blipFill>
        <a:blip r:embed="rId128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0</xdr:colOff>
      <xdr:row>33</xdr:row>
      <xdr:rowOff>9720</xdr:rowOff>
    </xdr:to>
    <xdr:pic>
      <xdr:nvPicPr>
        <xdr:cNvPr id="128" name="Picture 22" descr="https://www.dogweb.no/dogweb/util/ext-2.2/resources/images/default/s.gif"/>
        <xdr:cNvPicPr/>
      </xdr:nvPicPr>
      <xdr:blipFill>
        <a:blip r:embed="rId129"/>
        <a:stretch/>
      </xdr:blipFill>
      <xdr:spPr>
        <a:xfrm>
          <a:off x="262512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29" name="Picture 23" descr="https://www.dogweb.no/dogweb/util/ext-2.2/resources/images/default/s.gif"/>
        <xdr:cNvPicPr/>
      </xdr:nvPicPr>
      <xdr:blipFill>
        <a:blip r:embed="rId130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30" name="Picture 24" descr="https://www.dogweb.no/dogweb/util/ext-2.2/resources/images/default/s.gif"/>
        <xdr:cNvPicPr/>
      </xdr:nvPicPr>
      <xdr:blipFill>
        <a:blip r:embed="rId131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31" name="Picture 25" descr="https://www.dogweb.no/dogweb/util/ext-2.2/resources/images/default/s.gif"/>
        <xdr:cNvPicPr/>
      </xdr:nvPicPr>
      <xdr:blipFill>
        <a:blip r:embed="rId132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0</xdr:colOff>
      <xdr:row>33</xdr:row>
      <xdr:rowOff>9720</xdr:rowOff>
    </xdr:to>
    <xdr:pic>
      <xdr:nvPicPr>
        <xdr:cNvPr id="132" name="Picture 26" descr="https://www.dogweb.no/dogweb/util/ext-2.2/resources/images/default/s.gif"/>
        <xdr:cNvPicPr/>
      </xdr:nvPicPr>
      <xdr:blipFill>
        <a:blip r:embed="rId133"/>
        <a:stretch/>
      </xdr:blipFill>
      <xdr:spPr>
        <a:xfrm>
          <a:off x="262512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33" name="Picture 27" descr="https://www.dogweb.no/dogweb/util/ext-2.2/resources/images/default/s.gif"/>
        <xdr:cNvPicPr/>
      </xdr:nvPicPr>
      <xdr:blipFill>
        <a:blip r:embed="rId134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34" name="Picture 28" descr="https://www.dogweb.no/dogweb/util/ext-2.2/resources/images/default/s.gif"/>
        <xdr:cNvPicPr/>
      </xdr:nvPicPr>
      <xdr:blipFill>
        <a:blip r:embed="rId135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35" name="Picture 29" descr="https://www.dogweb.no/dogweb/util/ext-2.2/resources/images/default/s.gif"/>
        <xdr:cNvPicPr/>
      </xdr:nvPicPr>
      <xdr:blipFill>
        <a:blip r:embed="rId136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0</xdr:colOff>
      <xdr:row>33</xdr:row>
      <xdr:rowOff>9720</xdr:rowOff>
    </xdr:to>
    <xdr:pic>
      <xdr:nvPicPr>
        <xdr:cNvPr id="136" name="Picture 30" descr="https://www.dogweb.no/dogweb/util/ext-2.2/resources/images/default/s.gif"/>
        <xdr:cNvPicPr/>
      </xdr:nvPicPr>
      <xdr:blipFill>
        <a:blip r:embed="rId137"/>
        <a:stretch/>
      </xdr:blipFill>
      <xdr:spPr>
        <a:xfrm>
          <a:off x="262512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37" name="Picture 31" descr="https://www.dogweb.no/dogweb/util/ext-2.2/resources/images/default/s.gif"/>
        <xdr:cNvPicPr/>
      </xdr:nvPicPr>
      <xdr:blipFill>
        <a:blip r:embed="rId138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38" name="Picture 32" descr="https://www.dogweb.no/dogweb/util/ext-2.2/resources/images/default/s.gif"/>
        <xdr:cNvPicPr/>
      </xdr:nvPicPr>
      <xdr:blipFill>
        <a:blip r:embed="rId139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39" name="Picture 33" descr="https://www.dogweb.no/dogweb/util/ext-2.2/resources/images/default/s.gif"/>
        <xdr:cNvPicPr/>
      </xdr:nvPicPr>
      <xdr:blipFill>
        <a:blip r:embed="rId140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0</xdr:colOff>
      <xdr:row>33</xdr:row>
      <xdr:rowOff>9720</xdr:rowOff>
    </xdr:to>
    <xdr:pic>
      <xdr:nvPicPr>
        <xdr:cNvPr id="140" name="Picture 34" descr="https://www.dogweb.no/dogweb/util/ext-2.2/resources/images/default/s.gif"/>
        <xdr:cNvPicPr/>
      </xdr:nvPicPr>
      <xdr:blipFill>
        <a:blip r:embed="rId141"/>
        <a:stretch/>
      </xdr:blipFill>
      <xdr:spPr>
        <a:xfrm>
          <a:off x="262512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10440</xdr:colOff>
      <xdr:row>33</xdr:row>
      <xdr:rowOff>9720</xdr:rowOff>
    </xdr:to>
    <xdr:pic>
      <xdr:nvPicPr>
        <xdr:cNvPr id="141" name="Picture 35" descr="https://www.dogweb.no/dogweb/util/ext-2.2/resources/images/default/s.gif"/>
        <xdr:cNvPicPr/>
      </xdr:nvPicPr>
      <xdr:blipFill>
        <a:blip r:embed="rId142"/>
        <a:stretch/>
      </xdr:blipFill>
      <xdr:spPr>
        <a:xfrm>
          <a:off x="24803280" y="540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3</xdr:row>
      <xdr:rowOff>0</xdr:rowOff>
    </xdr:from>
    <xdr:to>
      <xdr:col>28</xdr:col>
      <xdr:colOff>10800</xdr:colOff>
      <xdr:row>33</xdr:row>
      <xdr:rowOff>9720</xdr:rowOff>
    </xdr:to>
    <xdr:pic>
      <xdr:nvPicPr>
        <xdr:cNvPr id="142" name="Picture 36" descr="https://www.dogweb.no/dogweb/util/ext-2.2/resources/images/default/s.gif"/>
        <xdr:cNvPicPr/>
      </xdr:nvPicPr>
      <xdr:blipFill>
        <a:blip r:embed="rId143"/>
        <a:stretch/>
      </xdr:blipFill>
      <xdr:spPr>
        <a:xfrm>
          <a:off x="254469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3</xdr:row>
      <xdr:rowOff>0</xdr:rowOff>
    </xdr:from>
    <xdr:to>
      <xdr:col>29</xdr:col>
      <xdr:colOff>10440</xdr:colOff>
      <xdr:row>33</xdr:row>
      <xdr:rowOff>9720</xdr:rowOff>
    </xdr:to>
    <xdr:pic>
      <xdr:nvPicPr>
        <xdr:cNvPr id="143" name="Picture 37" descr="https://www.dogweb.no/dogweb/util/ext-2.2/resources/images/default/s.gif"/>
        <xdr:cNvPicPr/>
      </xdr:nvPicPr>
      <xdr:blipFill>
        <a:blip r:embed="rId144"/>
        <a:stretch/>
      </xdr:blipFill>
      <xdr:spPr>
        <a:xfrm>
          <a:off x="26091000" y="540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44" name="Picture 19" descr="https://www.nkk.no/nkk/util/ext-2.2/resources/images/default/s.gif"/>
        <xdr:cNvPicPr/>
      </xdr:nvPicPr>
      <xdr:blipFill>
        <a:blip r:embed="rId145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45" name="Picture 20" descr="https://www.nkk.no/nkk/util/ext-2.2/resources/images/default/s.gif"/>
        <xdr:cNvPicPr/>
      </xdr:nvPicPr>
      <xdr:blipFill>
        <a:blip r:embed="rId14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46" name="Picture 21" descr="https://www.nkk.no/nkk/util/ext-2.2/resources/images/default/s.gif"/>
        <xdr:cNvPicPr/>
      </xdr:nvPicPr>
      <xdr:blipFill>
        <a:blip r:embed="rId147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147" name="Picture 22" descr="https://www.nkk.no/nkk/util/ext-2.2/resources/images/default/s.gif"/>
        <xdr:cNvPicPr/>
      </xdr:nvPicPr>
      <xdr:blipFill>
        <a:blip r:embed="rId148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48" name="Picture 23" descr="https://www.nkk.no/nkk/util/ext-2.2/resources/images/default/s.gif"/>
        <xdr:cNvPicPr/>
      </xdr:nvPicPr>
      <xdr:blipFill>
        <a:blip r:embed="rId149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49" name="Picture 24" descr="https://www.nkk.no/nkk/util/ext-2.2/resources/images/default/s.gif"/>
        <xdr:cNvPicPr/>
      </xdr:nvPicPr>
      <xdr:blipFill>
        <a:blip r:embed="rId15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50" name="Picture 25" descr="https://www.nkk.no/nkk/util/ext-2.2/resources/images/default/s.gif"/>
        <xdr:cNvPicPr/>
      </xdr:nvPicPr>
      <xdr:blipFill>
        <a:blip r:embed="rId151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151" name="Picture 26" descr="https://www.nkk.no/nkk/util/ext-2.2/resources/images/default/s.gif"/>
        <xdr:cNvPicPr/>
      </xdr:nvPicPr>
      <xdr:blipFill>
        <a:blip r:embed="rId152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2" name="Picture 27" descr="https://www.nkk.no/nkk/util/ext-2.2/resources/images/default/s.gif"/>
        <xdr:cNvPicPr/>
      </xdr:nvPicPr>
      <xdr:blipFill>
        <a:blip r:embed="rId153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53" name="Picture 28" descr="https://www.nkk.no/nkk/util/ext-2.2/resources/images/default/s.gif"/>
        <xdr:cNvPicPr/>
      </xdr:nvPicPr>
      <xdr:blipFill>
        <a:blip r:embed="rId15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54" name="Picture 29" descr="https://www.nkk.no/nkk/util/ext-2.2/resources/images/default/s.gif"/>
        <xdr:cNvPicPr/>
      </xdr:nvPicPr>
      <xdr:blipFill>
        <a:blip r:embed="rId155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155" name="Picture 30" descr="https://www.nkk.no/nkk/util/ext-2.2/resources/images/default/s.gif"/>
        <xdr:cNvPicPr/>
      </xdr:nvPicPr>
      <xdr:blipFill>
        <a:blip r:embed="rId156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6" name="Picture 31" descr="https://www.nkk.no/nkk/util/ext-2.2/resources/images/default/s.gif"/>
        <xdr:cNvPicPr/>
      </xdr:nvPicPr>
      <xdr:blipFill>
        <a:blip r:embed="rId157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57" name="Picture 32" descr="https://www.nkk.no/nkk/util/ext-2.2/resources/images/default/s.gif"/>
        <xdr:cNvPicPr/>
      </xdr:nvPicPr>
      <xdr:blipFill>
        <a:blip r:embed="rId15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58" name="Picture 33" descr="https://www.nkk.no/nkk/util/ext-2.2/resources/images/default/s.gif"/>
        <xdr:cNvPicPr/>
      </xdr:nvPicPr>
      <xdr:blipFill>
        <a:blip r:embed="rId159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159" name="Picture 34" descr="https://www.nkk.no/nkk/util/ext-2.2/resources/images/default/s.gif"/>
        <xdr:cNvPicPr/>
      </xdr:nvPicPr>
      <xdr:blipFill>
        <a:blip r:embed="rId160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0440</xdr:colOff>
      <xdr:row>32</xdr:row>
      <xdr:rowOff>9720</xdr:rowOff>
    </xdr:to>
    <xdr:pic>
      <xdr:nvPicPr>
        <xdr:cNvPr id="160" name="Picture 35" descr="https://www.nkk.no/nkk/util/ext-2.2/resources/images/default/s.gif"/>
        <xdr:cNvPicPr/>
      </xdr:nvPicPr>
      <xdr:blipFill>
        <a:blip r:embed="rId161"/>
        <a:stretch/>
      </xdr:blipFill>
      <xdr:spPr>
        <a:xfrm>
          <a:off x="2480328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10800</xdr:colOff>
      <xdr:row>32</xdr:row>
      <xdr:rowOff>9720</xdr:rowOff>
    </xdr:to>
    <xdr:pic>
      <xdr:nvPicPr>
        <xdr:cNvPr id="161" name="Picture 36" descr="https://www.nkk.no/nkk/util/ext-2.2/resources/images/default/s.gif"/>
        <xdr:cNvPicPr/>
      </xdr:nvPicPr>
      <xdr:blipFill>
        <a:blip r:embed="rId162"/>
        <a:stretch/>
      </xdr:blipFill>
      <xdr:spPr>
        <a:xfrm>
          <a:off x="254469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10440</xdr:colOff>
      <xdr:row>32</xdr:row>
      <xdr:rowOff>9720</xdr:rowOff>
    </xdr:to>
    <xdr:pic>
      <xdr:nvPicPr>
        <xdr:cNvPr id="162" name="Picture 37" descr="https://www.nkk.no/nkk/util/ext-2.2/resources/images/default/s.gif"/>
        <xdr:cNvPicPr/>
      </xdr:nvPicPr>
      <xdr:blipFill>
        <a:blip r:embed="rId163"/>
        <a:stretch/>
      </xdr:blipFill>
      <xdr:spPr>
        <a:xfrm>
          <a:off x="260910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63" name="Picture 19" descr="https://www.nkk.no/nkk/util/ext-2.2/resources/images/default/s.gif"/>
        <xdr:cNvPicPr/>
      </xdr:nvPicPr>
      <xdr:blipFill>
        <a:blip r:embed="rId164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64" name="Picture 20" descr="https://www.nkk.no/nkk/util/ext-2.2/resources/images/default/s.gif"/>
        <xdr:cNvPicPr/>
      </xdr:nvPicPr>
      <xdr:blipFill>
        <a:blip r:embed="rId165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65" name="Picture 21" descr="https://www.nkk.no/nkk/util/ext-2.2/resources/images/default/s.gif"/>
        <xdr:cNvPicPr/>
      </xdr:nvPicPr>
      <xdr:blipFill>
        <a:blip r:embed="rId166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66" name="Picture 22" descr="https://www.nkk.no/nkk/util/ext-2.2/resources/images/default/s.gif"/>
        <xdr:cNvPicPr/>
      </xdr:nvPicPr>
      <xdr:blipFill>
        <a:blip r:embed="rId167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67" name="Picture 23" descr="https://www.nkk.no/nkk/util/ext-2.2/resources/images/default/s.gif"/>
        <xdr:cNvPicPr/>
      </xdr:nvPicPr>
      <xdr:blipFill>
        <a:blip r:embed="rId168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68" name="Picture 24" descr="https://www.nkk.no/nkk/util/ext-2.2/resources/images/default/s.gif"/>
        <xdr:cNvPicPr/>
      </xdr:nvPicPr>
      <xdr:blipFill>
        <a:blip r:embed="rId169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69" name="Picture 25" descr="https://www.nkk.no/nkk/util/ext-2.2/resources/images/default/s.gif"/>
        <xdr:cNvPicPr/>
      </xdr:nvPicPr>
      <xdr:blipFill>
        <a:blip r:embed="rId170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70" name="Picture 26" descr="https://www.nkk.no/nkk/util/ext-2.2/resources/images/default/s.gif"/>
        <xdr:cNvPicPr/>
      </xdr:nvPicPr>
      <xdr:blipFill>
        <a:blip r:embed="rId17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1" name="Picture 27" descr="https://www.nkk.no/nkk/util/ext-2.2/resources/images/default/s.gif"/>
        <xdr:cNvPicPr/>
      </xdr:nvPicPr>
      <xdr:blipFill>
        <a:blip r:embed="rId172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72" name="Picture 28" descr="https://www.nkk.no/nkk/util/ext-2.2/resources/images/default/s.gif"/>
        <xdr:cNvPicPr/>
      </xdr:nvPicPr>
      <xdr:blipFill>
        <a:blip r:embed="rId173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73" name="Picture 29" descr="https://www.nkk.no/nkk/util/ext-2.2/resources/images/default/s.gif"/>
        <xdr:cNvPicPr/>
      </xdr:nvPicPr>
      <xdr:blipFill>
        <a:blip r:embed="rId17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74" name="Picture 30" descr="https://www.nkk.no/nkk/util/ext-2.2/resources/images/default/s.gif"/>
        <xdr:cNvPicPr/>
      </xdr:nvPicPr>
      <xdr:blipFill>
        <a:blip r:embed="rId17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5" name="Picture 31" descr="https://www.nkk.no/nkk/util/ext-2.2/resources/images/default/s.gif"/>
        <xdr:cNvPicPr/>
      </xdr:nvPicPr>
      <xdr:blipFill>
        <a:blip r:embed="rId176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76" name="Picture 32" descr="https://www.nkk.no/nkk/util/ext-2.2/resources/images/default/s.gif"/>
        <xdr:cNvPicPr/>
      </xdr:nvPicPr>
      <xdr:blipFill>
        <a:blip r:embed="rId177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77" name="Picture 33" descr="https://www.nkk.no/nkk/util/ext-2.2/resources/images/default/s.gif"/>
        <xdr:cNvPicPr/>
      </xdr:nvPicPr>
      <xdr:blipFill>
        <a:blip r:embed="rId17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78" name="Picture 34" descr="https://www.nkk.no/nkk/util/ext-2.2/resources/images/default/s.gif"/>
        <xdr:cNvPicPr/>
      </xdr:nvPicPr>
      <xdr:blipFill>
        <a:blip r:embed="rId17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179" name="Picture 35" descr="https://www.nkk.no/nkk/util/ext-2.2/resources/images/default/s.gif"/>
        <xdr:cNvPicPr/>
      </xdr:nvPicPr>
      <xdr:blipFill>
        <a:blip r:embed="rId180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0440</xdr:colOff>
      <xdr:row>32</xdr:row>
      <xdr:rowOff>9720</xdr:rowOff>
    </xdr:to>
    <xdr:pic>
      <xdr:nvPicPr>
        <xdr:cNvPr id="180" name="Picture 36" descr="https://www.nkk.no/nkk/util/ext-2.2/resources/images/default/s.gif"/>
        <xdr:cNvPicPr/>
      </xdr:nvPicPr>
      <xdr:blipFill>
        <a:blip r:embed="rId181"/>
        <a:stretch/>
      </xdr:blipFill>
      <xdr:spPr>
        <a:xfrm>
          <a:off x="2480328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0440</xdr:colOff>
      <xdr:row>32</xdr:row>
      <xdr:rowOff>9720</xdr:rowOff>
    </xdr:to>
    <xdr:pic>
      <xdr:nvPicPr>
        <xdr:cNvPr id="181" name="Picture 37" descr="https://www.nkk.no/nkk/util/ext-2.2/resources/images/default/s.gif"/>
        <xdr:cNvPicPr/>
      </xdr:nvPicPr>
      <xdr:blipFill>
        <a:blip r:embed="rId182"/>
        <a:stretch/>
      </xdr:blipFill>
      <xdr:spPr>
        <a:xfrm>
          <a:off x="2480328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2" name="Bilde 20" descr=""/>
        <xdr:cNvPicPr/>
      </xdr:nvPicPr>
      <xdr:blipFill>
        <a:blip r:embed="rId183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83" name="Bilde 21" descr=""/>
        <xdr:cNvPicPr/>
      </xdr:nvPicPr>
      <xdr:blipFill>
        <a:blip r:embed="rId18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184" name="Bilde 22" descr=""/>
        <xdr:cNvPicPr/>
      </xdr:nvPicPr>
      <xdr:blipFill>
        <a:blip r:embed="rId185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185" name="Bilde 23" descr=""/>
        <xdr:cNvPicPr/>
      </xdr:nvPicPr>
      <xdr:blipFill>
        <a:blip r:embed="rId186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6" name="Bilde 24" descr=""/>
        <xdr:cNvPicPr/>
      </xdr:nvPicPr>
      <xdr:blipFill>
        <a:blip r:embed="rId187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87" name="Bilde 25" descr=""/>
        <xdr:cNvPicPr/>
      </xdr:nvPicPr>
      <xdr:blipFill>
        <a:blip r:embed="rId18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188" name="Bilde 26" descr=""/>
        <xdr:cNvPicPr/>
      </xdr:nvPicPr>
      <xdr:blipFill>
        <a:blip r:embed="rId189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189" name="Bilde 27" descr=""/>
        <xdr:cNvPicPr/>
      </xdr:nvPicPr>
      <xdr:blipFill>
        <a:blip r:embed="rId190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90" name="Bilde 28" descr=""/>
        <xdr:cNvPicPr/>
      </xdr:nvPicPr>
      <xdr:blipFill>
        <a:blip r:embed="rId191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91" name="Bilde 29" descr=""/>
        <xdr:cNvPicPr/>
      </xdr:nvPicPr>
      <xdr:blipFill>
        <a:blip r:embed="rId19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192" name="Bilde 30" descr=""/>
        <xdr:cNvPicPr/>
      </xdr:nvPicPr>
      <xdr:blipFill>
        <a:blip r:embed="rId193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193" name="Bilde 31" descr=""/>
        <xdr:cNvPicPr/>
      </xdr:nvPicPr>
      <xdr:blipFill>
        <a:blip r:embed="rId194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94" name="Bilde 32" descr=""/>
        <xdr:cNvPicPr/>
      </xdr:nvPicPr>
      <xdr:blipFill>
        <a:blip r:embed="rId195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95" name="Bilde 33" descr=""/>
        <xdr:cNvPicPr/>
      </xdr:nvPicPr>
      <xdr:blipFill>
        <a:blip r:embed="rId19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196" name="Bilde 34" descr=""/>
        <xdr:cNvPicPr/>
      </xdr:nvPicPr>
      <xdr:blipFill>
        <a:blip r:embed="rId197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197" name="Bilde 35" descr=""/>
        <xdr:cNvPicPr/>
      </xdr:nvPicPr>
      <xdr:blipFill>
        <a:blip r:embed="rId198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0</xdr:colOff>
      <xdr:row>31</xdr:row>
      <xdr:rowOff>9360</xdr:rowOff>
    </xdr:to>
    <xdr:pic>
      <xdr:nvPicPr>
        <xdr:cNvPr id="198" name="Bilde 36" descr=""/>
        <xdr:cNvPicPr/>
      </xdr:nvPicPr>
      <xdr:blipFill>
        <a:blip r:embed="rId199"/>
        <a:stretch/>
      </xdr:blipFill>
      <xdr:spPr>
        <a:xfrm>
          <a:off x="262512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199" name="Bilde 37" descr=""/>
        <xdr:cNvPicPr/>
      </xdr:nvPicPr>
      <xdr:blipFill>
        <a:blip r:embed="rId200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200" name="Bilde 38" descr=""/>
        <xdr:cNvPicPr/>
      </xdr:nvPicPr>
      <xdr:blipFill>
        <a:blip r:embed="rId201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01" name="Bilde 39" descr=""/>
        <xdr:cNvPicPr/>
      </xdr:nvPicPr>
      <xdr:blipFill>
        <a:blip r:embed="rId202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02" name="Bilde 40" descr=""/>
        <xdr:cNvPicPr/>
      </xdr:nvPicPr>
      <xdr:blipFill>
        <a:blip r:embed="rId203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03" name="Bilde 41" descr=""/>
        <xdr:cNvPicPr/>
      </xdr:nvPicPr>
      <xdr:blipFill>
        <a:blip r:embed="rId204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04" name="Bilde 42" descr=""/>
        <xdr:cNvPicPr/>
      </xdr:nvPicPr>
      <xdr:blipFill>
        <a:blip r:embed="rId205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05" name="Bilde 43" descr=""/>
        <xdr:cNvPicPr/>
      </xdr:nvPicPr>
      <xdr:blipFill>
        <a:blip r:embed="rId206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06" name="Bilde 44" descr=""/>
        <xdr:cNvPicPr/>
      </xdr:nvPicPr>
      <xdr:blipFill>
        <a:blip r:embed="rId207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07" name="Bilde 45" descr=""/>
        <xdr:cNvPicPr/>
      </xdr:nvPicPr>
      <xdr:blipFill>
        <a:blip r:embed="rId208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08" name="Bilde 46" descr=""/>
        <xdr:cNvPicPr/>
      </xdr:nvPicPr>
      <xdr:blipFill>
        <a:blip r:embed="rId209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0</xdr:colOff>
      <xdr:row>31</xdr:row>
      <xdr:rowOff>9360</xdr:rowOff>
    </xdr:to>
    <xdr:pic>
      <xdr:nvPicPr>
        <xdr:cNvPr id="209" name="Bilde 47" descr=""/>
        <xdr:cNvPicPr/>
      </xdr:nvPicPr>
      <xdr:blipFill>
        <a:blip r:embed="rId210"/>
        <a:stretch/>
      </xdr:blipFill>
      <xdr:spPr>
        <a:xfrm>
          <a:off x="262512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210" name="Bilde 48" descr=""/>
        <xdr:cNvPicPr/>
      </xdr:nvPicPr>
      <xdr:blipFill>
        <a:blip r:embed="rId211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211" name="Bilde 49" descr=""/>
        <xdr:cNvPicPr/>
      </xdr:nvPicPr>
      <xdr:blipFill>
        <a:blip r:embed="rId212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2" name="Picture 19" descr="https://www.dogweb.no/dogweb/util/ext-2.2/resources/images/default/s.gif"/>
        <xdr:cNvPicPr/>
      </xdr:nvPicPr>
      <xdr:blipFill>
        <a:blip r:embed="rId213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13" name="Picture 20" descr="https://www.dogweb.no/dogweb/util/ext-2.2/resources/images/default/s.gif"/>
        <xdr:cNvPicPr/>
      </xdr:nvPicPr>
      <xdr:blipFill>
        <a:blip r:embed="rId21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14" name="Picture 21" descr="https://www.dogweb.no/dogweb/util/ext-2.2/resources/images/default/s.gif"/>
        <xdr:cNvPicPr/>
      </xdr:nvPicPr>
      <xdr:blipFill>
        <a:blip r:embed="rId215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15" name="Picture 22" descr="https://www.dogweb.no/dogweb/util/ext-2.2/resources/images/default/s.gif"/>
        <xdr:cNvPicPr/>
      </xdr:nvPicPr>
      <xdr:blipFill>
        <a:blip r:embed="rId216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6" name="Picture 23" descr="https://www.dogweb.no/dogweb/util/ext-2.2/resources/images/default/s.gif"/>
        <xdr:cNvPicPr/>
      </xdr:nvPicPr>
      <xdr:blipFill>
        <a:blip r:embed="rId217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17" name="Picture 24" descr="https://www.dogweb.no/dogweb/util/ext-2.2/resources/images/default/s.gif"/>
        <xdr:cNvPicPr/>
      </xdr:nvPicPr>
      <xdr:blipFill>
        <a:blip r:embed="rId21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18" name="Picture 25" descr="https://www.dogweb.no/dogweb/util/ext-2.2/resources/images/default/s.gif"/>
        <xdr:cNvPicPr/>
      </xdr:nvPicPr>
      <xdr:blipFill>
        <a:blip r:embed="rId219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19" name="Picture 26" descr="https://www.dogweb.no/dogweb/util/ext-2.2/resources/images/default/s.gif"/>
        <xdr:cNvPicPr/>
      </xdr:nvPicPr>
      <xdr:blipFill>
        <a:blip r:embed="rId220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20" name="Picture 27" descr="https://www.dogweb.no/dogweb/util/ext-2.2/resources/images/default/s.gif"/>
        <xdr:cNvPicPr/>
      </xdr:nvPicPr>
      <xdr:blipFill>
        <a:blip r:embed="rId221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21" name="Picture 28" descr="https://www.dogweb.no/dogweb/util/ext-2.2/resources/images/default/s.gif"/>
        <xdr:cNvPicPr/>
      </xdr:nvPicPr>
      <xdr:blipFill>
        <a:blip r:embed="rId22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22" name="Picture 29" descr="https://www.dogweb.no/dogweb/util/ext-2.2/resources/images/default/s.gif"/>
        <xdr:cNvPicPr/>
      </xdr:nvPicPr>
      <xdr:blipFill>
        <a:blip r:embed="rId223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23" name="Picture 30" descr="https://www.dogweb.no/dogweb/util/ext-2.2/resources/images/default/s.gif"/>
        <xdr:cNvPicPr/>
      </xdr:nvPicPr>
      <xdr:blipFill>
        <a:blip r:embed="rId22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24" name="Picture 31" descr="https://www.dogweb.no/dogweb/util/ext-2.2/resources/images/default/s.gif"/>
        <xdr:cNvPicPr/>
      </xdr:nvPicPr>
      <xdr:blipFill>
        <a:blip r:embed="rId225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25" name="Picture 32" descr="https://www.dogweb.no/dogweb/util/ext-2.2/resources/images/default/s.gif"/>
        <xdr:cNvPicPr/>
      </xdr:nvPicPr>
      <xdr:blipFill>
        <a:blip r:embed="rId22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26" name="Picture 33" descr="https://www.dogweb.no/dogweb/util/ext-2.2/resources/images/default/s.gif"/>
        <xdr:cNvPicPr/>
      </xdr:nvPicPr>
      <xdr:blipFill>
        <a:blip r:embed="rId227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27" name="Picture 34" descr="https://www.dogweb.no/dogweb/util/ext-2.2/resources/images/default/s.gif"/>
        <xdr:cNvPicPr/>
      </xdr:nvPicPr>
      <xdr:blipFill>
        <a:blip r:embed="rId22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228" name="Picture 19" descr="https://www.dogweb.no/dogweb/util/ext-2.2/resources/images/default/s.gif"/>
        <xdr:cNvPicPr/>
      </xdr:nvPicPr>
      <xdr:blipFill>
        <a:blip r:embed="rId229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229" name="Picture 20" descr="https://www.dogweb.no/dogweb/util/ext-2.2/resources/images/default/s.gif"/>
        <xdr:cNvPicPr/>
      </xdr:nvPicPr>
      <xdr:blipFill>
        <a:blip r:embed="rId230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230" name="Picture 21" descr="https://www.dogweb.no/dogweb/util/ext-2.2/resources/images/default/s.gif"/>
        <xdr:cNvPicPr/>
      </xdr:nvPicPr>
      <xdr:blipFill>
        <a:blip r:embed="rId23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231" name="Picture 23" descr="https://www.dogweb.no/dogweb/util/ext-2.2/resources/images/default/s.gif"/>
        <xdr:cNvPicPr/>
      </xdr:nvPicPr>
      <xdr:blipFill>
        <a:blip r:embed="rId232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232" name="Picture 24" descr="https://www.dogweb.no/dogweb/util/ext-2.2/resources/images/default/s.gif"/>
        <xdr:cNvPicPr/>
      </xdr:nvPicPr>
      <xdr:blipFill>
        <a:blip r:embed="rId233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233" name="Picture 25" descr="https://www.dogweb.no/dogweb/util/ext-2.2/resources/images/default/s.gif"/>
        <xdr:cNvPicPr/>
      </xdr:nvPicPr>
      <xdr:blipFill>
        <a:blip r:embed="rId234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234" name="Picture 27" descr="https://www.dogweb.no/dogweb/util/ext-2.2/resources/images/default/s.gif"/>
        <xdr:cNvPicPr/>
      </xdr:nvPicPr>
      <xdr:blipFill>
        <a:blip r:embed="rId235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235" name="Picture 28" descr="https://www.dogweb.no/dogweb/util/ext-2.2/resources/images/default/s.gif"/>
        <xdr:cNvPicPr/>
      </xdr:nvPicPr>
      <xdr:blipFill>
        <a:blip r:embed="rId236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236" name="Picture 29" descr="https://www.dogweb.no/dogweb/util/ext-2.2/resources/images/default/s.gif"/>
        <xdr:cNvPicPr/>
      </xdr:nvPicPr>
      <xdr:blipFill>
        <a:blip r:embed="rId237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237" name="Picture 31" descr="https://www.dogweb.no/dogweb/util/ext-2.2/resources/images/default/s.gif"/>
        <xdr:cNvPicPr/>
      </xdr:nvPicPr>
      <xdr:blipFill>
        <a:blip r:embed="rId238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238" name="Picture 32" descr="https://www.dogweb.no/dogweb/util/ext-2.2/resources/images/default/s.gif"/>
        <xdr:cNvPicPr/>
      </xdr:nvPicPr>
      <xdr:blipFill>
        <a:blip r:embed="rId239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239" name="Picture 33" descr="https://www.dogweb.no/dogweb/util/ext-2.2/resources/images/default/s.gif"/>
        <xdr:cNvPicPr/>
      </xdr:nvPicPr>
      <xdr:blipFill>
        <a:blip r:embed="rId240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40" name="Picture 19" descr="https://www.nkk.no/nkk/util/ext-2.2/resources/images/default/s.gif"/>
        <xdr:cNvPicPr/>
      </xdr:nvPicPr>
      <xdr:blipFill>
        <a:blip r:embed="rId241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41" name="Picture 20" descr="https://www.nkk.no/nkk/util/ext-2.2/resources/images/default/s.gif"/>
        <xdr:cNvPicPr/>
      </xdr:nvPicPr>
      <xdr:blipFill>
        <a:blip r:embed="rId24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42" name="Picture 21" descr="https://www.nkk.no/nkk/util/ext-2.2/resources/images/default/s.gif"/>
        <xdr:cNvPicPr/>
      </xdr:nvPicPr>
      <xdr:blipFill>
        <a:blip r:embed="rId243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43" name="Picture 23" descr="https://www.nkk.no/nkk/util/ext-2.2/resources/images/default/s.gif"/>
        <xdr:cNvPicPr/>
      </xdr:nvPicPr>
      <xdr:blipFill>
        <a:blip r:embed="rId244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44" name="Picture 24" descr="https://www.nkk.no/nkk/util/ext-2.2/resources/images/default/s.gif"/>
        <xdr:cNvPicPr/>
      </xdr:nvPicPr>
      <xdr:blipFill>
        <a:blip r:embed="rId245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45" name="Picture 25" descr="https://www.nkk.no/nkk/util/ext-2.2/resources/images/default/s.gif"/>
        <xdr:cNvPicPr/>
      </xdr:nvPicPr>
      <xdr:blipFill>
        <a:blip r:embed="rId246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46" name="Picture 27" descr="https://www.nkk.no/nkk/util/ext-2.2/resources/images/default/s.gif"/>
        <xdr:cNvPicPr/>
      </xdr:nvPicPr>
      <xdr:blipFill>
        <a:blip r:embed="rId247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47" name="Picture 28" descr="https://www.nkk.no/nkk/util/ext-2.2/resources/images/default/s.gif"/>
        <xdr:cNvPicPr/>
      </xdr:nvPicPr>
      <xdr:blipFill>
        <a:blip r:embed="rId24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48" name="Picture 29" descr="https://www.nkk.no/nkk/util/ext-2.2/resources/images/default/s.gif"/>
        <xdr:cNvPicPr/>
      </xdr:nvPicPr>
      <xdr:blipFill>
        <a:blip r:embed="rId249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49" name="Picture 31" descr="https://www.nkk.no/nkk/util/ext-2.2/resources/images/default/s.gif"/>
        <xdr:cNvPicPr/>
      </xdr:nvPicPr>
      <xdr:blipFill>
        <a:blip r:embed="rId250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50" name="Picture 32" descr="https://www.nkk.no/nkk/util/ext-2.2/resources/images/default/s.gif"/>
        <xdr:cNvPicPr/>
      </xdr:nvPicPr>
      <xdr:blipFill>
        <a:blip r:embed="rId251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51" name="Picture 33" descr="https://www.nkk.no/nkk/util/ext-2.2/resources/images/default/s.gif"/>
        <xdr:cNvPicPr/>
      </xdr:nvPicPr>
      <xdr:blipFill>
        <a:blip r:embed="rId252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52" name="Picture 19" descr="https://www.nkk.no/nkk/util/ext-2.2/resources/images/default/s.gif"/>
        <xdr:cNvPicPr/>
      </xdr:nvPicPr>
      <xdr:blipFill>
        <a:blip r:embed="rId253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53" name="Picture 20" descr="https://www.nkk.no/nkk/util/ext-2.2/resources/images/default/s.gif"/>
        <xdr:cNvPicPr/>
      </xdr:nvPicPr>
      <xdr:blipFill>
        <a:blip r:embed="rId25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54" name="Picture 21" descr="https://www.nkk.no/nkk/util/ext-2.2/resources/images/default/s.gif"/>
        <xdr:cNvPicPr/>
      </xdr:nvPicPr>
      <xdr:blipFill>
        <a:blip r:embed="rId255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55" name="Picture 23" descr="https://www.nkk.no/nkk/util/ext-2.2/resources/images/default/s.gif"/>
        <xdr:cNvPicPr/>
      </xdr:nvPicPr>
      <xdr:blipFill>
        <a:blip r:embed="rId256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56" name="Picture 24" descr="https://www.nkk.no/nkk/util/ext-2.2/resources/images/default/s.gif"/>
        <xdr:cNvPicPr/>
      </xdr:nvPicPr>
      <xdr:blipFill>
        <a:blip r:embed="rId257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57" name="Picture 25" descr="https://www.nkk.no/nkk/util/ext-2.2/resources/images/default/s.gif"/>
        <xdr:cNvPicPr/>
      </xdr:nvPicPr>
      <xdr:blipFill>
        <a:blip r:embed="rId25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58" name="Picture 27" descr="https://www.nkk.no/nkk/util/ext-2.2/resources/images/default/s.gif"/>
        <xdr:cNvPicPr/>
      </xdr:nvPicPr>
      <xdr:blipFill>
        <a:blip r:embed="rId259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59" name="Picture 28" descr="https://www.nkk.no/nkk/util/ext-2.2/resources/images/default/s.gif"/>
        <xdr:cNvPicPr/>
      </xdr:nvPicPr>
      <xdr:blipFill>
        <a:blip r:embed="rId26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60" name="Picture 29" descr="https://www.nkk.no/nkk/util/ext-2.2/resources/images/default/s.gif"/>
        <xdr:cNvPicPr/>
      </xdr:nvPicPr>
      <xdr:blipFill>
        <a:blip r:embed="rId261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61" name="Picture 31" descr="https://www.nkk.no/nkk/util/ext-2.2/resources/images/default/s.gif"/>
        <xdr:cNvPicPr/>
      </xdr:nvPicPr>
      <xdr:blipFill>
        <a:blip r:embed="rId262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62" name="Picture 32" descr="https://www.nkk.no/nkk/util/ext-2.2/resources/images/default/s.gif"/>
        <xdr:cNvPicPr/>
      </xdr:nvPicPr>
      <xdr:blipFill>
        <a:blip r:embed="rId263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63" name="Picture 33" descr="https://www.nkk.no/nkk/util/ext-2.2/resources/images/default/s.gif"/>
        <xdr:cNvPicPr/>
      </xdr:nvPicPr>
      <xdr:blipFill>
        <a:blip r:embed="rId26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64" name="Picture 19" descr="https://www.dogweb.no/dogweb/util/ext-2.2/resources/images/default/s.gif"/>
        <xdr:cNvPicPr/>
      </xdr:nvPicPr>
      <xdr:blipFill>
        <a:blip r:embed="rId265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65" name="Picture 20" descr="https://www.dogweb.no/dogweb/util/ext-2.2/resources/images/default/s.gif"/>
        <xdr:cNvPicPr/>
      </xdr:nvPicPr>
      <xdr:blipFill>
        <a:blip r:embed="rId26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66" name="Picture 21" descr="https://www.dogweb.no/dogweb/util/ext-2.2/resources/images/default/s.gif"/>
        <xdr:cNvPicPr/>
      </xdr:nvPicPr>
      <xdr:blipFill>
        <a:blip r:embed="rId267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67" name="Picture 22" descr="https://www.dogweb.no/dogweb/util/ext-2.2/resources/images/default/s.gif"/>
        <xdr:cNvPicPr/>
      </xdr:nvPicPr>
      <xdr:blipFill>
        <a:blip r:embed="rId26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68" name="Picture 23" descr="https://www.dogweb.no/dogweb/util/ext-2.2/resources/images/default/s.gif"/>
        <xdr:cNvPicPr/>
      </xdr:nvPicPr>
      <xdr:blipFill>
        <a:blip r:embed="rId269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69" name="Picture 24" descr="https://www.dogweb.no/dogweb/util/ext-2.2/resources/images/default/s.gif"/>
        <xdr:cNvPicPr/>
      </xdr:nvPicPr>
      <xdr:blipFill>
        <a:blip r:embed="rId27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70" name="Picture 25" descr="https://www.dogweb.no/dogweb/util/ext-2.2/resources/images/default/s.gif"/>
        <xdr:cNvPicPr/>
      </xdr:nvPicPr>
      <xdr:blipFill>
        <a:blip r:embed="rId271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71" name="Picture 26" descr="https://www.dogweb.no/dogweb/util/ext-2.2/resources/images/default/s.gif"/>
        <xdr:cNvPicPr/>
      </xdr:nvPicPr>
      <xdr:blipFill>
        <a:blip r:embed="rId272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72" name="Picture 27" descr="https://www.dogweb.no/dogweb/util/ext-2.2/resources/images/default/s.gif"/>
        <xdr:cNvPicPr/>
      </xdr:nvPicPr>
      <xdr:blipFill>
        <a:blip r:embed="rId273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73" name="Picture 28" descr="https://www.dogweb.no/dogweb/util/ext-2.2/resources/images/default/s.gif"/>
        <xdr:cNvPicPr/>
      </xdr:nvPicPr>
      <xdr:blipFill>
        <a:blip r:embed="rId27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74" name="Picture 29" descr="https://www.dogweb.no/dogweb/util/ext-2.2/resources/images/default/s.gif"/>
        <xdr:cNvPicPr/>
      </xdr:nvPicPr>
      <xdr:blipFill>
        <a:blip r:embed="rId275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75" name="Picture 30" descr="https://www.dogweb.no/dogweb/util/ext-2.2/resources/images/default/s.gif"/>
        <xdr:cNvPicPr/>
      </xdr:nvPicPr>
      <xdr:blipFill>
        <a:blip r:embed="rId276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76" name="Picture 31" descr="https://www.dogweb.no/dogweb/util/ext-2.2/resources/images/default/s.gif"/>
        <xdr:cNvPicPr/>
      </xdr:nvPicPr>
      <xdr:blipFill>
        <a:blip r:embed="rId277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77" name="Picture 32" descr="https://www.dogweb.no/dogweb/util/ext-2.2/resources/images/default/s.gif"/>
        <xdr:cNvPicPr/>
      </xdr:nvPicPr>
      <xdr:blipFill>
        <a:blip r:embed="rId27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278" name="Picture 33" descr="https://www.dogweb.no/dogweb/util/ext-2.2/resources/images/default/s.gif"/>
        <xdr:cNvPicPr/>
      </xdr:nvPicPr>
      <xdr:blipFill>
        <a:blip r:embed="rId279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79" name="Picture 34" descr="https://www.dogweb.no/dogweb/util/ext-2.2/resources/images/default/s.gif"/>
        <xdr:cNvPicPr/>
      </xdr:nvPicPr>
      <xdr:blipFill>
        <a:blip r:embed="rId280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280" name="Picture 19" descr="https://www.dogweb.no/dogweb/util/ext-2.2/resources/images/default/s.gif"/>
        <xdr:cNvPicPr/>
      </xdr:nvPicPr>
      <xdr:blipFill>
        <a:blip r:embed="rId281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281" name="Picture 20" descr="https://www.dogweb.no/dogweb/util/ext-2.2/resources/images/default/s.gif"/>
        <xdr:cNvPicPr/>
      </xdr:nvPicPr>
      <xdr:blipFill>
        <a:blip r:embed="rId282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282" name="Picture 21" descr="https://www.dogweb.no/dogweb/util/ext-2.2/resources/images/default/s.gif"/>
        <xdr:cNvPicPr/>
      </xdr:nvPicPr>
      <xdr:blipFill>
        <a:blip r:embed="rId283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283" name="Picture 23" descr="https://www.dogweb.no/dogweb/util/ext-2.2/resources/images/default/s.gif"/>
        <xdr:cNvPicPr/>
      </xdr:nvPicPr>
      <xdr:blipFill>
        <a:blip r:embed="rId284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284" name="Picture 24" descr="https://www.dogweb.no/dogweb/util/ext-2.2/resources/images/default/s.gif"/>
        <xdr:cNvPicPr/>
      </xdr:nvPicPr>
      <xdr:blipFill>
        <a:blip r:embed="rId285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285" name="Picture 25" descr="https://www.dogweb.no/dogweb/util/ext-2.2/resources/images/default/s.gif"/>
        <xdr:cNvPicPr/>
      </xdr:nvPicPr>
      <xdr:blipFill>
        <a:blip r:embed="rId286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286" name="Picture 27" descr="https://www.dogweb.no/dogweb/util/ext-2.2/resources/images/default/s.gif"/>
        <xdr:cNvPicPr/>
      </xdr:nvPicPr>
      <xdr:blipFill>
        <a:blip r:embed="rId287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287" name="Picture 28" descr="https://www.dogweb.no/dogweb/util/ext-2.2/resources/images/default/s.gif"/>
        <xdr:cNvPicPr/>
      </xdr:nvPicPr>
      <xdr:blipFill>
        <a:blip r:embed="rId288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288" name="Picture 29" descr="https://www.dogweb.no/dogweb/util/ext-2.2/resources/images/default/s.gif"/>
        <xdr:cNvPicPr/>
      </xdr:nvPicPr>
      <xdr:blipFill>
        <a:blip r:embed="rId28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289" name="Picture 31" descr="https://www.dogweb.no/dogweb/util/ext-2.2/resources/images/default/s.gif"/>
        <xdr:cNvPicPr/>
      </xdr:nvPicPr>
      <xdr:blipFill>
        <a:blip r:embed="rId290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290" name="Picture 32" descr="https://www.dogweb.no/dogweb/util/ext-2.2/resources/images/default/s.gif"/>
        <xdr:cNvPicPr/>
      </xdr:nvPicPr>
      <xdr:blipFill>
        <a:blip r:embed="rId291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291" name="Picture 33" descr="https://www.dogweb.no/dogweb/util/ext-2.2/resources/images/default/s.gif"/>
        <xdr:cNvPicPr/>
      </xdr:nvPicPr>
      <xdr:blipFill>
        <a:blip r:embed="rId292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92" name="Picture 19" descr="https://www.nkk.no/nkk/util/ext-2.2/resources/images/default/s.gif"/>
        <xdr:cNvPicPr/>
      </xdr:nvPicPr>
      <xdr:blipFill>
        <a:blip r:embed="rId293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93" name="Picture 20" descr="https://www.nkk.no/nkk/util/ext-2.2/resources/images/default/s.gif"/>
        <xdr:cNvPicPr/>
      </xdr:nvPicPr>
      <xdr:blipFill>
        <a:blip r:embed="rId29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94" name="Picture 21" descr="https://www.nkk.no/nkk/util/ext-2.2/resources/images/default/s.gif"/>
        <xdr:cNvPicPr/>
      </xdr:nvPicPr>
      <xdr:blipFill>
        <a:blip r:embed="rId295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95" name="Picture 23" descr="https://www.nkk.no/nkk/util/ext-2.2/resources/images/default/s.gif"/>
        <xdr:cNvPicPr/>
      </xdr:nvPicPr>
      <xdr:blipFill>
        <a:blip r:embed="rId296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96" name="Picture 24" descr="https://www.nkk.no/nkk/util/ext-2.2/resources/images/default/s.gif"/>
        <xdr:cNvPicPr/>
      </xdr:nvPicPr>
      <xdr:blipFill>
        <a:blip r:embed="rId297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297" name="Picture 25" descr="https://www.nkk.no/nkk/util/ext-2.2/resources/images/default/s.gif"/>
        <xdr:cNvPicPr/>
      </xdr:nvPicPr>
      <xdr:blipFill>
        <a:blip r:embed="rId29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98" name="Picture 27" descr="https://www.nkk.no/nkk/util/ext-2.2/resources/images/default/s.gif"/>
        <xdr:cNvPicPr/>
      </xdr:nvPicPr>
      <xdr:blipFill>
        <a:blip r:embed="rId299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299" name="Picture 28" descr="https://www.nkk.no/nkk/util/ext-2.2/resources/images/default/s.gif"/>
        <xdr:cNvPicPr/>
      </xdr:nvPicPr>
      <xdr:blipFill>
        <a:blip r:embed="rId30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300" name="Picture 29" descr="https://www.nkk.no/nkk/util/ext-2.2/resources/images/default/s.gif"/>
        <xdr:cNvPicPr/>
      </xdr:nvPicPr>
      <xdr:blipFill>
        <a:blip r:embed="rId301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01" name="Picture 31" descr="https://www.nkk.no/nkk/util/ext-2.2/resources/images/default/s.gif"/>
        <xdr:cNvPicPr/>
      </xdr:nvPicPr>
      <xdr:blipFill>
        <a:blip r:embed="rId302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02" name="Picture 32" descr="https://www.nkk.no/nkk/util/ext-2.2/resources/images/default/s.gif"/>
        <xdr:cNvPicPr/>
      </xdr:nvPicPr>
      <xdr:blipFill>
        <a:blip r:embed="rId303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303" name="Picture 33" descr="https://www.nkk.no/nkk/util/ext-2.2/resources/images/default/s.gif"/>
        <xdr:cNvPicPr/>
      </xdr:nvPicPr>
      <xdr:blipFill>
        <a:blip r:embed="rId30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04" name="Picture 19" descr="https://www.nkk.no/nkk/util/ext-2.2/resources/images/default/s.gif"/>
        <xdr:cNvPicPr/>
      </xdr:nvPicPr>
      <xdr:blipFill>
        <a:blip r:embed="rId305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05" name="Picture 20" descr="https://www.nkk.no/nkk/util/ext-2.2/resources/images/default/s.gif"/>
        <xdr:cNvPicPr/>
      </xdr:nvPicPr>
      <xdr:blipFill>
        <a:blip r:embed="rId30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306" name="Picture 21" descr="https://www.nkk.no/nkk/util/ext-2.2/resources/images/default/s.gif"/>
        <xdr:cNvPicPr/>
      </xdr:nvPicPr>
      <xdr:blipFill>
        <a:blip r:embed="rId307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07" name="Picture 23" descr="https://www.nkk.no/nkk/util/ext-2.2/resources/images/default/s.gif"/>
        <xdr:cNvPicPr/>
      </xdr:nvPicPr>
      <xdr:blipFill>
        <a:blip r:embed="rId308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08" name="Picture 24" descr="https://www.nkk.no/nkk/util/ext-2.2/resources/images/default/s.gif"/>
        <xdr:cNvPicPr/>
      </xdr:nvPicPr>
      <xdr:blipFill>
        <a:blip r:embed="rId309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309" name="Picture 25" descr="https://www.nkk.no/nkk/util/ext-2.2/resources/images/default/s.gif"/>
        <xdr:cNvPicPr/>
      </xdr:nvPicPr>
      <xdr:blipFill>
        <a:blip r:embed="rId310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10" name="Picture 27" descr="https://www.nkk.no/nkk/util/ext-2.2/resources/images/default/s.gif"/>
        <xdr:cNvPicPr/>
      </xdr:nvPicPr>
      <xdr:blipFill>
        <a:blip r:embed="rId311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11" name="Picture 28" descr="https://www.nkk.no/nkk/util/ext-2.2/resources/images/default/s.gif"/>
        <xdr:cNvPicPr/>
      </xdr:nvPicPr>
      <xdr:blipFill>
        <a:blip r:embed="rId31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312" name="Picture 29" descr="https://www.nkk.no/nkk/util/ext-2.2/resources/images/default/s.gif"/>
        <xdr:cNvPicPr/>
      </xdr:nvPicPr>
      <xdr:blipFill>
        <a:blip r:embed="rId313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13" name="Picture 31" descr="https://www.nkk.no/nkk/util/ext-2.2/resources/images/default/s.gif"/>
        <xdr:cNvPicPr/>
      </xdr:nvPicPr>
      <xdr:blipFill>
        <a:blip r:embed="rId314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14" name="Picture 32" descr="https://www.nkk.no/nkk/util/ext-2.2/resources/images/default/s.gif"/>
        <xdr:cNvPicPr/>
      </xdr:nvPicPr>
      <xdr:blipFill>
        <a:blip r:embed="rId315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315" name="Picture 33" descr="https://www.nkk.no/nkk/util/ext-2.2/resources/images/default/s.gif"/>
        <xdr:cNvPicPr/>
      </xdr:nvPicPr>
      <xdr:blipFill>
        <a:blip r:embed="rId316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16" name="Bilde 20" descr=""/>
        <xdr:cNvPicPr/>
      </xdr:nvPicPr>
      <xdr:blipFill>
        <a:blip r:embed="rId317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17" name="Bilde 21" descr=""/>
        <xdr:cNvPicPr/>
      </xdr:nvPicPr>
      <xdr:blipFill>
        <a:blip r:embed="rId31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18" name="Bilde 22" descr=""/>
        <xdr:cNvPicPr/>
      </xdr:nvPicPr>
      <xdr:blipFill>
        <a:blip r:embed="rId319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19" name="Bilde 23" descr=""/>
        <xdr:cNvPicPr/>
      </xdr:nvPicPr>
      <xdr:blipFill>
        <a:blip r:embed="rId320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20" name="Bilde 24" descr=""/>
        <xdr:cNvPicPr/>
      </xdr:nvPicPr>
      <xdr:blipFill>
        <a:blip r:embed="rId321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21" name="Bilde 25" descr=""/>
        <xdr:cNvPicPr/>
      </xdr:nvPicPr>
      <xdr:blipFill>
        <a:blip r:embed="rId32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22" name="Bilde 26" descr=""/>
        <xdr:cNvPicPr/>
      </xdr:nvPicPr>
      <xdr:blipFill>
        <a:blip r:embed="rId323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23" name="Bilde 27" descr=""/>
        <xdr:cNvPicPr/>
      </xdr:nvPicPr>
      <xdr:blipFill>
        <a:blip r:embed="rId324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24" name="Bilde 28" descr=""/>
        <xdr:cNvPicPr/>
      </xdr:nvPicPr>
      <xdr:blipFill>
        <a:blip r:embed="rId325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25" name="Bilde 29" descr=""/>
        <xdr:cNvPicPr/>
      </xdr:nvPicPr>
      <xdr:blipFill>
        <a:blip r:embed="rId32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26" name="Bilde 30" descr=""/>
        <xdr:cNvPicPr/>
      </xdr:nvPicPr>
      <xdr:blipFill>
        <a:blip r:embed="rId327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27" name="Bilde 31" descr=""/>
        <xdr:cNvPicPr/>
      </xdr:nvPicPr>
      <xdr:blipFill>
        <a:blip r:embed="rId328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28" name="Bilde 32" descr=""/>
        <xdr:cNvPicPr/>
      </xdr:nvPicPr>
      <xdr:blipFill>
        <a:blip r:embed="rId329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29" name="Bilde 33" descr=""/>
        <xdr:cNvPicPr/>
      </xdr:nvPicPr>
      <xdr:blipFill>
        <a:blip r:embed="rId33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30" name="Bilde 34" descr=""/>
        <xdr:cNvPicPr/>
      </xdr:nvPicPr>
      <xdr:blipFill>
        <a:blip r:embed="rId331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31" name="Bilde 35" descr=""/>
        <xdr:cNvPicPr/>
      </xdr:nvPicPr>
      <xdr:blipFill>
        <a:blip r:embed="rId332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0</xdr:colOff>
      <xdr:row>31</xdr:row>
      <xdr:rowOff>9360</xdr:rowOff>
    </xdr:to>
    <xdr:pic>
      <xdr:nvPicPr>
        <xdr:cNvPr id="332" name="Bilde 36" descr=""/>
        <xdr:cNvPicPr/>
      </xdr:nvPicPr>
      <xdr:blipFill>
        <a:blip r:embed="rId333"/>
        <a:stretch/>
      </xdr:blipFill>
      <xdr:spPr>
        <a:xfrm>
          <a:off x="262512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333" name="Bilde 37" descr=""/>
        <xdr:cNvPicPr/>
      </xdr:nvPicPr>
      <xdr:blipFill>
        <a:blip r:embed="rId334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334" name="Bilde 38" descr=""/>
        <xdr:cNvPicPr/>
      </xdr:nvPicPr>
      <xdr:blipFill>
        <a:blip r:embed="rId335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35" name="Bilde 39" descr=""/>
        <xdr:cNvPicPr/>
      </xdr:nvPicPr>
      <xdr:blipFill>
        <a:blip r:embed="rId336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36" name="Bilde 40" descr=""/>
        <xdr:cNvPicPr/>
      </xdr:nvPicPr>
      <xdr:blipFill>
        <a:blip r:embed="rId337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37" name="Bilde 41" descr=""/>
        <xdr:cNvPicPr/>
      </xdr:nvPicPr>
      <xdr:blipFill>
        <a:blip r:embed="rId338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38" name="Bilde 42" descr=""/>
        <xdr:cNvPicPr/>
      </xdr:nvPicPr>
      <xdr:blipFill>
        <a:blip r:embed="rId339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39" name="Bilde 43" descr=""/>
        <xdr:cNvPicPr/>
      </xdr:nvPicPr>
      <xdr:blipFill>
        <a:blip r:embed="rId340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40" name="Bilde 44" descr=""/>
        <xdr:cNvPicPr/>
      </xdr:nvPicPr>
      <xdr:blipFill>
        <a:blip r:embed="rId341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41" name="Bilde 45" descr=""/>
        <xdr:cNvPicPr/>
      </xdr:nvPicPr>
      <xdr:blipFill>
        <a:blip r:embed="rId342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42" name="Bilde 46" descr=""/>
        <xdr:cNvPicPr/>
      </xdr:nvPicPr>
      <xdr:blipFill>
        <a:blip r:embed="rId343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0</xdr:colOff>
      <xdr:row>31</xdr:row>
      <xdr:rowOff>9360</xdr:rowOff>
    </xdr:to>
    <xdr:pic>
      <xdr:nvPicPr>
        <xdr:cNvPr id="343" name="Bilde 47" descr=""/>
        <xdr:cNvPicPr/>
      </xdr:nvPicPr>
      <xdr:blipFill>
        <a:blip r:embed="rId344"/>
        <a:stretch/>
      </xdr:blipFill>
      <xdr:spPr>
        <a:xfrm>
          <a:off x="262512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344" name="Bilde 48" descr=""/>
        <xdr:cNvPicPr/>
      </xdr:nvPicPr>
      <xdr:blipFill>
        <a:blip r:embed="rId345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345" name="Bilde 49" descr=""/>
        <xdr:cNvPicPr/>
      </xdr:nvPicPr>
      <xdr:blipFill>
        <a:blip r:embed="rId346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46" name="Picture 19" descr="https://www.dogweb.no/dogweb/util/ext-2.2/resources/images/default/s.gif"/>
        <xdr:cNvPicPr/>
      </xdr:nvPicPr>
      <xdr:blipFill>
        <a:blip r:embed="rId347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47" name="Picture 20" descr="https://www.dogweb.no/dogweb/util/ext-2.2/resources/images/default/s.gif"/>
        <xdr:cNvPicPr/>
      </xdr:nvPicPr>
      <xdr:blipFill>
        <a:blip r:embed="rId34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48" name="Picture 21" descr="https://www.dogweb.no/dogweb/util/ext-2.2/resources/images/default/s.gif"/>
        <xdr:cNvPicPr/>
      </xdr:nvPicPr>
      <xdr:blipFill>
        <a:blip r:embed="rId349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349" name="Picture 22" descr="https://www.dogweb.no/dogweb/util/ext-2.2/resources/images/default/s.gif"/>
        <xdr:cNvPicPr/>
      </xdr:nvPicPr>
      <xdr:blipFill>
        <a:blip r:embed="rId350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50" name="Picture 23" descr="https://www.dogweb.no/dogweb/util/ext-2.2/resources/images/default/s.gif"/>
        <xdr:cNvPicPr/>
      </xdr:nvPicPr>
      <xdr:blipFill>
        <a:blip r:embed="rId351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51" name="Picture 24" descr="https://www.dogweb.no/dogweb/util/ext-2.2/resources/images/default/s.gif"/>
        <xdr:cNvPicPr/>
      </xdr:nvPicPr>
      <xdr:blipFill>
        <a:blip r:embed="rId35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52" name="Picture 25" descr="https://www.dogweb.no/dogweb/util/ext-2.2/resources/images/default/s.gif"/>
        <xdr:cNvPicPr/>
      </xdr:nvPicPr>
      <xdr:blipFill>
        <a:blip r:embed="rId353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353" name="Picture 26" descr="https://www.dogweb.no/dogweb/util/ext-2.2/resources/images/default/s.gif"/>
        <xdr:cNvPicPr/>
      </xdr:nvPicPr>
      <xdr:blipFill>
        <a:blip r:embed="rId35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54" name="Picture 27" descr="https://www.dogweb.no/dogweb/util/ext-2.2/resources/images/default/s.gif"/>
        <xdr:cNvPicPr/>
      </xdr:nvPicPr>
      <xdr:blipFill>
        <a:blip r:embed="rId355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55" name="Picture 28" descr="https://www.dogweb.no/dogweb/util/ext-2.2/resources/images/default/s.gif"/>
        <xdr:cNvPicPr/>
      </xdr:nvPicPr>
      <xdr:blipFill>
        <a:blip r:embed="rId35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56" name="Picture 29" descr="https://www.dogweb.no/dogweb/util/ext-2.2/resources/images/default/s.gif"/>
        <xdr:cNvPicPr/>
      </xdr:nvPicPr>
      <xdr:blipFill>
        <a:blip r:embed="rId357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357" name="Picture 30" descr="https://www.dogweb.no/dogweb/util/ext-2.2/resources/images/default/s.gif"/>
        <xdr:cNvPicPr/>
      </xdr:nvPicPr>
      <xdr:blipFill>
        <a:blip r:embed="rId35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58" name="Picture 31" descr="https://www.dogweb.no/dogweb/util/ext-2.2/resources/images/default/s.gif"/>
        <xdr:cNvPicPr/>
      </xdr:nvPicPr>
      <xdr:blipFill>
        <a:blip r:embed="rId359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59" name="Picture 32" descr="https://www.dogweb.no/dogweb/util/ext-2.2/resources/images/default/s.gif"/>
        <xdr:cNvPicPr/>
      </xdr:nvPicPr>
      <xdr:blipFill>
        <a:blip r:embed="rId36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60" name="Picture 33" descr="https://www.dogweb.no/dogweb/util/ext-2.2/resources/images/default/s.gif"/>
        <xdr:cNvPicPr/>
      </xdr:nvPicPr>
      <xdr:blipFill>
        <a:blip r:embed="rId361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361" name="Picture 34" descr="https://www.dogweb.no/dogweb/util/ext-2.2/resources/images/default/s.gif"/>
        <xdr:cNvPicPr/>
      </xdr:nvPicPr>
      <xdr:blipFill>
        <a:blip r:embed="rId362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362" name="Picture 35" descr="https://www.dogweb.no/dogweb/util/ext-2.2/resources/images/default/s.gif"/>
        <xdr:cNvPicPr/>
      </xdr:nvPicPr>
      <xdr:blipFill>
        <a:blip r:embed="rId363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363" name="Picture 36" descr="https://www.dogweb.no/dogweb/util/ext-2.2/resources/images/default/s.gif"/>
        <xdr:cNvPicPr/>
      </xdr:nvPicPr>
      <xdr:blipFill>
        <a:blip r:embed="rId364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2</xdr:row>
      <xdr:rowOff>9720</xdr:rowOff>
    </xdr:to>
    <xdr:pic>
      <xdr:nvPicPr>
        <xdr:cNvPr id="364" name="Picture 37" descr="https://www.dogweb.no/dogweb/util/ext-2.2/resources/images/default/s.gif"/>
        <xdr:cNvPicPr/>
      </xdr:nvPicPr>
      <xdr:blipFill>
        <a:blip r:embed="rId365"/>
        <a:stretch/>
      </xdr:blipFill>
      <xdr:spPr>
        <a:xfrm>
          <a:off x="167004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365" name="Picture 19" descr="https://www.dogweb.no/dogweb/util/ext-2.2/resources/images/default/s.gif"/>
        <xdr:cNvPicPr/>
      </xdr:nvPicPr>
      <xdr:blipFill>
        <a:blip r:embed="rId366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366" name="Picture 20" descr="https://www.dogweb.no/dogweb/util/ext-2.2/resources/images/default/s.gif"/>
        <xdr:cNvPicPr/>
      </xdr:nvPicPr>
      <xdr:blipFill>
        <a:blip r:embed="rId367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367" name="Picture 21" descr="https://www.dogweb.no/dogweb/util/ext-2.2/resources/images/default/s.gif"/>
        <xdr:cNvPicPr/>
      </xdr:nvPicPr>
      <xdr:blipFill>
        <a:blip r:embed="rId368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0</xdr:colOff>
      <xdr:row>33</xdr:row>
      <xdr:rowOff>9720</xdr:rowOff>
    </xdr:to>
    <xdr:pic>
      <xdr:nvPicPr>
        <xdr:cNvPr id="368" name="Picture 22" descr="https://www.dogweb.no/dogweb/util/ext-2.2/resources/images/default/s.gif"/>
        <xdr:cNvPicPr/>
      </xdr:nvPicPr>
      <xdr:blipFill>
        <a:blip r:embed="rId369"/>
        <a:stretch/>
      </xdr:blipFill>
      <xdr:spPr>
        <a:xfrm>
          <a:off x="262512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369" name="Picture 23" descr="https://www.dogweb.no/dogweb/util/ext-2.2/resources/images/default/s.gif"/>
        <xdr:cNvPicPr/>
      </xdr:nvPicPr>
      <xdr:blipFill>
        <a:blip r:embed="rId370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370" name="Picture 24" descr="https://www.dogweb.no/dogweb/util/ext-2.2/resources/images/default/s.gif"/>
        <xdr:cNvPicPr/>
      </xdr:nvPicPr>
      <xdr:blipFill>
        <a:blip r:embed="rId371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371" name="Picture 25" descr="https://www.dogweb.no/dogweb/util/ext-2.2/resources/images/default/s.gif"/>
        <xdr:cNvPicPr/>
      </xdr:nvPicPr>
      <xdr:blipFill>
        <a:blip r:embed="rId372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0</xdr:colOff>
      <xdr:row>33</xdr:row>
      <xdr:rowOff>9720</xdr:rowOff>
    </xdr:to>
    <xdr:pic>
      <xdr:nvPicPr>
        <xdr:cNvPr id="372" name="Picture 26" descr="https://www.dogweb.no/dogweb/util/ext-2.2/resources/images/default/s.gif"/>
        <xdr:cNvPicPr/>
      </xdr:nvPicPr>
      <xdr:blipFill>
        <a:blip r:embed="rId373"/>
        <a:stretch/>
      </xdr:blipFill>
      <xdr:spPr>
        <a:xfrm>
          <a:off x="262512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373" name="Picture 27" descr="https://www.dogweb.no/dogweb/util/ext-2.2/resources/images/default/s.gif"/>
        <xdr:cNvPicPr/>
      </xdr:nvPicPr>
      <xdr:blipFill>
        <a:blip r:embed="rId374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374" name="Picture 28" descr="https://www.dogweb.no/dogweb/util/ext-2.2/resources/images/default/s.gif"/>
        <xdr:cNvPicPr/>
      </xdr:nvPicPr>
      <xdr:blipFill>
        <a:blip r:embed="rId375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375" name="Picture 29" descr="https://www.dogweb.no/dogweb/util/ext-2.2/resources/images/default/s.gif"/>
        <xdr:cNvPicPr/>
      </xdr:nvPicPr>
      <xdr:blipFill>
        <a:blip r:embed="rId376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0</xdr:colOff>
      <xdr:row>33</xdr:row>
      <xdr:rowOff>9720</xdr:rowOff>
    </xdr:to>
    <xdr:pic>
      <xdr:nvPicPr>
        <xdr:cNvPr id="376" name="Picture 30" descr="https://www.dogweb.no/dogweb/util/ext-2.2/resources/images/default/s.gif"/>
        <xdr:cNvPicPr/>
      </xdr:nvPicPr>
      <xdr:blipFill>
        <a:blip r:embed="rId377"/>
        <a:stretch/>
      </xdr:blipFill>
      <xdr:spPr>
        <a:xfrm>
          <a:off x="262512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377" name="Picture 31" descr="https://www.dogweb.no/dogweb/util/ext-2.2/resources/images/default/s.gif"/>
        <xdr:cNvPicPr/>
      </xdr:nvPicPr>
      <xdr:blipFill>
        <a:blip r:embed="rId378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378" name="Picture 32" descr="https://www.dogweb.no/dogweb/util/ext-2.2/resources/images/default/s.gif"/>
        <xdr:cNvPicPr/>
      </xdr:nvPicPr>
      <xdr:blipFill>
        <a:blip r:embed="rId379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379" name="Picture 33" descr="https://www.dogweb.no/dogweb/util/ext-2.2/resources/images/default/s.gif"/>
        <xdr:cNvPicPr/>
      </xdr:nvPicPr>
      <xdr:blipFill>
        <a:blip r:embed="rId380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0</xdr:colOff>
      <xdr:row>33</xdr:row>
      <xdr:rowOff>9720</xdr:rowOff>
    </xdr:to>
    <xdr:pic>
      <xdr:nvPicPr>
        <xdr:cNvPr id="380" name="Picture 34" descr="https://www.dogweb.no/dogweb/util/ext-2.2/resources/images/default/s.gif"/>
        <xdr:cNvPicPr/>
      </xdr:nvPicPr>
      <xdr:blipFill>
        <a:blip r:embed="rId381"/>
        <a:stretch/>
      </xdr:blipFill>
      <xdr:spPr>
        <a:xfrm>
          <a:off x="262512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10440</xdr:colOff>
      <xdr:row>33</xdr:row>
      <xdr:rowOff>9720</xdr:rowOff>
    </xdr:to>
    <xdr:pic>
      <xdr:nvPicPr>
        <xdr:cNvPr id="381" name="Picture 35" descr="https://www.dogweb.no/dogweb/util/ext-2.2/resources/images/default/s.gif"/>
        <xdr:cNvPicPr/>
      </xdr:nvPicPr>
      <xdr:blipFill>
        <a:blip r:embed="rId382"/>
        <a:stretch/>
      </xdr:blipFill>
      <xdr:spPr>
        <a:xfrm>
          <a:off x="24803280" y="540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3</xdr:row>
      <xdr:rowOff>0</xdr:rowOff>
    </xdr:from>
    <xdr:to>
      <xdr:col>28</xdr:col>
      <xdr:colOff>10800</xdr:colOff>
      <xdr:row>33</xdr:row>
      <xdr:rowOff>9720</xdr:rowOff>
    </xdr:to>
    <xdr:pic>
      <xdr:nvPicPr>
        <xdr:cNvPr id="382" name="Picture 36" descr="https://www.dogweb.no/dogweb/util/ext-2.2/resources/images/default/s.gif"/>
        <xdr:cNvPicPr/>
      </xdr:nvPicPr>
      <xdr:blipFill>
        <a:blip r:embed="rId383"/>
        <a:stretch/>
      </xdr:blipFill>
      <xdr:spPr>
        <a:xfrm>
          <a:off x="254469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3</xdr:row>
      <xdr:rowOff>0</xdr:rowOff>
    </xdr:from>
    <xdr:to>
      <xdr:col>29</xdr:col>
      <xdr:colOff>10440</xdr:colOff>
      <xdr:row>33</xdr:row>
      <xdr:rowOff>9720</xdr:rowOff>
    </xdr:to>
    <xdr:pic>
      <xdr:nvPicPr>
        <xdr:cNvPr id="383" name="Picture 37" descr="https://www.dogweb.no/dogweb/util/ext-2.2/resources/images/default/s.gif"/>
        <xdr:cNvPicPr/>
      </xdr:nvPicPr>
      <xdr:blipFill>
        <a:blip r:embed="rId384"/>
        <a:stretch/>
      </xdr:blipFill>
      <xdr:spPr>
        <a:xfrm>
          <a:off x="26091000" y="540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84" name="Picture 19" descr="https://www.nkk.no/nkk/util/ext-2.2/resources/images/default/s.gif"/>
        <xdr:cNvPicPr/>
      </xdr:nvPicPr>
      <xdr:blipFill>
        <a:blip r:embed="rId385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85" name="Picture 20" descr="https://www.nkk.no/nkk/util/ext-2.2/resources/images/default/s.gif"/>
        <xdr:cNvPicPr/>
      </xdr:nvPicPr>
      <xdr:blipFill>
        <a:blip r:embed="rId38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386" name="Picture 21" descr="https://www.nkk.no/nkk/util/ext-2.2/resources/images/default/s.gif"/>
        <xdr:cNvPicPr/>
      </xdr:nvPicPr>
      <xdr:blipFill>
        <a:blip r:embed="rId387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387" name="Picture 22" descr="https://www.nkk.no/nkk/util/ext-2.2/resources/images/default/s.gif"/>
        <xdr:cNvPicPr/>
      </xdr:nvPicPr>
      <xdr:blipFill>
        <a:blip r:embed="rId388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88" name="Picture 23" descr="https://www.nkk.no/nkk/util/ext-2.2/resources/images/default/s.gif"/>
        <xdr:cNvPicPr/>
      </xdr:nvPicPr>
      <xdr:blipFill>
        <a:blip r:embed="rId389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89" name="Picture 24" descr="https://www.nkk.no/nkk/util/ext-2.2/resources/images/default/s.gif"/>
        <xdr:cNvPicPr/>
      </xdr:nvPicPr>
      <xdr:blipFill>
        <a:blip r:embed="rId39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390" name="Picture 25" descr="https://www.nkk.no/nkk/util/ext-2.2/resources/images/default/s.gif"/>
        <xdr:cNvPicPr/>
      </xdr:nvPicPr>
      <xdr:blipFill>
        <a:blip r:embed="rId391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391" name="Picture 26" descr="https://www.nkk.no/nkk/util/ext-2.2/resources/images/default/s.gif"/>
        <xdr:cNvPicPr/>
      </xdr:nvPicPr>
      <xdr:blipFill>
        <a:blip r:embed="rId392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92" name="Picture 27" descr="https://www.nkk.no/nkk/util/ext-2.2/resources/images/default/s.gif"/>
        <xdr:cNvPicPr/>
      </xdr:nvPicPr>
      <xdr:blipFill>
        <a:blip r:embed="rId393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93" name="Picture 28" descr="https://www.nkk.no/nkk/util/ext-2.2/resources/images/default/s.gif"/>
        <xdr:cNvPicPr/>
      </xdr:nvPicPr>
      <xdr:blipFill>
        <a:blip r:embed="rId39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394" name="Picture 29" descr="https://www.nkk.no/nkk/util/ext-2.2/resources/images/default/s.gif"/>
        <xdr:cNvPicPr/>
      </xdr:nvPicPr>
      <xdr:blipFill>
        <a:blip r:embed="rId395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395" name="Picture 30" descr="https://www.nkk.no/nkk/util/ext-2.2/resources/images/default/s.gif"/>
        <xdr:cNvPicPr/>
      </xdr:nvPicPr>
      <xdr:blipFill>
        <a:blip r:embed="rId396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396" name="Picture 31" descr="https://www.nkk.no/nkk/util/ext-2.2/resources/images/default/s.gif"/>
        <xdr:cNvPicPr/>
      </xdr:nvPicPr>
      <xdr:blipFill>
        <a:blip r:embed="rId397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397" name="Picture 32" descr="https://www.nkk.no/nkk/util/ext-2.2/resources/images/default/s.gif"/>
        <xdr:cNvPicPr/>
      </xdr:nvPicPr>
      <xdr:blipFill>
        <a:blip r:embed="rId39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398" name="Picture 33" descr="https://www.nkk.no/nkk/util/ext-2.2/resources/images/default/s.gif"/>
        <xdr:cNvPicPr/>
      </xdr:nvPicPr>
      <xdr:blipFill>
        <a:blip r:embed="rId399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399" name="Picture 34" descr="https://www.nkk.no/nkk/util/ext-2.2/resources/images/default/s.gif"/>
        <xdr:cNvPicPr/>
      </xdr:nvPicPr>
      <xdr:blipFill>
        <a:blip r:embed="rId400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0440</xdr:colOff>
      <xdr:row>32</xdr:row>
      <xdr:rowOff>9720</xdr:rowOff>
    </xdr:to>
    <xdr:pic>
      <xdr:nvPicPr>
        <xdr:cNvPr id="400" name="Picture 35" descr="https://www.nkk.no/nkk/util/ext-2.2/resources/images/default/s.gif"/>
        <xdr:cNvPicPr/>
      </xdr:nvPicPr>
      <xdr:blipFill>
        <a:blip r:embed="rId401"/>
        <a:stretch/>
      </xdr:blipFill>
      <xdr:spPr>
        <a:xfrm>
          <a:off x="2480328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10800</xdr:colOff>
      <xdr:row>32</xdr:row>
      <xdr:rowOff>9720</xdr:rowOff>
    </xdr:to>
    <xdr:pic>
      <xdr:nvPicPr>
        <xdr:cNvPr id="401" name="Picture 36" descr="https://www.nkk.no/nkk/util/ext-2.2/resources/images/default/s.gif"/>
        <xdr:cNvPicPr/>
      </xdr:nvPicPr>
      <xdr:blipFill>
        <a:blip r:embed="rId402"/>
        <a:stretch/>
      </xdr:blipFill>
      <xdr:spPr>
        <a:xfrm>
          <a:off x="254469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10440</xdr:colOff>
      <xdr:row>32</xdr:row>
      <xdr:rowOff>9720</xdr:rowOff>
    </xdr:to>
    <xdr:pic>
      <xdr:nvPicPr>
        <xdr:cNvPr id="402" name="Picture 37" descr="https://www.nkk.no/nkk/util/ext-2.2/resources/images/default/s.gif"/>
        <xdr:cNvPicPr/>
      </xdr:nvPicPr>
      <xdr:blipFill>
        <a:blip r:embed="rId403"/>
        <a:stretch/>
      </xdr:blipFill>
      <xdr:spPr>
        <a:xfrm>
          <a:off x="260910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03" name="Picture 19" descr="https://www.nkk.no/nkk/util/ext-2.2/resources/images/default/s.gif"/>
        <xdr:cNvPicPr/>
      </xdr:nvPicPr>
      <xdr:blipFill>
        <a:blip r:embed="rId404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04" name="Picture 20" descr="https://www.nkk.no/nkk/util/ext-2.2/resources/images/default/s.gif"/>
        <xdr:cNvPicPr/>
      </xdr:nvPicPr>
      <xdr:blipFill>
        <a:blip r:embed="rId405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05" name="Picture 21" descr="https://www.nkk.no/nkk/util/ext-2.2/resources/images/default/s.gif"/>
        <xdr:cNvPicPr/>
      </xdr:nvPicPr>
      <xdr:blipFill>
        <a:blip r:embed="rId406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406" name="Picture 22" descr="https://www.nkk.no/nkk/util/ext-2.2/resources/images/default/s.gif"/>
        <xdr:cNvPicPr/>
      </xdr:nvPicPr>
      <xdr:blipFill>
        <a:blip r:embed="rId407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07" name="Picture 23" descr="https://www.nkk.no/nkk/util/ext-2.2/resources/images/default/s.gif"/>
        <xdr:cNvPicPr/>
      </xdr:nvPicPr>
      <xdr:blipFill>
        <a:blip r:embed="rId408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08" name="Picture 24" descr="https://www.nkk.no/nkk/util/ext-2.2/resources/images/default/s.gif"/>
        <xdr:cNvPicPr/>
      </xdr:nvPicPr>
      <xdr:blipFill>
        <a:blip r:embed="rId409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09" name="Picture 25" descr="https://www.nkk.no/nkk/util/ext-2.2/resources/images/default/s.gif"/>
        <xdr:cNvPicPr/>
      </xdr:nvPicPr>
      <xdr:blipFill>
        <a:blip r:embed="rId410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410" name="Picture 26" descr="https://www.nkk.no/nkk/util/ext-2.2/resources/images/default/s.gif"/>
        <xdr:cNvPicPr/>
      </xdr:nvPicPr>
      <xdr:blipFill>
        <a:blip r:embed="rId41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11" name="Picture 27" descr="https://www.nkk.no/nkk/util/ext-2.2/resources/images/default/s.gif"/>
        <xdr:cNvPicPr/>
      </xdr:nvPicPr>
      <xdr:blipFill>
        <a:blip r:embed="rId412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12" name="Picture 28" descr="https://www.nkk.no/nkk/util/ext-2.2/resources/images/default/s.gif"/>
        <xdr:cNvPicPr/>
      </xdr:nvPicPr>
      <xdr:blipFill>
        <a:blip r:embed="rId413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13" name="Picture 29" descr="https://www.nkk.no/nkk/util/ext-2.2/resources/images/default/s.gif"/>
        <xdr:cNvPicPr/>
      </xdr:nvPicPr>
      <xdr:blipFill>
        <a:blip r:embed="rId41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414" name="Picture 30" descr="https://www.nkk.no/nkk/util/ext-2.2/resources/images/default/s.gif"/>
        <xdr:cNvPicPr/>
      </xdr:nvPicPr>
      <xdr:blipFill>
        <a:blip r:embed="rId41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15" name="Picture 31" descr="https://www.nkk.no/nkk/util/ext-2.2/resources/images/default/s.gif"/>
        <xdr:cNvPicPr/>
      </xdr:nvPicPr>
      <xdr:blipFill>
        <a:blip r:embed="rId416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16" name="Picture 32" descr="https://www.nkk.no/nkk/util/ext-2.2/resources/images/default/s.gif"/>
        <xdr:cNvPicPr/>
      </xdr:nvPicPr>
      <xdr:blipFill>
        <a:blip r:embed="rId417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17" name="Picture 33" descr="https://www.nkk.no/nkk/util/ext-2.2/resources/images/default/s.gif"/>
        <xdr:cNvPicPr/>
      </xdr:nvPicPr>
      <xdr:blipFill>
        <a:blip r:embed="rId41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418" name="Picture 34" descr="https://www.nkk.no/nkk/util/ext-2.2/resources/images/default/s.gif"/>
        <xdr:cNvPicPr/>
      </xdr:nvPicPr>
      <xdr:blipFill>
        <a:blip r:embed="rId41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419" name="Picture 35" descr="https://www.nkk.no/nkk/util/ext-2.2/resources/images/default/s.gif"/>
        <xdr:cNvPicPr/>
      </xdr:nvPicPr>
      <xdr:blipFill>
        <a:blip r:embed="rId420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0440</xdr:colOff>
      <xdr:row>32</xdr:row>
      <xdr:rowOff>9720</xdr:rowOff>
    </xdr:to>
    <xdr:pic>
      <xdr:nvPicPr>
        <xdr:cNvPr id="420" name="Picture 36" descr="https://www.nkk.no/nkk/util/ext-2.2/resources/images/default/s.gif"/>
        <xdr:cNvPicPr/>
      </xdr:nvPicPr>
      <xdr:blipFill>
        <a:blip r:embed="rId421"/>
        <a:stretch/>
      </xdr:blipFill>
      <xdr:spPr>
        <a:xfrm>
          <a:off x="2480328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0440</xdr:colOff>
      <xdr:row>32</xdr:row>
      <xdr:rowOff>9720</xdr:rowOff>
    </xdr:to>
    <xdr:pic>
      <xdr:nvPicPr>
        <xdr:cNvPr id="421" name="Picture 37" descr="https://www.nkk.no/nkk/util/ext-2.2/resources/images/default/s.gif"/>
        <xdr:cNvPicPr/>
      </xdr:nvPicPr>
      <xdr:blipFill>
        <a:blip r:embed="rId422"/>
        <a:stretch/>
      </xdr:blipFill>
      <xdr:spPr>
        <a:xfrm>
          <a:off x="2480328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22" name="Picture 19" descr="https://www.dogweb.no/dogweb/util/ext-2.2/resources/images/default/s.gif"/>
        <xdr:cNvPicPr/>
      </xdr:nvPicPr>
      <xdr:blipFill>
        <a:blip r:embed="rId423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23" name="Picture 20" descr="https://www.dogweb.no/dogweb/util/ext-2.2/resources/images/default/s.gif"/>
        <xdr:cNvPicPr/>
      </xdr:nvPicPr>
      <xdr:blipFill>
        <a:blip r:embed="rId42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424" name="Picture 21" descr="https://www.dogweb.no/dogweb/util/ext-2.2/resources/images/default/s.gif"/>
        <xdr:cNvPicPr/>
      </xdr:nvPicPr>
      <xdr:blipFill>
        <a:blip r:embed="rId425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25" name="Picture 22" descr="https://www.dogweb.no/dogweb/util/ext-2.2/resources/images/default/s.gif"/>
        <xdr:cNvPicPr/>
      </xdr:nvPicPr>
      <xdr:blipFill>
        <a:blip r:embed="rId426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26" name="Picture 23" descr="https://www.dogweb.no/dogweb/util/ext-2.2/resources/images/default/s.gif"/>
        <xdr:cNvPicPr/>
      </xdr:nvPicPr>
      <xdr:blipFill>
        <a:blip r:embed="rId427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27" name="Picture 24" descr="https://www.dogweb.no/dogweb/util/ext-2.2/resources/images/default/s.gif"/>
        <xdr:cNvPicPr/>
      </xdr:nvPicPr>
      <xdr:blipFill>
        <a:blip r:embed="rId42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428" name="Picture 25" descr="https://www.dogweb.no/dogweb/util/ext-2.2/resources/images/default/s.gif"/>
        <xdr:cNvPicPr/>
      </xdr:nvPicPr>
      <xdr:blipFill>
        <a:blip r:embed="rId429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29" name="Picture 26" descr="https://www.dogweb.no/dogweb/util/ext-2.2/resources/images/default/s.gif"/>
        <xdr:cNvPicPr/>
      </xdr:nvPicPr>
      <xdr:blipFill>
        <a:blip r:embed="rId430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30" name="Picture 27" descr="https://www.dogweb.no/dogweb/util/ext-2.2/resources/images/default/s.gif"/>
        <xdr:cNvPicPr/>
      </xdr:nvPicPr>
      <xdr:blipFill>
        <a:blip r:embed="rId431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31" name="Picture 28" descr="https://www.dogweb.no/dogweb/util/ext-2.2/resources/images/default/s.gif"/>
        <xdr:cNvPicPr/>
      </xdr:nvPicPr>
      <xdr:blipFill>
        <a:blip r:embed="rId43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432" name="Picture 29" descr="https://www.dogweb.no/dogweb/util/ext-2.2/resources/images/default/s.gif"/>
        <xdr:cNvPicPr/>
      </xdr:nvPicPr>
      <xdr:blipFill>
        <a:blip r:embed="rId433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33" name="Picture 30" descr="https://www.dogweb.no/dogweb/util/ext-2.2/resources/images/default/s.gif"/>
        <xdr:cNvPicPr/>
      </xdr:nvPicPr>
      <xdr:blipFill>
        <a:blip r:embed="rId43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34" name="Picture 31" descr="https://www.dogweb.no/dogweb/util/ext-2.2/resources/images/default/s.gif"/>
        <xdr:cNvPicPr/>
      </xdr:nvPicPr>
      <xdr:blipFill>
        <a:blip r:embed="rId435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35" name="Picture 32" descr="https://www.dogweb.no/dogweb/util/ext-2.2/resources/images/default/s.gif"/>
        <xdr:cNvPicPr/>
      </xdr:nvPicPr>
      <xdr:blipFill>
        <a:blip r:embed="rId43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436" name="Picture 33" descr="https://www.dogweb.no/dogweb/util/ext-2.2/resources/images/default/s.gif"/>
        <xdr:cNvPicPr/>
      </xdr:nvPicPr>
      <xdr:blipFill>
        <a:blip r:embed="rId437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37" name="Picture 34" descr="https://www.dogweb.no/dogweb/util/ext-2.2/resources/images/default/s.gif"/>
        <xdr:cNvPicPr/>
      </xdr:nvPicPr>
      <xdr:blipFill>
        <a:blip r:embed="rId43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438" name="Picture 35" descr="https://www.dogweb.no/dogweb/util/ext-2.2/resources/images/default/s.gif"/>
        <xdr:cNvPicPr/>
      </xdr:nvPicPr>
      <xdr:blipFill>
        <a:blip r:embed="rId439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439" name="Picture 36" descr="https://www.dogweb.no/dogweb/util/ext-2.2/resources/images/default/s.gif"/>
        <xdr:cNvPicPr/>
      </xdr:nvPicPr>
      <xdr:blipFill>
        <a:blip r:embed="rId440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2</xdr:row>
      <xdr:rowOff>9720</xdr:rowOff>
    </xdr:to>
    <xdr:pic>
      <xdr:nvPicPr>
        <xdr:cNvPr id="440" name="Picture 37" descr="https://www.dogweb.no/dogweb/util/ext-2.2/resources/images/default/s.gif"/>
        <xdr:cNvPicPr/>
      </xdr:nvPicPr>
      <xdr:blipFill>
        <a:blip r:embed="rId441"/>
        <a:stretch/>
      </xdr:blipFill>
      <xdr:spPr>
        <a:xfrm>
          <a:off x="167004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441" name="Picture 19" descr="https://www.dogweb.no/dogweb/util/ext-2.2/resources/images/default/s.gif"/>
        <xdr:cNvPicPr/>
      </xdr:nvPicPr>
      <xdr:blipFill>
        <a:blip r:embed="rId442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442" name="Picture 20" descr="https://www.dogweb.no/dogweb/util/ext-2.2/resources/images/default/s.gif"/>
        <xdr:cNvPicPr/>
      </xdr:nvPicPr>
      <xdr:blipFill>
        <a:blip r:embed="rId443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443" name="Picture 21" descr="https://www.dogweb.no/dogweb/util/ext-2.2/resources/images/default/s.gif"/>
        <xdr:cNvPicPr/>
      </xdr:nvPicPr>
      <xdr:blipFill>
        <a:blip r:embed="rId444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0</xdr:colOff>
      <xdr:row>33</xdr:row>
      <xdr:rowOff>9720</xdr:rowOff>
    </xdr:to>
    <xdr:pic>
      <xdr:nvPicPr>
        <xdr:cNvPr id="444" name="Picture 22" descr="https://www.dogweb.no/dogweb/util/ext-2.2/resources/images/default/s.gif"/>
        <xdr:cNvPicPr/>
      </xdr:nvPicPr>
      <xdr:blipFill>
        <a:blip r:embed="rId445"/>
        <a:stretch/>
      </xdr:blipFill>
      <xdr:spPr>
        <a:xfrm>
          <a:off x="262512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445" name="Picture 23" descr="https://www.dogweb.no/dogweb/util/ext-2.2/resources/images/default/s.gif"/>
        <xdr:cNvPicPr/>
      </xdr:nvPicPr>
      <xdr:blipFill>
        <a:blip r:embed="rId446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446" name="Picture 24" descr="https://www.dogweb.no/dogweb/util/ext-2.2/resources/images/default/s.gif"/>
        <xdr:cNvPicPr/>
      </xdr:nvPicPr>
      <xdr:blipFill>
        <a:blip r:embed="rId447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447" name="Picture 25" descr="https://www.dogweb.no/dogweb/util/ext-2.2/resources/images/default/s.gif"/>
        <xdr:cNvPicPr/>
      </xdr:nvPicPr>
      <xdr:blipFill>
        <a:blip r:embed="rId448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0</xdr:colOff>
      <xdr:row>33</xdr:row>
      <xdr:rowOff>9720</xdr:rowOff>
    </xdr:to>
    <xdr:pic>
      <xdr:nvPicPr>
        <xdr:cNvPr id="448" name="Picture 26" descr="https://www.dogweb.no/dogweb/util/ext-2.2/resources/images/default/s.gif"/>
        <xdr:cNvPicPr/>
      </xdr:nvPicPr>
      <xdr:blipFill>
        <a:blip r:embed="rId449"/>
        <a:stretch/>
      </xdr:blipFill>
      <xdr:spPr>
        <a:xfrm>
          <a:off x="262512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449" name="Picture 27" descr="https://www.dogweb.no/dogweb/util/ext-2.2/resources/images/default/s.gif"/>
        <xdr:cNvPicPr/>
      </xdr:nvPicPr>
      <xdr:blipFill>
        <a:blip r:embed="rId450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450" name="Picture 28" descr="https://www.dogweb.no/dogweb/util/ext-2.2/resources/images/default/s.gif"/>
        <xdr:cNvPicPr/>
      </xdr:nvPicPr>
      <xdr:blipFill>
        <a:blip r:embed="rId451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451" name="Picture 29" descr="https://www.dogweb.no/dogweb/util/ext-2.2/resources/images/default/s.gif"/>
        <xdr:cNvPicPr/>
      </xdr:nvPicPr>
      <xdr:blipFill>
        <a:blip r:embed="rId452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0</xdr:colOff>
      <xdr:row>33</xdr:row>
      <xdr:rowOff>9720</xdr:rowOff>
    </xdr:to>
    <xdr:pic>
      <xdr:nvPicPr>
        <xdr:cNvPr id="452" name="Picture 30" descr="https://www.dogweb.no/dogweb/util/ext-2.2/resources/images/default/s.gif"/>
        <xdr:cNvPicPr/>
      </xdr:nvPicPr>
      <xdr:blipFill>
        <a:blip r:embed="rId453"/>
        <a:stretch/>
      </xdr:blipFill>
      <xdr:spPr>
        <a:xfrm>
          <a:off x="262512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453" name="Picture 31" descr="https://www.dogweb.no/dogweb/util/ext-2.2/resources/images/default/s.gif"/>
        <xdr:cNvPicPr/>
      </xdr:nvPicPr>
      <xdr:blipFill>
        <a:blip r:embed="rId454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454" name="Picture 32" descr="https://www.dogweb.no/dogweb/util/ext-2.2/resources/images/default/s.gif"/>
        <xdr:cNvPicPr/>
      </xdr:nvPicPr>
      <xdr:blipFill>
        <a:blip r:embed="rId455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455" name="Picture 33" descr="https://www.dogweb.no/dogweb/util/ext-2.2/resources/images/default/s.gif"/>
        <xdr:cNvPicPr/>
      </xdr:nvPicPr>
      <xdr:blipFill>
        <a:blip r:embed="rId456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0</xdr:colOff>
      <xdr:row>33</xdr:row>
      <xdr:rowOff>9720</xdr:rowOff>
    </xdr:to>
    <xdr:pic>
      <xdr:nvPicPr>
        <xdr:cNvPr id="456" name="Picture 34" descr="https://www.dogweb.no/dogweb/util/ext-2.2/resources/images/default/s.gif"/>
        <xdr:cNvPicPr/>
      </xdr:nvPicPr>
      <xdr:blipFill>
        <a:blip r:embed="rId457"/>
        <a:stretch/>
      </xdr:blipFill>
      <xdr:spPr>
        <a:xfrm>
          <a:off x="262512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3</xdr:row>
      <xdr:rowOff>0</xdr:rowOff>
    </xdr:from>
    <xdr:to>
      <xdr:col>27</xdr:col>
      <xdr:colOff>10440</xdr:colOff>
      <xdr:row>33</xdr:row>
      <xdr:rowOff>9720</xdr:rowOff>
    </xdr:to>
    <xdr:pic>
      <xdr:nvPicPr>
        <xdr:cNvPr id="457" name="Picture 35" descr="https://www.dogweb.no/dogweb/util/ext-2.2/resources/images/default/s.gif"/>
        <xdr:cNvPicPr/>
      </xdr:nvPicPr>
      <xdr:blipFill>
        <a:blip r:embed="rId458"/>
        <a:stretch/>
      </xdr:blipFill>
      <xdr:spPr>
        <a:xfrm>
          <a:off x="24803280" y="540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3</xdr:row>
      <xdr:rowOff>0</xdr:rowOff>
    </xdr:from>
    <xdr:to>
      <xdr:col>28</xdr:col>
      <xdr:colOff>10800</xdr:colOff>
      <xdr:row>33</xdr:row>
      <xdr:rowOff>9720</xdr:rowOff>
    </xdr:to>
    <xdr:pic>
      <xdr:nvPicPr>
        <xdr:cNvPr id="458" name="Picture 36" descr="https://www.dogweb.no/dogweb/util/ext-2.2/resources/images/default/s.gif"/>
        <xdr:cNvPicPr/>
      </xdr:nvPicPr>
      <xdr:blipFill>
        <a:blip r:embed="rId459"/>
        <a:stretch/>
      </xdr:blipFill>
      <xdr:spPr>
        <a:xfrm>
          <a:off x="254469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3</xdr:row>
      <xdr:rowOff>0</xdr:rowOff>
    </xdr:from>
    <xdr:to>
      <xdr:col>29</xdr:col>
      <xdr:colOff>10440</xdr:colOff>
      <xdr:row>33</xdr:row>
      <xdr:rowOff>9720</xdr:rowOff>
    </xdr:to>
    <xdr:pic>
      <xdr:nvPicPr>
        <xdr:cNvPr id="459" name="Picture 37" descr="https://www.dogweb.no/dogweb/util/ext-2.2/resources/images/default/s.gif"/>
        <xdr:cNvPicPr/>
      </xdr:nvPicPr>
      <xdr:blipFill>
        <a:blip r:embed="rId460"/>
        <a:stretch/>
      </xdr:blipFill>
      <xdr:spPr>
        <a:xfrm>
          <a:off x="26091000" y="540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60" name="Picture 19" descr="https://www.nkk.no/nkk/util/ext-2.2/resources/images/default/s.gif"/>
        <xdr:cNvPicPr/>
      </xdr:nvPicPr>
      <xdr:blipFill>
        <a:blip r:embed="rId461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61" name="Picture 20" descr="https://www.nkk.no/nkk/util/ext-2.2/resources/images/default/s.gif"/>
        <xdr:cNvPicPr/>
      </xdr:nvPicPr>
      <xdr:blipFill>
        <a:blip r:embed="rId46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62" name="Picture 21" descr="https://www.nkk.no/nkk/util/ext-2.2/resources/images/default/s.gif"/>
        <xdr:cNvPicPr/>
      </xdr:nvPicPr>
      <xdr:blipFill>
        <a:blip r:embed="rId463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463" name="Picture 22" descr="https://www.nkk.no/nkk/util/ext-2.2/resources/images/default/s.gif"/>
        <xdr:cNvPicPr/>
      </xdr:nvPicPr>
      <xdr:blipFill>
        <a:blip r:embed="rId464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64" name="Picture 23" descr="https://www.nkk.no/nkk/util/ext-2.2/resources/images/default/s.gif"/>
        <xdr:cNvPicPr/>
      </xdr:nvPicPr>
      <xdr:blipFill>
        <a:blip r:embed="rId465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65" name="Picture 24" descr="https://www.nkk.no/nkk/util/ext-2.2/resources/images/default/s.gif"/>
        <xdr:cNvPicPr/>
      </xdr:nvPicPr>
      <xdr:blipFill>
        <a:blip r:embed="rId46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66" name="Picture 25" descr="https://www.nkk.no/nkk/util/ext-2.2/resources/images/default/s.gif"/>
        <xdr:cNvPicPr/>
      </xdr:nvPicPr>
      <xdr:blipFill>
        <a:blip r:embed="rId467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467" name="Picture 26" descr="https://www.nkk.no/nkk/util/ext-2.2/resources/images/default/s.gif"/>
        <xdr:cNvPicPr/>
      </xdr:nvPicPr>
      <xdr:blipFill>
        <a:blip r:embed="rId468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68" name="Picture 27" descr="https://www.nkk.no/nkk/util/ext-2.2/resources/images/default/s.gif"/>
        <xdr:cNvPicPr/>
      </xdr:nvPicPr>
      <xdr:blipFill>
        <a:blip r:embed="rId469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69" name="Picture 28" descr="https://www.nkk.no/nkk/util/ext-2.2/resources/images/default/s.gif"/>
        <xdr:cNvPicPr/>
      </xdr:nvPicPr>
      <xdr:blipFill>
        <a:blip r:embed="rId47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70" name="Picture 29" descr="https://www.nkk.no/nkk/util/ext-2.2/resources/images/default/s.gif"/>
        <xdr:cNvPicPr/>
      </xdr:nvPicPr>
      <xdr:blipFill>
        <a:blip r:embed="rId471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471" name="Picture 30" descr="https://www.nkk.no/nkk/util/ext-2.2/resources/images/default/s.gif"/>
        <xdr:cNvPicPr/>
      </xdr:nvPicPr>
      <xdr:blipFill>
        <a:blip r:embed="rId472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72" name="Picture 31" descr="https://www.nkk.no/nkk/util/ext-2.2/resources/images/default/s.gif"/>
        <xdr:cNvPicPr/>
      </xdr:nvPicPr>
      <xdr:blipFill>
        <a:blip r:embed="rId473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73" name="Picture 32" descr="https://www.nkk.no/nkk/util/ext-2.2/resources/images/default/s.gif"/>
        <xdr:cNvPicPr/>
      </xdr:nvPicPr>
      <xdr:blipFill>
        <a:blip r:embed="rId47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74" name="Picture 33" descr="https://www.nkk.no/nkk/util/ext-2.2/resources/images/default/s.gif"/>
        <xdr:cNvPicPr/>
      </xdr:nvPicPr>
      <xdr:blipFill>
        <a:blip r:embed="rId475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475" name="Picture 34" descr="https://www.nkk.no/nkk/util/ext-2.2/resources/images/default/s.gif"/>
        <xdr:cNvPicPr/>
      </xdr:nvPicPr>
      <xdr:blipFill>
        <a:blip r:embed="rId476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0440</xdr:colOff>
      <xdr:row>32</xdr:row>
      <xdr:rowOff>9720</xdr:rowOff>
    </xdr:to>
    <xdr:pic>
      <xdr:nvPicPr>
        <xdr:cNvPr id="476" name="Picture 35" descr="https://www.nkk.no/nkk/util/ext-2.2/resources/images/default/s.gif"/>
        <xdr:cNvPicPr/>
      </xdr:nvPicPr>
      <xdr:blipFill>
        <a:blip r:embed="rId477"/>
        <a:stretch/>
      </xdr:blipFill>
      <xdr:spPr>
        <a:xfrm>
          <a:off x="2480328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10800</xdr:colOff>
      <xdr:row>32</xdr:row>
      <xdr:rowOff>9720</xdr:rowOff>
    </xdr:to>
    <xdr:pic>
      <xdr:nvPicPr>
        <xdr:cNvPr id="477" name="Picture 36" descr="https://www.nkk.no/nkk/util/ext-2.2/resources/images/default/s.gif"/>
        <xdr:cNvPicPr/>
      </xdr:nvPicPr>
      <xdr:blipFill>
        <a:blip r:embed="rId478"/>
        <a:stretch/>
      </xdr:blipFill>
      <xdr:spPr>
        <a:xfrm>
          <a:off x="254469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10440</xdr:colOff>
      <xdr:row>32</xdr:row>
      <xdr:rowOff>9720</xdr:rowOff>
    </xdr:to>
    <xdr:pic>
      <xdr:nvPicPr>
        <xdr:cNvPr id="478" name="Picture 37" descr="https://www.nkk.no/nkk/util/ext-2.2/resources/images/default/s.gif"/>
        <xdr:cNvPicPr/>
      </xdr:nvPicPr>
      <xdr:blipFill>
        <a:blip r:embed="rId479"/>
        <a:stretch/>
      </xdr:blipFill>
      <xdr:spPr>
        <a:xfrm>
          <a:off x="260910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79" name="Picture 19" descr="https://www.nkk.no/nkk/util/ext-2.2/resources/images/default/s.gif"/>
        <xdr:cNvPicPr/>
      </xdr:nvPicPr>
      <xdr:blipFill>
        <a:blip r:embed="rId480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80" name="Picture 20" descr="https://www.nkk.no/nkk/util/ext-2.2/resources/images/default/s.gif"/>
        <xdr:cNvPicPr/>
      </xdr:nvPicPr>
      <xdr:blipFill>
        <a:blip r:embed="rId481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81" name="Picture 21" descr="https://www.nkk.no/nkk/util/ext-2.2/resources/images/default/s.gif"/>
        <xdr:cNvPicPr/>
      </xdr:nvPicPr>
      <xdr:blipFill>
        <a:blip r:embed="rId482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482" name="Picture 22" descr="https://www.nkk.no/nkk/util/ext-2.2/resources/images/default/s.gif"/>
        <xdr:cNvPicPr/>
      </xdr:nvPicPr>
      <xdr:blipFill>
        <a:blip r:embed="rId483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83" name="Picture 23" descr="https://www.nkk.no/nkk/util/ext-2.2/resources/images/default/s.gif"/>
        <xdr:cNvPicPr/>
      </xdr:nvPicPr>
      <xdr:blipFill>
        <a:blip r:embed="rId484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84" name="Picture 24" descr="https://www.nkk.no/nkk/util/ext-2.2/resources/images/default/s.gif"/>
        <xdr:cNvPicPr/>
      </xdr:nvPicPr>
      <xdr:blipFill>
        <a:blip r:embed="rId485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85" name="Picture 25" descr="https://www.nkk.no/nkk/util/ext-2.2/resources/images/default/s.gif"/>
        <xdr:cNvPicPr/>
      </xdr:nvPicPr>
      <xdr:blipFill>
        <a:blip r:embed="rId486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486" name="Picture 26" descr="https://www.nkk.no/nkk/util/ext-2.2/resources/images/default/s.gif"/>
        <xdr:cNvPicPr/>
      </xdr:nvPicPr>
      <xdr:blipFill>
        <a:blip r:embed="rId487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87" name="Picture 27" descr="https://www.nkk.no/nkk/util/ext-2.2/resources/images/default/s.gif"/>
        <xdr:cNvPicPr/>
      </xdr:nvPicPr>
      <xdr:blipFill>
        <a:blip r:embed="rId488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88" name="Picture 28" descr="https://www.nkk.no/nkk/util/ext-2.2/resources/images/default/s.gif"/>
        <xdr:cNvPicPr/>
      </xdr:nvPicPr>
      <xdr:blipFill>
        <a:blip r:embed="rId489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89" name="Picture 29" descr="https://www.nkk.no/nkk/util/ext-2.2/resources/images/default/s.gif"/>
        <xdr:cNvPicPr/>
      </xdr:nvPicPr>
      <xdr:blipFill>
        <a:blip r:embed="rId490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490" name="Picture 30" descr="https://www.nkk.no/nkk/util/ext-2.2/resources/images/default/s.gif"/>
        <xdr:cNvPicPr/>
      </xdr:nvPicPr>
      <xdr:blipFill>
        <a:blip r:embed="rId49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91" name="Picture 31" descr="https://www.nkk.no/nkk/util/ext-2.2/resources/images/default/s.gif"/>
        <xdr:cNvPicPr/>
      </xdr:nvPicPr>
      <xdr:blipFill>
        <a:blip r:embed="rId492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92" name="Picture 32" descr="https://www.nkk.no/nkk/util/ext-2.2/resources/images/default/s.gif"/>
        <xdr:cNvPicPr/>
      </xdr:nvPicPr>
      <xdr:blipFill>
        <a:blip r:embed="rId493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493" name="Picture 33" descr="https://www.nkk.no/nkk/util/ext-2.2/resources/images/default/s.gif"/>
        <xdr:cNvPicPr/>
      </xdr:nvPicPr>
      <xdr:blipFill>
        <a:blip r:embed="rId49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494" name="Picture 34" descr="https://www.nkk.no/nkk/util/ext-2.2/resources/images/default/s.gif"/>
        <xdr:cNvPicPr/>
      </xdr:nvPicPr>
      <xdr:blipFill>
        <a:blip r:embed="rId49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495" name="Picture 35" descr="https://www.nkk.no/nkk/util/ext-2.2/resources/images/default/s.gif"/>
        <xdr:cNvPicPr/>
      </xdr:nvPicPr>
      <xdr:blipFill>
        <a:blip r:embed="rId496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0440</xdr:colOff>
      <xdr:row>32</xdr:row>
      <xdr:rowOff>9720</xdr:rowOff>
    </xdr:to>
    <xdr:pic>
      <xdr:nvPicPr>
        <xdr:cNvPr id="496" name="Picture 36" descr="https://www.nkk.no/nkk/util/ext-2.2/resources/images/default/s.gif"/>
        <xdr:cNvPicPr/>
      </xdr:nvPicPr>
      <xdr:blipFill>
        <a:blip r:embed="rId497"/>
        <a:stretch/>
      </xdr:blipFill>
      <xdr:spPr>
        <a:xfrm>
          <a:off x="2480328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0440</xdr:colOff>
      <xdr:row>32</xdr:row>
      <xdr:rowOff>9720</xdr:rowOff>
    </xdr:to>
    <xdr:pic>
      <xdr:nvPicPr>
        <xdr:cNvPr id="497" name="Picture 37" descr="https://www.nkk.no/nkk/util/ext-2.2/resources/images/default/s.gif"/>
        <xdr:cNvPicPr/>
      </xdr:nvPicPr>
      <xdr:blipFill>
        <a:blip r:embed="rId498"/>
        <a:stretch/>
      </xdr:blipFill>
      <xdr:spPr>
        <a:xfrm>
          <a:off x="2480328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98" name="Bilde 20" descr=""/>
        <xdr:cNvPicPr/>
      </xdr:nvPicPr>
      <xdr:blipFill>
        <a:blip r:embed="rId499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499" name="Bilde 21" descr=""/>
        <xdr:cNvPicPr/>
      </xdr:nvPicPr>
      <xdr:blipFill>
        <a:blip r:embed="rId50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00" name="Bilde 22" descr=""/>
        <xdr:cNvPicPr/>
      </xdr:nvPicPr>
      <xdr:blipFill>
        <a:blip r:embed="rId501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01" name="Bilde 23" descr=""/>
        <xdr:cNvPicPr/>
      </xdr:nvPicPr>
      <xdr:blipFill>
        <a:blip r:embed="rId502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02" name="Bilde 24" descr=""/>
        <xdr:cNvPicPr/>
      </xdr:nvPicPr>
      <xdr:blipFill>
        <a:blip r:embed="rId503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03" name="Bilde 25" descr=""/>
        <xdr:cNvPicPr/>
      </xdr:nvPicPr>
      <xdr:blipFill>
        <a:blip r:embed="rId50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04" name="Bilde 26" descr=""/>
        <xdr:cNvPicPr/>
      </xdr:nvPicPr>
      <xdr:blipFill>
        <a:blip r:embed="rId505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05" name="Bilde 27" descr=""/>
        <xdr:cNvPicPr/>
      </xdr:nvPicPr>
      <xdr:blipFill>
        <a:blip r:embed="rId506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06" name="Bilde 28" descr=""/>
        <xdr:cNvPicPr/>
      </xdr:nvPicPr>
      <xdr:blipFill>
        <a:blip r:embed="rId507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07" name="Bilde 29" descr=""/>
        <xdr:cNvPicPr/>
      </xdr:nvPicPr>
      <xdr:blipFill>
        <a:blip r:embed="rId50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08" name="Bilde 30" descr=""/>
        <xdr:cNvPicPr/>
      </xdr:nvPicPr>
      <xdr:blipFill>
        <a:blip r:embed="rId509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09" name="Bilde 31" descr=""/>
        <xdr:cNvPicPr/>
      </xdr:nvPicPr>
      <xdr:blipFill>
        <a:blip r:embed="rId510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10" name="Bilde 32" descr=""/>
        <xdr:cNvPicPr/>
      </xdr:nvPicPr>
      <xdr:blipFill>
        <a:blip r:embed="rId511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11" name="Bilde 33" descr=""/>
        <xdr:cNvPicPr/>
      </xdr:nvPicPr>
      <xdr:blipFill>
        <a:blip r:embed="rId51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12" name="Bilde 34" descr=""/>
        <xdr:cNvPicPr/>
      </xdr:nvPicPr>
      <xdr:blipFill>
        <a:blip r:embed="rId513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13" name="Bilde 35" descr=""/>
        <xdr:cNvPicPr/>
      </xdr:nvPicPr>
      <xdr:blipFill>
        <a:blip r:embed="rId514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0</xdr:colOff>
      <xdr:row>31</xdr:row>
      <xdr:rowOff>9360</xdr:rowOff>
    </xdr:to>
    <xdr:pic>
      <xdr:nvPicPr>
        <xdr:cNvPr id="514" name="Bilde 36" descr=""/>
        <xdr:cNvPicPr/>
      </xdr:nvPicPr>
      <xdr:blipFill>
        <a:blip r:embed="rId515"/>
        <a:stretch/>
      </xdr:blipFill>
      <xdr:spPr>
        <a:xfrm>
          <a:off x="262512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515" name="Bilde 37" descr=""/>
        <xdr:cNvPicPr/>
      </xdr:nvPicPr>
      <xdr:blipFill>
        <a:blip r:embed="rId516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516" name="Bilde 38" descr=""/>
        <xdr:cNvPicPr/>
      </xdr:nvPicPr>
      <xdr:blipFill>
        <a:blip r:embed="rId517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17" name="Bilde 39" descr=""/>
        <xdr:cNvPicPr/>
      </xdr:nvPicPr>
      <xdr:blipFill>
        <a:blip r:embed="rId518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18" name="Bilde 40" descr=""/>
        <xdr:cNvPicPr/>
      </xdr:nvPicPr>
      <xdr:blipFill>
        <a:blip r:embed="rId519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19" name="Bilde 41" descr=""/>
        <xdr:cNvPicPr/>
      </xdr:nvPicPr>
      <xdr:blipFill>
        <a:blip r:embed="rId520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20" name="Bilde 42" descr=""/>
        <xdr:cNvPicPr/>
      </xdr:nvPicPr>
      <xdr:blipFill>
        <a:blip r:embed="rId521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21" name="Bilde 43" descr=""/>
        <xdr:cNvPicPr/>
      </xdr:nvPicPr>
      <xdr:blipFill>
        <a:blip r:embed="rId522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22" name="Bilde 44" descr=""/>
        <xdr:cNvPicPr/>
      </xdr:nvPicPr>
      <xdr:blipFill>
        <a:blip r:embed="rId523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23" name="Bilde 45" descr=""/>
        <xdr:cNvPicPr/>
      </xdr:nvPicPr>
      <xdr:blipFill>
        <a:blip r:embed="rId524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24" name="Bilde 46" descr=""/>
        <xdr:cNvPicPr/>
      </xdr:nvPicPr>
      <xdr:blipFill>
        <a:blip r:embed="rId525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0</xdr:colOff>
      <xdr:row>31</xdr:row>
      <xdr:rowOff>9360</xdr:rowOff>
    </xdr:to>
    <xdr:pic>
      <xdr:nvPicPr>
        <xdr:cNvPr id="525" name="Bilde 47" descr=""/>
        <xdr:cNvPicPr/>
      </xdr:nvPicPr>
      <xdr:blipFill>
        <a:blip r:embed="rId526"/>
        <a:stretch/>
      </xdr:blipFill>
      <xdr:spPr>
        <a:xfrm>
          <a:off x="262512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526" name="Bilde 48" descr=""/>
        <xdr:cNvPicPr/>
      </xdr:nvPicPr>
      <xdr:blipFill>
        <a:blip r:embed="rId527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527" name="Bilde 49" descr=""/>
        <xdr:cNvPicPr/>
      </xdr:nvPicPr>
      <xdr:blipFill>
        <a:blip r:embed="rId528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28" name="Picture 19" descr="https://www.dogweb.no/dogweb/util/ext-2.2/resources/images/default/s.gif"/>
        <xdr:cNvPicPr/>
      </xdr:nvPicPr>
      <xdr:blipFill>
        <a:blip r:embed="rId529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29" name="Picture 20" descr="https://www.dogweb.no/dogweb/util/ext-2.2/resources/images/default/s.gif"/>
        <xdr:cNvPicPr/>
      </xdr:nvPicPr>
      <xdr:blipFill>
        <a:blip r:embed="rId53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30" name="Picture 21" descr="https://www.dogweb.no/dogweb/util/ext-2.2/resources/images/default/s.gif"/>
        <xdr:cNvPicPr/>
      </xdr:nvPicPr>
      <xdr:blipFill>
        <a:blip r:embed="rId531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531" name="Picture 22" descr="https://www.dogweb.no/dogweb/util/ext-2.2/resources/images/default/s.gif"/>
        <xdr:cNvPicPr/>
      </xdr:nvPicPr>
      <xdr:blipFill>
        <a:blip r:embed="rId532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32" name="Picture 23" descr="https://www.dogweb.no/dogweb/util/ext-2.2/resources/images/default/s.gif"/>
        <xdr:cNvPicPr/>
      </xdr:nvPicPr>
      <xdr:blipFill>
        <a:blip r:embed="rId533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33" name="Picture 24" descr="https://www.dogweb.no/dogweb/util/ext-2.2/resources/images/default/s.gif"/>
        <xdr:cNvPicPr/>
      </xdr:nvPicPr>
      <xdr:blipFill>
        <a:blip r:embed="rId53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34" name="Picture 25" descr="https://www.dogweb.no/dogweb/util/ext-2.2/resources/images/default/s.gif"/>
        <xdr:cNvPicPr/>
      </xdr:nvPicPr>
      <xdr:blipFill>
        <a:blip r:embed="rId535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535" name="Picture 26" descr="https://www.dogweb.no/dogweb/util/ext-2.2/resources/images/default/s.gif"/>
        <xdr:cNvPicPr/>
      </xdr:nvPicPr>
      <xdr:blipFill>
        <a:blip r:embed="rId536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36" name="Picture 27" descr="https://www.dogweb.no/dogweb/util/ext-2.2/resources/images/default/s.gif"/>
        <xdr:cNvPicPr/>
      </xdr:nvPicPr>
      <xdr:blipFill>
        <a:blip r:embed="rId537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37" name="Picture 28" descr="https://www.dogweb.no/dogweb/util/ext-2.2/resources/images/default/s.gif"/>
        <xdr:cNvPicPr/>
      </xdr:nvPicPr>
      <xdr:blipFill>
        <a:blip r:embed="rId53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38" name="Picture 29" descr="https://www.dogweb.no/dogweb/util/ext-2.2/resources/images/default/s.gif"/>
        <xdr:cNvPicPr/>
      </xdr:nvPicPr>
      <xdr:blipFill>
        <a:blip r:embed="rId539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539" name="Picture 30" descr="https://www.dogweb.no/dogweb/util/ext-2.2/resources/images/default/s.gif"/>
        <xdr:cNvPicPr/>
      </xdr:nvPicPr>
      <xdr:blipFill>
        <a:blip r:embed="rId540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40" name="Picture 31" descr="https://www.dogweb.no/dogweb/util/ext-2.2/resources/images/default/s.gif"/>
        <xdr:cNvPicPr/>
      </xdr:nvPicPr>
      <xdr:blipFill>
        <a:blip r:embed="rId541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41" name="Picture 32" descr="https://www.dogweb.no/dogweb/util/ext-2.2/resources/images/default/s.gif"/>
        <xdr:cNvPicPr/>
      </xdr:nvPicPr>
      <xdr:blipFill>
        <a:blip r:embed="rId54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42" name="Picture 33" descr="https://www.dogweb.no/dogweb/util/ext-2.2/resources/images/default/s.gif"/>
        <xdr:cNvPicPr/>
      </xdr:nvPicPr>
      <xdr:blipFill>
        <a:blip r:embed="rId543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543" name="Picture 34" descr="https://www.dogweb.no/dogweb/util/ext-2.2/resources/images/default/s.gif"/>
        <xdr:cNvPicPr/>
      </xdr:nvPicPr>
      <xdr:blipFill>
        <a:blip r:embed="rId54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544" name="Picture 19" descr="https://www.dogweb.no/dogweb/util/ext-2.2/resources/images/default/s.gif"/>
        <xdr:cNvPicPr/>
      </xdr:nvPicPr>
      <xdr:blipFill>
        <a:blip r:embed="rId545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545" name="Picture 20" descr="https://www.dogweb.no/dogweb/util/ext-2.2/resources/images/default/s.gif"/>
        <xdr:cNvPicPr/>
      </xdr:nvPicPr>
      <xdr:blipFill>
        <a:blip r:embed="rId546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546" name="Picture 21" descr="https://www.dogweb.no/dogweb/util/ext-2.2/resources/images/default/s.gif"/>
        <xdr:cNvPicPr/>
      </xdr:nvPicPr>
      <xdr:blipFill>
        <a:blip r:embed="rId547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547" name="Picture 23" descr="https://www.dogweb.no/dogweb/util/ext-2.2/resources/images/default/s.gif"/>
        <xdr:cNvPicPr/>
      </xdr:nvPicPr>
      <xdr:blipFill>
        <a:blip r:embed="rId548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548" name="Picture 24" descr="https://www.dogweb.no/dogweb/util/ext-2.2/resources/images/default/s.gif"/>
        <xdr:cNvPicPr/>
      </xdr:nvPicPr>
      <xdr:blipFill>
        <a:blip r:embed="rId549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549" name="Picture 25" descr="https://www.dogweb.no/dogweb/util/ext-2.2/resources/images/default/s.gif"/>
        <xdr:cNvPicPr/>
      </xdr:nvPicPr>
      <xdr:blipFill>
        <a:blip r:embed="rId550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550" name="Picture 27" descr="https://www.dogweb.no/dogweb/util/ext-2.2/resources/images/default/s.gif"/>
        <xdr:cNvPicPr/>
      </xdr:nvPicPr>
      <xdr:blipFill>
        <a:blip r:embed="rId551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551" name="Picture 28" descr="https://www.dogweb.no/dogweb/util/ext-2.2/resources/images/default/s.gif"/>
        <xdr:cNvPicPr/>
      </xdr:nvPicPr>
      <xdr:blipFill>
        <a:blip r:embed="rId552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552" name="Picture 29" descr="https://www.dogweb.no/dogweb/util/ext-2.2/resources/images/default/s.gif"/>
        <xdr:cNvPicPr/>
      </xdr:nvPicPr>
      <xdr:blipFill>
        <a:blip r:embed="rId553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553" name="Picture 31" descr="https://www.dogweb.no/dogweb/util/ext-2.2/resources/images/default/s.gif"/>
        <xdr:cNvPicPr/>
      </xdr:nvPicPr>
      <xdr:blipFill>
        <a:blip r:embed="rId554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554" name="Picture 32" descr="https://www.dogweb.no/dogweb/util/ext-2.2/resources/images/default/s.gif"/>
        <xdr:cNvPicPr/>
      </xdr:nvPicPr>
      <xdr:blipFill>
        <a:blip r:embed="rId555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555" name="Picture 33" descr="https://www.dogweb.no/dogweb/util/ext-2.2/resources/images/default/s.gif"/>
        <xdr:cNvPicPr/>
      </xdr:nvPicPr>
      <xdr:blipFill>
        <a:blip r:embed="rId556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56" name="Picture 19" descr="https://www.nkk.no/nkk/util/ext-2.2/resources/images/default/s.gif"/>
        <xdr:cNvPicPr/>
      </xdr:nvPicPr>
      <xdr:blipFill>
        <a:blip r:embed="rId557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57" name="Picture 20" descr="https://www.nkk.no/nkk/util/ext-2.2/resources/images/default/s.gif"/>
        <xdr:cNvPicPr/>
      </xdr:nvPicPr>
      <xdr:blipFill>
        <a:blip r:embed="rId55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558" name="Picture 21" descr="https://www.nkk.no/nkk/util/ext-2.2/resources/images/default/s.gif"/>
        <xdr:cNvPicPr/>
      </xdr:nvPicPr>
      <xdr:blipFill>
        <a:blip r:embed="rId559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59" name="Picture 23" descr="https://www.nkk.no/nkk/util/ext-2.2/resources/images/default/s.gif"/>
        <xdr:cNvPicPr/>
      </xdr:nvPicPr>
      <xdr:blipFill>
        <a:blip r:embed="rId560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60" name="Picture 24" descr="https://www.nkk.no/nkk/util/ext-2.2/resources/images/default/s.gif"/>
        <xdr:cNvPicPr/>
      </xdr:nvPicPr>
      <xdr:blipFill>
        <a:blip r:embed="rId561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561" name="Picture 25" descr="https://www.nkk.no/nkk/util/ext-2.2/resources/images/default/s.gif"/>
        <xdr:cNvPicPr/>
      </xdr:nvPicPr>
      <xdr:blipFill>
        <a:blip r:embed="rId562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62" name="Picture 27" descr="https://www.nkk.no/nkk/util/ext-2.2/resources/images/default/s.gif"/>
        <xdr:cNvPicPr/>
      </xdr:nvPicPr>
      <xdr:blipFill>
        <a:blip r:embed="rId563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63" name="Picture 28" descr="https://www.nkk.no/nkk/util/ext-2.2/resources/images/default/s.gif"/>
        <xdr:cNvPicPr/>
      </xdr:nvPicPr>
      <xdr:blipFill>
        <a:blip r:embed="rId56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564" name="Picture 29" descr="https://www.nkk.no/nkk/util/ext-2.2/resources/images/default/s.gif"/>
        <xdr:cNvPicPr/>
      </xdr:nvPicPr>
      <xdr:blipFill>
        <a:blip r:embed="rId565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65" name="Picture 31" descr="https://www.nkk.no/nkk/util/ext-2.2/resources/images/default/s.gif"/>
        <xdr:cNvPicPr/>
      </xdr:nvPicPr>
      <xdr:blipFill>
        <a:blip r:embed="rId566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66" name="Picture 32" descr="https://www.nkk.no/nkk/util/ext-2.2/resources/images/default/s.gif"/>
        <xdr:cNvPicPr/>
      </xdr:nvPicPr>
      <xdr:blipFill>
        <a:blip r:embed="rId567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567" name="Picture 33" descr="https://www.nkk.no/nkk/util/ext-2.2/resources/images/default/s.gif"/>
        <xdr:cNvPicPr/>
      </xdr:nvPicPr>
      <xdr:blipFill>
        <a:blip r:embed="rId56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68" name="Picture 19" descr="https://www.nkk.no/nkk/util/ext-2.2/resources/images/default/s.gif"/>
        <xdr:cNvPicPr/>
      </xdr:nvPicPr>
      <xdr:blipFill>
        <a:blip r:embed="rId569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69" name="Picture 20" descr="https://www.nkk.no/nkk/util/ext-2.2/resources/images/default/s.gif"/>
        <xdr:cNvPicPr/>
      </xdr:nvPicPr>
      <xdr:blipFill>
        <a:blip r:embed="rId57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570" name="Picture 21" descr="https://www.nkk.no/nkk/util/ext-2.2/resources/images/default/s.gif"/>
        <xdr:cNvPicPr/>
      </xdr:nvPicPr>
      <xdr:blipFill>
        <a:blip r:embed="rId571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71" name="Picture 23" descr="https://www.nkk.no/nkk/util/ext-2.2/resources/images/default/s.gif"/>
        <xdr:cNvPicPr/>
      </xdr:nvPicPr>
      <xdr:blipFill>
        <a:blip r:embed="rId572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72" name="Picture 24" descr="https://www.nkk.no/nkk/util/ext-2.2/resources/images/default/s.gif"/>
        <xdr:cNvPicPr/>
      </xdr:nvPicPr>
      <xdr:blipFill>
        <a:blip r:embed="rId573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573" name="Picture 25" descr="https://www.nkk.no/nkk/util/ext-2.2/resources/images/default/s.gif"/>
        <xdr:cNvPicPr/>
      </xdr:nvPicPr>
      <xdr:blipFill>
        <a:blip r:embed="rId57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74" name="Picture 27" descr="https://www.nkk.no/nkk/util/ext-2.2/resources/images/default/s.gif"/>
        <xdr:cNvPicPr/>
      </xdr:nvPicPr>
      <xdr:blipFill>
        <a:blip r:embed="rId575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75" name="Picture 28" descr="https://www.nkk.no/nkk/util/ext-2.2/resources/images/default/s.gif"/>
        <xdr:cNvPicPr/>
      </xdr:nvPicPr>
      <xdr:blipFill>
        <a:blip r:embed="rId57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576" name="Picture 29" descr="https://www.nkk.no/nkk/util/ext-2.2/resources/images/default/s.gif"/>
        <xdr:cNvPicPr/>
      </xdr:nvPicPr>
      <xdr:blipFill>
        <a:blip r:embed="rId577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77" name="Picture 31" descr="https://www.nkk.no/nkk/util/ext-2.2/resources/images/default/s.gif"/>
        <xdr:cNvPicPr/>
      </xdr:nvPicPr>
      <xdr:blipFill>
        <a:blip r:embed="rId578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78" name="Picture 32" descr="https://www.nkk.no/nkk/util/ext-2.2/resources/images/default/s.gif"/>
        <xdr:cNvPicPr/>
      </xdr:nvPicPr>
      <xdr:blipFill>
        <a:blip r:embed="rId579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579" name="Picture 33" descr="https://www.nkk.no/nkk/util/ext-2.2/resources/images/default/s.gif"/>
        <xdr:cNvPicPr/>
      </xdr:nvPicPr>
      <xdr:blipFill>
        <a:blip r:embed="rId580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80" name="Picture 19" descr="https://www.dogweb.no/dogweb/util/ext-2.2/resources/images/default/s.gif"/>
        <xdr:cNvPicPr/>
      </xdr:nvPicPr>
      <xdr:blipFill>
        <a:blip r:embed="rId581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81" name="Picture 20" descr="https://www.dogweb.no/dogweb/util/ext-2.2/resources/images/default/s.gif"/>
        <xdr:cNvPicPr/>
      </xdr:nvPicPr>
      <xdr:blipFill>
        <a:blip r:embed="rId58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82" name="Picture 21" descr="https://www.dogweb.no/dogweb/util/ext-2.2/resources/images/default/s.gif"/>
        <xdr:cNvPicPr/>
      </xdr:nvPicPr>
      <xdr:blipFill>
        <a:blip r:embed="rId583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583" name="Picture 22" descr="https://www.dogweb.no/dogweb/util/ext-2.2/resources/images/default/s.gif"/>
        <xdr:cNvPicPr/>
      </xdr:nvPicPr>
      <xdr:blipFill>
        <a:blip r:embed="rId58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84" name="Picture 23" descr="https://www.dogweb.no/dogweb/util/ext-2.2/resources/images/default/s.gif"/>
        <xdr:cNvPicPr/>
      </xdr:nvPicPr>
      <xdr:blipFill>
        <a:blip r:embed="rId585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85" name="Picture 24" descr="https://www.dogweb.no/dogweb/util/ext-2.2/resources/images/default/s.gif"/>
        <xdr:cNvPicPr/>
      </xdr:nvPicPr>
      <xdr:blipFill>
        <a:blip r:embed="rId58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86" name="Picture 25" descr="https://www.dogweb.no/dogweb/util/ext-2.2/resources/images/default/s.gif"/>
        <xdr:cNvPicPr/>
      </xdr:nvPicPr>
      <xdr:blipFill>
        <a:blip r:embed="rId587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587" name="Picture 26" descr="https://www.dogweb.no/dogweb/util/ext-2.2/resources/images/default/s.gif"/>
        <xdr:cNvPicPr/>
      </xdr:nvPicPr>
      <xdr:blipFill>
        <a:blip r:embed="rId58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88" name="Picture 27" descr="https://www.dogweb.no/dogweb/util/ext-2.2/resources/images/default/s.gif"/>
        <xdr:cNvPicPr/>
      </xdr:nvPicPr>
      <xdr:blipFill>
        <a:blip r:embed="rId589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89" name="Picture 28" descr="https://www.dogweb.no/dogweb/util/ext-2.2/resources/images/default/s.gif"/>
        <xdr:cNvPicPr/>
      </xdr:nvPicPr>
      <xdr:blipFill>
        <a:blip r:embed="rId59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90" name="Picture 29" descr="https://www.dogweb.no/dogweb/util/ext-2.2/resources/images/default/s.gif"/>
        <xdr:cNvPicPr/>
      </xdr:nvPicPr>
      <xdr:blipFill>
        <a:blip r:embed="rId591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591" name="Picture 30" descr="https://www.dogweb.no/dogweb/util/ext-2.2/resources/images/default/s.gif"/>
        <xdr:cNvPicPr/>
      </xdr:nvPicPr>
      <xdr:blipFill>
        <a:blip r:embed="rId592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92" name="Picture 31" descr="https://www.dogweb.no/dogweb/util/ext-2.2/resources/images/default/s.gif"/>
        <xdr:cNvPicPr/>
      </xdr:nvPicPr>
      <xdr:blipFill>
        <a:blip r:embed="rId593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593" name="Picture 32" descr="https://www.dogweb.no/dogweb/util/ext-2.2/resources/images/default/s.gif"/>
        <xdr:cNvPicPr/>
      </xdr:nvPicPr>
      <xdr:blipFill>
        <a:blip r:embed="rId59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94" name="Picture 33" descr="https://www.dogweb.no/dogweb/util/ext-2.2/resources/images/default/s.gif"/>
        <xdr:cNvPicPr/>
      </xdr:nvPicPr>
      <xdr:blipFill>
        <a:blip r:embed="rId595"/>
        <a:stretch/>
      </xdr:blipFill>
      <xdr:spPr>
        <a:xfrm>
          <a:off x="212220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595" name="Picture 34" descr="https://www.dogweb.no/dogweb/util/ext-2.2/resources/images/default/s.gif"/>
        <xdr:cNvPicPr/>
      </xdr:nvPicPr>
      <xdr:blipFill>
        <a:blip r:embed="rId596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596" name="Picture 19" descr="https://www.dogweb.no/dogweb/util/ext-2.2/resources/images/default/s.gif"/>
        <xdr:cNvPicPr/>
      </xdr:nvPicPr>
      <xdr:blipFill>
        <a:blip r:embed="rId597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597" name="Picture 20" descr="https://www.dogweb.no/dogweb/util/ext-2.2/resources/images/default/s.gif"/>
        <xdr:cNvPicPr/>
      </xdr:nvPicPr>
      <xdr:blipFill>
        <a:blip r:embed="rId598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598" name="Picture 21" descr="https://www.dogweb.no/dogweb/util/ext-2.2/resources/images/default/s.gif"/>
        <xdr:cNvPicPr/>
      </xdr:nvPicPr>
      <xdr:blipFill>
        <a:blip r:embed="rId59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599" name="Picture 23" descr="https://www.dogweb.no/dogweb/util/ext-2.2/resources/images/default/s.gif"/>
        <xdr:cNvPicPr/>
      </xdr:nvPicPr>
      <xdr:blipFill>
        <a:blip r:embed="rId600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600" name="Picture 24" descr="https://www.dogweb.no/dogweb/util/ext-2.2/resources/images/default/s.gif"/>
        <xdr:cNvPicPr/>
      </xdr:nvPicPr>
      <xdr:blipFill>
        <a:blip r:embed="rId601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01" name="Picture 25" descr="https://www.dogweb.no/dogweb/util/ext-2.2/resources/images/default/s.gif"/>
        <xdr:cNvPicPr/>
      </xdr:nvPicPr>
      <xdr:blipFill>
        <a:blip r:embed="rId602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602" name="Picture 27" descr="https://www.dogweb.no/dogweb/util/ext-2.2/resources/images/default/s.gif"/>
        <xdr:cNvPicPr/>
      </xdr:nvPicPr>
      <xdr:blipFill>
        <a:blip r:embed="rId603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603" name="Picture 28" descr="https://www.dogweb.no/dogweb/util/ext-2.2/resources/images/default/s.gif"/>
        <xdr:cNvPicPr/>
      </xdr:nvPicPr>
      <xdr:blipFill>
        <a:blip r:embed="rId604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04" name="Picture 29" descr="https://www.dogweb.no/dogweb/util/ext-2.2/resources/images/default/s.gif"/>
        <xdr:cNvPicPr/>
      </xdr:nvPicPr>
      <xdr:blipFill>
        <a:blip r:embed="rId60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605" name="Picture 31" descr="https://www.dogweb.no/dogweb/util/ext-2.2/resources/images/default/s.gif"/>
        <xdr:cNvPicPr/>
      </xdr:nvPicPr>
      <xdr:blipFill>
        <a:blip r:embed="rId606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606" name="Picture 32" descr="https://www.dogweb.no/dogweb/util/ext-2.2/resources/images/default/s.gif"/>
        <xdr:cNvPicPr/>
      </xdr:nvPicPr>
      <xdr:blipFill>
        <a:blip r:embed="rId607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07" name="Picture 33" descr="https://www.dogweb.no/dogweb/util/ext-2.2/resources/images/default/s.gif"/>
        <xdr:cNvPicPr/>
      </xdr:nvPicPr>
      <xdr:blipFill>
        <a:blip r:embed="rId608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08" name="Picture 19" descr="https://www.nkk.no/nkk/util/ext-2.2/resources/images/default/s.gif"/>
        <xdr:cNvPicPr/>
      </xdr:nvPicPr>
      <xdr:blipFill>
        <a:blip r:embed="rId609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09" name="Picture 20" descr="https://www.nkk.no/nkk/util/ext-2.2/resources/images/default/s.gif"/>
        <xdr:cNvPicPr/>
      </xdr:nvPicPr>
      <xdr:blipFill>
        <a:blip r:embed="rId61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610" name="Picture 21" descr="https://www.nkk.no/nkk/util/ext-2.2/resources/images/default/s.gif"/>
        <xdr:cNvPicPr/>
      </xdr:nvPicPr>
      <xdr:blipFill>
        <a:blip r:embed="rId611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11" name="Picture 23" descr="https://www.nkk.no/nkk/util/ext-2.2/resources/images/default/s.gif"/>
        <xdr:cNvPicPr/>
      </xdr:nvPicPr>
      <xdr:blipFill>
        <a:blip r:embed="rId612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12" name="Picture 24" descr="https://www.nkk.no/nkk/util/ext-2.2/resources/images/default/s.gif"/>
        <xdr:cNvPicPr/>
      </xdr:nvPicPr>
      <xdr:blipFill>
        <a:blip r:embed="rId613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613" name="Picture 25" descr="https://www.nkk.no/nkk/util/ext-2.2/resources/images/default/s.gif"/>
        <xdr:cNvPicPr/>
      </xdr:nvPicPr>
      <xdr:blipFill>
        <a:blip r:embed="rId61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14" name="Picture 27" descr="https://www.nkk.no/nkk/util/ext-2.2/resources/images/default/s.gif"/>
        <xdr:cNvPicPr/>
      </xdr:nvPicPr>
      <xdr:blipFill>
        <a:blip r:embed="rId615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15" name="Picture 28" descr="https://www.nkk.no/nkk/util/ext-2.2/resources/images/default/s.gif"/>
        <xdr:cNvPicPr/>
      </xdr:nvPicPr>
      <xdr:blipFill>
        <a:blip r:embed="rId61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616" name="Picture 29" descr="https://www.nkk.no/nkk/util/ext-2.2/resources/images/default/s.gif"/>
        <xdr:cNvPicPr/>
      </xdr:nvPicPr>
      <xdr:blipFill>
        <a:blip r:embed="rId617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17" name="Picture 31" descr="https://www.nkk.no/nkk/util/ext-2.2/resources/images/default/s.gif"/>
        <xdr:cNvPicPr/>
      </xdr:nvPicPr>
      <xdr:blipFill>
        <a:blip r:embed="rId618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18" name="Picture 32" descr="https://www.nkk.no/nkk/util/ext-2.2/resources/images/default/s.gif"/>
        <xdr:cNvPicPr/>
      </xdr:nvPicPr>
      <xdr:blipFill>
        <a:blip r:embed="rId619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619" name="Picture 33" descr="https://www.nkk.no/nkk/util/ext-2.2/resources/images/default/s.gif"/>
        <xdr:cNvPicPr/>
      </xdr:nvPicPr>
      <xdr:blipFill>
        <a:blip r:embed="rId620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20" name="Picture 19" descr="https://www.nkk.no/nkk/util/ext-2.2/resources/images/default/s.gif"/>
        <xdr:cNvPicPr/>
      </xdr:nvPicPr>
      <xdr:blipFill>
        <a:blip r:embed="rId621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21" name="Picture 20" descr="https://www.nkk.no/nkk/util/ext-2.2/resources/images/default/s.gif"/>
        <xdr:cNvPicPr/>
      </xdr:nvPicPr>
      <xdr:blipFill>
        <a:blip r:embed="rId62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622" name="Picture 21" descr="https://www.nkk.no/nkk/util/ext-2.2/resources/images/default/s.gif"/>
        <xdr:cNvPicPr/>
      </xdr:nvPicPr>
      <xdr:blipFill>
        <a:blip r:embed="rId623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23" name="Picture 23" descr="https://www.nkk.no/nkk/util/ext-2.2/resources/images/default/s.gif"/>
        <xdr:cNvPicPr/>
      </xdr:nvPicPr>
      <xdr:blipFill>
        <a:blip r:embed="rId624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24" name="Picture 24" descr="https://www.nkk.no/nkk/util/ext-2.2/resources/images/default/s.gif"/>
        <xdr:cNvPicPr/>
      </xdr:nvPicPr>
      <xdr:blipFill>
        <a:blip r:embed="rId625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625" name="Picture 25" descr="https://www.nkk.no/nkk/util/ext-2.2/resources/images/default/s.gif"/>
        <xdr:cNvPicPr/>
      </xdr:nvPicPr>
      <xdr:blipFill>
        <a:blip r:embed="rId626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26" name="Picture 27" descr="https://www.nkk.no/nkk/util/ext-2.2/resources/images/default/s.gif"/>
        <xdr:cNvPicPr/>
      </xdr:nvPicPr>
      <xdr:blipFill>
        <a:blip r:embed="rId627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27" name="Picture 28" descr="https://www.nkk.no/nkk/util/ext-2.2/resources/images/default/s.gif"/>
        <xdr:cNvPicPr/>
      </xdr:nvPicPr>
      <xdr:blipFill>
        <a:blip r:embed="rId62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628" name="Picture 29" descr="https://www.nkk.no/nkk/util/ext-2.2/resources/images/default/s.gif"/>
        <xdr:cNvPicPr/>
      </xdr:nvPicPr>
      <xdr:blipFill>
        <a:blip r:embed="rId629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29" name="Picture 31" descr="https://www.nkk.no/nkk/util/ext-2.2/resources/images/default/s.gif"/>
        <xdr:cNvPicPr/>
      </xdr:nvPicPr>
      <xdr:blipFill>
        <a:blip r:embed="rId630"/>
        <a:stretch/>
      </xdr:blipFill>
      <xdr:spPr>
        <a:xfrm>
          <a:off x="0" y="665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30" name="Picture 32" descr="https://www.nkk.no/nkk/util/ext-2.2/resources/images/default/s.gif"/>
        <xdr:cNvPicPr/>
      </xdr:nvPicPr>
      <xdr:blipFill>
        <a:blip r:embed="rId631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631" name="Picture 33" descr="https://www.nkk.no/nkk/util/ext-2.2/resources/images/default/s.gif"/>
        <xdr:cNvPicPr/>
      </xdr:nvPicPr>
      <xdr:blipFill>
        <a:blip r:embed="rId632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632" name="Bilde 20" descr=""/>
        <xdr:cNvPicPr/>
      </xdr:nvPicPr>
      <xdr:blipFill>
        <a:blip r:embed="rId633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33" name="Bilde 21" descr=""/>
        <xdr:cNvPicPr/>
      </xdr:nvPicPr>
      <xdr:blipFill>
        <a:blip r:embed="rId63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34" name="Bilde 22" descr=""/>
        <xdr:cNvPicPr/>
      </xdr:nvPicPr>
      <xdr:blipFill>
        <a:blip r:embed="rId63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35" name="Bilde 23" descr=""/>
        <xdr:cNvPicPr/>
      </xdr:nvPicPr>
      <xdr:blipFill>
        <a:blip r:embed="rId636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636" name="Bilde 24" descr=""/>
        <xdr:cNvPicPr/>
      </xdr:nvPicPr>
      <xdr:blipFill>
        <a:blip r:embed="rId63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37" name="Bilde 25" descr=""/>
        <xdr:cNvPicPr/>
      </xdr:nvPicPr>
      <xdr:blipFill>
        <a:blip r:embed="rId63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38" name="Bilde 26" descr=""/>
        <xdr:cNvPicPr/>
      </xdr:nvPicPr>
      <xdr:blipFill>
        <a:blip r:embed="rId63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39" name="Bilde 27" descr=""/>
        <xdr:cNvPicPr/>
      </xdr:nvPicPr>
      <xdr:blipFill>
        <a:blip r:embed="rId640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640" name="Bilde 28" descr=""/>
        <xdr:cNvPicPr/>
      </xdr:nvPicPr>
      <xdr:blipFill>
        <a:blip r:embed="rId641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41" name="Bilde 29" descr=""/>
        <xdr:cNvPicPr/>
      </xdr:nvPicPr>
      <xdr:blipFill>
        <a:blip r:embed="rId64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42" name="Bilde 30" descr=""/>
        <xdr:cNvPicPr/>
      </xdr:nvPicPr>
      <xdr:blipFill>
        <a:blip r:embed="rId643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43" name="Bilde 31" descr=""/>
        <xdr:cNvPicPr/>
      </xdr:nvPicPr>
      <xdr:blipFill>
        <a:blip r:embed="rId644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644" name="Bilde 32" descr=""/>
        <xdr:cNvPicPr/>
      </xdr:nvPicPr>
      <xdr:blipFill>
        <a:blip r:embed="rId645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45" name="Bilde 33" descr=""/>
        <xdr:cNvPicPr/>
      </xdr:nvPicPr>
      <xdr:blipFill>
        <a:blip r:embed="rId64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46" name="Bilde 34" descr=""/>
        <xdr:cNvPicPr/>
      </xdr:nvPicPr>
      <xdr:blipFill>
        <a:blip r:embed="rId647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47" name="Bilde 35" descr=""/>
        <xdr:cNvPicPr/>
      </xdr:nvPicPr>
      <xdr:blipFill>
        <a:blip r:embed="rId648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648" name="Bilde 36" descr=""/>
        <xdr:cNvPicPr/>
      </xdr:nvPicPr>
      <xdr:blipFill>
        <a:blip r:embed="rId649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160</xdr:colOff>
      <xdr:row>32</xdr:row>
      <xdr:rowOff>9720</xdr:rowOff>
    </xdr:to>
    <xdr:pic>
      <xdr:nvPicPr>
        <xdr:cNvPr id="649" name="Bilde 37" descr=""/>
        <xdr:cNvPicPr/>
      </xdr:nvPicPr>
      <xdr:blipFill>
        <a:blip r:embed="rId650"/>
        <a:stretch/>
      </xdr:blipFill>
      <xdr:spPr>
        <a:xfrm>
          <a:off x="902268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160</xdr:colOff>
      <xdr:row>32</xdr:row>
      <xdr:rowOff>9720</xdr:rowOff>
    </xdr:to>
    <xdr:pic>
      <xdr:nvPicPr>
        <xdr:cNvPr id="650" name="Bilde 38" descr=""/>
        <xdr:cNvPicPr/>
      </xdr:nvPicPr>
      <xdr:blipFill>
        <a:blip r:embed="rId651"/>
        <a:stretch/>
      </xdr:blipFill>
      <xdr:spPr>
        <a:xfrm>
          <a:off x="902268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651" name="Bilde 39" descr=""/>
        <xdr:cNvPicPr/>
      </xdr:nvPicPr>
      <xdr:blipFill>
        <a:blip r:embed="rId652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52" name="Bilde 40" descr=""/>
        <xdr:cNvPicPr/>
      </xdr:nvPicPr>
      <xdr:blipFill>
        <a:blip r:embed="rId653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53" name="Bilde 41" descr=""/>
        <xdr:cNvPicPr/>
      </xdr:nvPicPr>
      <xdr:blipFill>
        <a:blip r:embed="rId654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54" name="Bilde 42" descr=""/>
        <xdr:cNvPicPr/>
      </xdr:nvPicPr>
      <xdr:blipFill>
        <a:blip r:embed="rId65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655" name="Bilde 43" descr=""/>
        <xdr:cNvPicPr/>
      </xdr:nvPicPr>
      <xdr:blipFill>
        <a:blip r:embed="rId656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56" name="Bilde 44" descr=""/>
        <xdr:cNvPicPr/>
      </xdr:nvPicPr>
      <xdr:blipFill>
        <a:blip r:embed="rId657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57" name="Bilde 45" descr=""/>
        <xdr:cNvPicPr/>
      </xdr:nvPicPr>
      <xdr:blipFill>
        <a:blip r:embed="rId658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58" name="Bilde 46" descr=""/>
        <xdr:cNvPicPr/>
      </xdr:nvPicPr>
      <xdr:blipFill>
        <a:blip r:embed="rId65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659" name="Bilde 47" descr=""/>
        <xdr:cNvPicPr/>
      </xdr:nvPicPr>
      <xdr:blipFill>
        <a:blip r:embed="rId660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160</xdr:colOff>
      <xdr:row>32</xdr:row>
      <xdr:rowOff>9720</xdr:rowOff>
    </xdr:to>
    <xdr:pic>
      <xdr:nvPicPr>
        <xdr:cNvPr id="660" name="Bilde 48" descr=""/>
        <xdr:cNvPicPr/>
      </xdr:nvPicPr>
      <xdr:blipFill>
        <a:blip r:embed="rId661"/>
        <a:stretch/>
      </xdr:blipFill>
      <xdr:spPr>
        <a:xfrm>
          <a:off x="902268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160</xdr:colOff>
      <xdr:row>32</xdr:row>
      <xdr:rowOff>9720</xdr:rowOff>
    </xdr:to>
    <xdr:pic>
      <xdr:nvPicPr>
        <xdr:cNvPr id="661" name="Bilde 49" descr=""/>
        <xdr:cNvPicPr/>
      </xdr:nvPicPr>
      <xdr:blipFill>
        <a:blip r:embed="rId662"/>
        <a:stretch/>
      </xdr:blipFill>
      <xdr:spPr>
        <a:xfrm>
          <a:off x="902268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662" name="Picture 19" descr="https://www.dogweb.no/dogweb/util/ext-2.2/resources/images/default/s.gif"/>
        <xdr:cNvPicPr/>
      </xdr:nvPicPr>
      <xdr:blipFill>
        <a:blip r:embed="rId663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63" name="Picture 20" descr="https://www.dogweb.no/dogweb/util/ext-2.2/resources/images/default/s.gif"/>
        <xdr:cNvPicPr/>
      </xdr:nvPicPr>
      <xdr:blipFill>
        <a:blip r:embed="rId66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64" name="Picture 21" descr="https://www.dogweb.no/dogweb/util/ext-2.2/resources/images/default/s.gif"/>
        <xdr:cNvPicPr/>
      </xdr:nvPicPr>
      <xdr:blipFill>
        <a:blip r:embed="rId66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665" name="Picture 22" descr="https://www.dogweb.no/dogweb/util/ext-2.2/resources/images/default/s.gif"/>
        <xdr:cNvPicPr/>
      </xdr:nvPicPr>
      <xdr:blipFill>
        <a:blip r:embed="rId666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666" name="Picture 23" descr="https://www.dogweb.no/dogweb/util/ext-2.2/resources/images/default/s.gif"/>
        <xdr:cNvPicPr/>
      </xdr:nvPicPr>
      <xdr:blipFill>
        <a:blip r:embed="rId66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67" name="Picture 24" descr="https://www.dogweb.no/dogweb/util/ext-2.2/resources/images/default/s.gif"/>
        <xdr:cNvPicPr/>
      </xdr:nvPicPr>
      <xdr:blipFill>
        <a:blip r:embed="rId66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68" name="Picture 25" descr="https://www.dogweb.no/dogweb/util/ext-2.2/resources/images/default/s.gif"/>
        <xdr:cNvPicPr/>
      </xdr:nvPicPr>
      <xdr:blipFill>
        <a:blip r:embed="rId66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669" name="Picture 26" descr="https://www.dogweb.no/dogweb/util/ext-2.2/resources/images/default/s.gif"/>
        <xdr:cNvPicPr/>
      </xdr:nvPicPr>
      <xdr:blipFill>
        <a:blip r:embed="rId670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670" name="Picture 27" descr="https://www.dogweb.no/dogweb/util/ext-2.2/resources/images/default/s.gif"/>
        <xdr:cNvPicPr/>
      </xdr:nvPicPr>
      <xdr:blipFill>
        <a:blip r:embed="rId671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71" name="Picture 28" descr="https://www.dogweb.no/dogweb/util/ext-2.2/resources/images/default/s.gif"/>
        <xdr:cNvPicPr/>
      </xdr:nvPicPr>
      <xdr:blipFill>
        <a:blip r:embed="rId67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72" name="Picture 29" descr="https://www.dogweb.no/dogweb/util/ext-2.2/resources/images/default/s.gif"/>
        <xdr:cNvPicPr/>
      </xdr:nvPicPr>
      <xdr:blipFill>
        <a:blip r:embed="rId673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673" name="Picture 30" descr="https://www.dogweb.no/dogweb/util/ext-2.2/resources/images/default/s.gif"/>
        <xdr:cNvPicPr/>
      </xdr:nvPicPr>
      <xdr:blipFill>
        <a:blip r:embed="rId674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674" name="Picture 31" descr="https://www.dogweb.no/dogweb/util/ext-2.2/resources/images/default/s.gif"/>
        <xdr:cNvPicPr/>
      </xdr:nvPicPr>
      <xdr:blipFill>
        <a:blip r:embed="rId675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675" name="Picture 32" descr="https://www.dogweb.no/dogweb/util/ext-2.2/resources/images/default/s.gif"/>
        <xdr:cNvPicPr/>
      </xdr:nvPicPr>
      <xdr:blipFill>
        <a:blip r:embed="rId67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76" name="Picture 33" descr="https://www.dogweb.no/dogweb/util/ext-2.2/resources/images/default/s.gif"/>
        <xdr:cNvPicPr/>
      </xdr:nvPicPr>
      <xdr:blipFill>
        <a:blip r:embed="rId677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677" name="Picture 34" descr="https://www.dogweb.no/dogweb/util/ext-2.2/resources/images/default/s.gif"/>
        <xdr:cNvPicPr/>
      </xdr:nvPicPr>
      <xdr:blipFill>
        <a:blip r:embed="rId678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2960</xdr:colOff>
      <xdr:row>32</xdr:row>
      <xdr:rowOff>9720</xdr:rowOff>
    </xdr:to>
    <xdr:pic>
      <xdr:nvPicPr>
        <xdr:cNvPr id="678" name="Picture 35" descr="https://www.dogweb.no/dogweb/util/ext-2.2/resources/images/default/s.gif"/>
        <xdr:cNvPicPr/>
      </xdr:nvPicPr>
      <xdr:blipFill>
        <a:blip r:embed="rId679"/>
        <a:stretch/>
      </xdr:blipFill>
      <xdr:spPr>
        <a:xfrm>
          <a:off x="15685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679" name="Picture 36" descr="https://www.dogweb.no/dogweb/util/ext-2.2/resources/images/default/s.gif"/>
        <xdr:cNvPicPr/>
      </xdr:nvPicPr>
      <xdr:blipFill>
        <a:blip r:embed="rId680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0800</xdr:colOff>
      <xdr:row>32</xdr:row>
      <xdr:rowOff>9720</xdr:rowOff>
    </xdr:to>
    <xdr:pic>
      <xdr:nvPicPr>
        <xdr:cNvPr id="680" name="Picture 37" descr="https://www.dogweb.no/dogweb/util/ext-2.2/resources/images/default/s.gif"/>
        <xdr:cNvPicPr/>
      </xdr:nvPicPr>
      <xdr:blipFill>
        <a:blip r:embed="rId681"/>
        <a:stretch/>
      </xdr:blipFill>
      <xdr:spPr>
        <a:xfrm>
          <a:off x="1965204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681" name="Picture 19" descr="https://www.dogweb.no/dogweb/util/ext-2.2/resources/images/default/s.gif"/>
        <xdr:cNvPicPr/>
      </xdr:nvPicPr>
      <xdr:blipFill>
        <a:blip r:embed="rId682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682" name="Picture 20" descr="https://www.dogweb.no/dogweb/util/ext-2.2/resources/images/default/s.gif"/>
        <xdr:cNvPicPr/>
      </xdr:nvPicPr>
      <xdr:blipFill>
        <a:blip r:embed="rId683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83" name="Picture 21" descr="https://www.dogweb.no/dogweb/util/ext-2.2/resources/images/default/s.gif"/>
        <xdr:cNvPicPr/>
      </xdr:nvPicPr>
      <xdr:blipFill>
        <a:blip r:embed="rId684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0800</xdr:colOff>
      <xdr:row>33</xdr:row>
      <xdr:rowOff>9720</xdr:rowOff>
    </xdr:to>
    <xdr:pic>
      <xdr:nvPicPr>
        <xdr:cNvPr id="684" name="Picture 22" descr="https://www.dogweb.no/dogweb/util/ext-2.2/resources/images/default/s.gif"/>
        <xdr:cNvPicPr/>
      </xdr:nvPicPr>
      <xdr:blipFill>
        <a:blip r:embed="rId685"/>
        <a:stretch/>
      </xdr:blipFill>
      <xdr:spPr>
        <a:xfrm>
          <a:off x="209397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685" name="Picture 23" descr="https://www.dogweb.no/dogweb/util/ext-2.2/resources/images/default/s.gif"/>
        <xdr:cNvPicPr/>
      </xdr:nvPicPr>
      <xdr:blipFill>
        <a:blip r:embed="rId686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686" name="Picture 24" descr="https://www.dogweb.no/dogweb/util/ext-2.2/resources/images/default/s.gif"/>
        <xdr:cNvPicPr/>
      </xdr:nvPicPr>
      <xdr:blipFill>
        <a:blip r:embed="rId687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87" name="Picture 25" descr="https://www.dogweb.no/dogweb/util/ext-2.2/resources/images/default/s.gif"/>
        <xdr:cNvPicPr/>
      </xdr:nvPicPr>
      <xdr:blipFill>
        <a:blip r:embed="rId688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0800</xdr:colOff>
      <xdr:row>33</xdr:row>
      <xdr:rowOff>9720</xdr:rowOff>
    </xdr:to>
    <xdr:pic>
      <xdr:nvPicPr>
        <xdr:cNvPr id="688" name="Picture 26" descr="https://www.dogweb.no/dogweb/util/ext-2.2/resources/images/default/s.gif"/>
        <xdr:cNvPicPr/>
      </xdr:nvPicPr>
      <xdr:blipFill>
        <a:blip r:embed="rId689"/>
        <a:stretch/>
      </xdr:blipFill>
      <xdr:spPr>
        <a:xfrm>
          <a:off x="209397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689" name="Picture 27" descr="https://www.dogweb.no/dogweb/util/ext-2.2/resources/images/default/s.gif"/>
        <xdr:cNvPicPr/>
      </xdr:nvPicPr>
      <xdr:blipFill>
        <a:blip r:embed="rId690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690" name="Picture 28" descr="https://www.dogweb.no/dogweb/util/ext-2.2/resources/images/default/s.gif"/>
        <xdr:cNvPicPr/>
      </xdr:nvPicPr>
      <xdr:blipFill>
        <a:blip r:embed="rId691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91" name="Picture 29" descr="https://www.dogweb.no/dogweb/util/ext-2.2/resources/images/default/s.gif"/>
        <xdr:cNvPicPr/>
      </xdr:nvPicPr>
      <xdr:blipFill>
        <a:blip r:embed="rId692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0800</xdr:colOff>
      <xdr:row>33</xdr:row>
      <xdr:rowOff>9720</xdr:rowOff>
    </xdr:to>
    <xdr:pic>
      <xdr:nvPicPr>
        <xdr:cNvPr id="692" name="Picture 30" descr="https://www.dogweb.no/dogweb/util/ext-2.2/resources/images/default/s.gif"/>
        <xdr:cNvPicPr/>
      </xdr:nvPicPr>
      <xdr:blipFill>
        <a:blip r:embed="rId693"/>
        <a:stretch/>
      </xdr:blipFill>
      <xdr:spPr>
        <a:xfrm>
          <a:off x="209397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693" name="Picture 31" descr="https://www.dogweb.no/dogweb/util/ext-2.2/resources/images/default/s.gif"/>
        <xdr:cNvPicPr/>
      </xdr:nvPicPr>
      <xdr:blipFill>
        <a:blip r:embed="rId694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694" name="Picture 32" descr="https://www.dogweb.no/dogweb/util/ext-2.2/resources/images/default/s.gif"/>
        <xdr:cNvPicPr/>
      </xdr:nvPicPr>
      <xdr:blipFill>
        <a:blip r:embed="rId695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695" name="Picture 33" descr="https://www.dogweb.no/dogweb/util/ext-2.2/resources/images/default/s.gif"/>
        <xdr:cNvPicPr/>
      </xdr:nvPicPr>
      <xdr:blipFill>
        <a:blip r:embed="rId696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0800</xdr:colOff>
      <xdr:row>33</xdr:row>
      <xdr:rowOff>9720</xdr:rowOff>
    </xdr:to>
    <xdr:pic>
      <xdr:nvPicPr>
        <xdr:cNvPr id="696" name="Picture 34" descr="https://www.dogweb.no/dogweb/util/ext-2.2/resources/images/default/s.gif"/>
        <xdr:cNvPicPr/>
      </xdr:nvPicPr>
      <xdr:blipFill>
        <a:blip r:embed="rId697"/>
        <a:stretch/>
      </xdr:blipFill>
      <xdr:spPr>
        <a:xfrm>
          <a:off x="209397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pic>
      <xdr:nvPicPr>
        <xdr:cNvPr id="697" name="Picture 35" descr="https://www.dogweb.no/dogweb/util/ext-2.2/resources/images/default/s.gif"/>
        <xdr:cNvPicPr/>
      </xdr:nvPicPr>
      <xdr:blipFill>
        <a:blip r:embed="rId698"/>
        <a:stretch/>
      </xdr:blipFill>
      <xdr:spPr>
        <a:xfrm>
          <a:off x="0" y="540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160</xdr:colOff>
      <xdr:row>33</xdr:row>
      <xdr:rowOff>9720</xdr:rowOff>
    </xdr:to>
    <xdr:pic>
      <xdr:nvPicPr>
        <xdr:cNvPr id="698" name="Picture 36" descr="https://www.dogweb.no/dogweb/util/ext-2.2/resources/images/default/s.gif"/>
        <xdr:cNvPicPr/>
      </xdr:nvPicPr>
      <xdr:blipFill>
        <a:blip r:embed="rId699"/>
        <a:stretch/>
      </xdr:blipFill>
      <xdr:spPr>
        <a:xfrm>
          <a:off x="714240" y="5400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440</xdr:colOff>
      <xdr:row>33</xdr:row>
      <xdr:rowOff>9720</xdr:rowOff>
    </xdr:to>
    <xdr:pic>
      <xdr:nvPicPr>
        <xdr:cNvPr id="699" name="Picture 37" descr="https://www.dogweb.no/dogweb/util/ext-2.2/resources/images/default/s.gif"/>
        <xdr:cNvPicPr/>
      </xdr:nvPicPr>
      <xdr:blipFill>
        <a:blip r:embed="rId700"/>
        <a:stretch/>
      </xdr:blipFill>
      <xdr:spPr>
        <a:xfrm>
          <a:off x="1670040" y="540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00" name="Picture 19" descr="https://www.nkk.no/nkk/util/ext-2.2/resources/images/default/s.gif"/>
        <xdr:cNvPicPr/>
      </xdr:nvPicPr>
      <xdr:blipFill>
        <a:blip r:embed="rId701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01" name="Picture 20" descr="https://www.nkk.no/nkk/util/ext-2.2/resources/images/default/s.gif"/>
        <xdr:cNvPicPr/>
      </xdr:nvPicPr>
      <xdr:blipFill>
        <a:blip r:embed="rId70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702" name="Picture 21" descr="https://www.nkk.no/nkk/util/ext-2.2/resources/images/default/s.gif"/>
        <xdr:cNvPicPr/>
      </xdr:nvPicPr>
      <xdr:blipFill>
        <a:blip r:embed="rId703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703" name="Picture 22" descr="https://www.nkk.no/nkk/util/ext-2.2/resources/images/default/s.gif"/>
        <xdr:cNvPicPr/>
      </xdr:nvPicPr>
      <xdr:blipFill>
        <a:blip r:embed="rId70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04" name="Picture 23" descr="https://www.nkk.no/nkk/util/ext-2.2/resources/images/default/s.gif"/>
        <xdr:cNvPicPr/>
      </xdr:nvPicPr>
      <xdr:blipFill>
        <a:blip r:embed="rId705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05" name="Picture 24" descr="https://www.nkk.no/nkk/util/ext-2.2/resources/images/default/s.gif"/>
        <xdr:cNvPicPr/>
      </xdr:nvPicPr>
      <xdr:blipFill>
        <a:blip r:embed="rId70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706" name="Picture 25" descr="https://www.nkk.no/nkk/util/ext-2.2/resources/images/default/s.gif"/>
        <xdr:cNvPicPr/>
      </xdr:nvPicPr>
      <xdr:blipFill>
        <a:blip r:embed="rId707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707" name="Picture 26" descr="https://www.nkk.no/nkk/util/ext-2.2/resources/images/default/s.gif"/>
        <xdr:cNvPicPr/>
      </xdr:nvPicPr>
      <xdr:blipFill>
        <a:blip r:embed="rId70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08" name="Picture 27" descr="https://www.nkk.no/nkk/util/ext-2.2/resources/images/default/s.gif"/>
        <xdr:cNvPicPr/>
      </xdr:nvPicPr>
      <xdr:blipFill>
        <a:blip r:embed="rId709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09" name="Picture 28" descr="https://www.nkk.no/nkk/util/ext-2.2/resources/images/default/s.gif"/>
        <xdr:cNvPicPr/>
      </xdr:nvPicPr>
      <xdr:blipFill>
        <a:blip r:embed="rId71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710" name="Picture 29" descr="https://www.nkk.no/nkk/util/ext-2.2/resources/images/default/s.gif"/>
        <xdr:cNvPicPr/>
      </xdr:nvPicPr>
      <xdr:blipFill>
        <a:blip r:embed="rId711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711" name="Picture 30" descr="https://www.nkk.no/nkk/util/ext-2.2/resources/images/default/s.gif"/>
        <xdr:cNvPicPr/>
      </xdr:nvPicPr>
      <xdr:blipFill>
        <a:blip r:embed="rId712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12" name="Picture 31" descr="https://www.nkk.no/nkk/util/ext-2.2/resources/images/default/s.gif"/>
        <xdr:cNvPicPr/>
      </xdr:nvPicPr>
      <xdr:blipFill>
        <a:blip r:embed="rId713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13" name="Picture 32" descr="https://www.nkk.no/nkk/util/ext-2.2/resources/images/default/s.gif"/>
        <xdr:cNvPicPr/>
      </xdr:nvPicPr>
      <xdr:blipFill>
        <a:blip r:embed="rId71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714" name="Picture 33" descr="https://www.nkk.no/nkk/util/ext-2.2/resources/images/default/s.gif"/>
        <xdr:cNvPicPr/>
      </xdr:nvPicPr>
      <xdr:blipFill>
        <a:blip r:embed="rId715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715" name="Picture 34" descr="https://www.nkk.no/nkk/util/ext-2.2/resources/images/default/s.gif"/>
        <xdr:cNvPicPr/>
      </xdr:nvPicPr>
      <xdr:blipFill>
        <a:blip r:embed="rId716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716" name="Picture 35" descr="https://www.nkk.no/nkk/util/ext-2.2/resources/images/default/s.gif"/>
        <xdr:cNvPicPr/>
      </xdr:nvPicPr>
      <xdr:blipFill>
        <a:blip r:embed="rId717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717" name="Picture 36" descr="https://www.nkk.no/nkk/util/ext-2.2/resources/images/default/s.gif"/>
        <xdr:cNvPicPr/>
      </xdr:nvPicPr>
      <xdr:blipFill>
        <a:blip r:embed="rId718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2</xdr:row>
      <xdr:rowOff>9720</xdr:rowOff>
    </xdr:to>
    <xdr:pic>
      <xdr:nvPicPr>
        <xdr:cNvPr id="718" name="Picture 37" descr="https://www.nkk.no/nkk/util/ext-2.2/resources/images/default/s.gif"/>
        <xdr:cNvPicPr/>
      </xdr:nvPicPr>
      <xdr:blipFill>
        <a:blip r:embed="rId719"/>
        <a:stretch/>
      </xdr:blipFill>
      <xdr:spPr>
        <a:xfrm>
          <a:off x="167004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19" name="Picture 19" descr="https://www.nkk.no/nkk/util/ext-2.2/resources/images/default/s.gif"/>
        <xdr:cNvPicPr/>
      </xdr:nvPicPr>
      <xdr:blipFill>
        <a:blip r:embed="rId720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20" name="Picture 20" descr="https://www.nkk.no/nkk/util/ext-2.2/resources/images/default/s.gif"/>
        <xdr:cNvPicPr/>
      </xdr:nvPicPr>
      <xdr:blipFill>
        <a:blip r:embed="rId721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721" name="Picture 21" descr="https://www.nkk.no/nkk/util/ext-2.2/resources/images/default/s.gif"/>
        <xdr:cNvPicPr/>
      </xdr:nvPicPr>
      <xdr:blipFill>
        <a:blip r:embed="rId722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0800</xdr:colOff>
      <xdr:row>32</xdr:row>
      <xdr:rowOff>9720</xdr:rowOff>
    </xdr:to>
    <xdr:pic>
      <xdr:nvPicPr>
        <xdr:cNvPr id="722" name="Picture 22" descr="https://www.nkk.no/nkk/util/ext-2.2/resources/images/default/s.gif"/>
        <xdr:cNvPicPr/>
      </xdr:nvPicPr>
      <xdr:blipFill>
        <a:blip r:embed="rId723"/>
        <a:stretch/>
      </xdr:blipFill>
      <xdr:spPr>
        <a:xfrm>
          <a:off x="202957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23" name="Picture 23" descr="https://www.nkk.no/nkk/util/ext-2.2/resources/images/default/s.gif"/>
        <xdr:cNvPicPr/>
      </xdr:nvPicPr>
      <xdr:blipFill>
        <a:blip r:embed="rId724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24" name="Picture 24" descr="https://www.nkk.no/nkk/util/ext-2.2/resources/images/default/s.gif"/>
        <xdr:cNvPicPr/>
      </xdr:nvPicPr>
      <xdr:blipFill>
        <a:blip r:embed="rId725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725" name="Picture 25" descr="https://www.nkk.no/nkk/util/ext-2.2/resources/images/default/s.gif"/>
        <xdr:cNvPicPr/>
      </xdr:nvPicPr>
      <xdr:blipFill>
        <a:blip r:embed="rId726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0800</xdr:colOff>
      <xdr:row>32</xdr:row>
      <xdr:rowOff>9720</xdr:rowOff>
    </xdr:to>
    <xdr:pic>
      <xdr:nvPicPr>
        <xdr:cNvPr id="726" name="Picture 26" descr="https://www.nkk.no/nkk/util/ext-2.2/resources/images/default/s.gif"/>
        <xdr:cNvPicPr/>
      </xdr:nvPicPr>
      <xdr:blipFill>
        <a:blip r:embed="rId727"/>
        <a:stretch/>
      </xdr:blipFill>
      <xdr:spPr>
        <a:xfrm>
          <a:off x="202957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27" name="Picture 27" descr="https://www.nkk.no/nkk/util/ext-2.2/resources/images/default/s.gif"/>
        <xdr:cNvPicPr/>
      </xdr:nvPicPr>
      <xdr:blipFill>
        <a:blip r:embed="rId728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28" name="Picture 28" descr="https://www.nkk.no/nkk/util/ext-2.2/resources/images/default/s.gif"/>
        <xdr:cNvPicPr/>
      </xdr:nvPicPr>
      <xdr:blipFill>
        <a:blip r:embed="rId729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729" name="Picture 29" descr="https://www.nkk.no/nkk/util/ext-2.2/resources/images/default/s.gif"/>
        <xdr:cNvPicPr/>
      </xdr:nvPicPr>
      <xdr:blipFill>
        <a:blip r:embed="rId730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0800</xdr:colOff>
      <xdr:row>32</xdr:row>
      <xdr:rowOff>9720</xdr:rowOff>
    </xdr:to>
    <xdr:pic>
      <xdr:nvPicPr>
        <xdr:cNvPr id="730" name="Picture 30" descr="https://www.nkk.no/nkk/util/ext-2.2/resources/images/default/s.gif"/>
        <xdr:cNvPicPr/>
      </xdr:nvPicPr>
      <xdr:blipFill>
        <a:blip r:embed="rId731"/>
        <a:stretch/>
      </xdr:blipFill>
      <xdr:spPr>
        <a:xfrm>
          <a:off x="202957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31" name="Picture 31" descr="https://www.nkk.no/nkk/util/ext-2.2/resources/images/default/s.gif"/>
        <xdr:cNvPicPr/>
      </xdr:nvPicPr>
      <xdr:blipFill>
        <a:blip r:embed="rId732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32" name="Picture 32" descr="https://www.nkk.no/nkk/util/ext-2.2/resources/images/default/s.gif"/>
        <xdr:cNvPicPr/>
      </xdr:nvPicPr>
      <xdr:blipFill>
        <a:blip r:embed="rId733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733" name="Picture 33" descr="https://www.nkk.no/nkk/util/ext-2.2/resources/images/default/s.gif"/>
        <xdr:cNvPicPr/>
      </xdr:nvPicPr>
      <xdr:blipFill>
        <a:blip r:embed="rId734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0800</xdr:colOff>
      <xdr:row>32</xdr:row>
      <xdr:rowOff>9720</xdr:rowOff>
    </xdr:to>
    <xdr:pic>
      <xdr:nvPicPr>
        <xdr:cNvPr id="734" name="Picture 34" descr="https://www.nkk.no/nkk/util/ext-2.2/resources/images/default/s.gif"/>
        <xdr:cNvPicPr/>
      </xdr:nvPicPr>
      <xdr:blipFill>
        <a:blip r:embed="rId735"/>
        <a:stretch/>
      </xdr:blipFill>
      <xdr:spPr>
        <a:xfrm>
          <a:off x="202957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735" name="Picture 35" descr="https://www.nkk.no/nkk/util/ext-2.2/resources/images/default/s.gif"/>
        <xdr:cNvPicPr/>
      </xdr:nvPicPr>
      <xdr:blipFill>
        <a:blip r:embed="rId736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736" name="Picture 36" descr="https://www.nkk.no/nkk/util/ext-2.2/resources/images/default/s.gif"/>
        <xdr:cNvPicPr/>
      </xdr:nvPicPr>
      <xdr:blipFill>
        <a:blip r:embed="rId737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737" name="Picture 37" descr="https://www.nkk.no/nkk/util/ext-2.2/resources/images/default/s.gif"/>
        <xdr:cNvPicPr/>
      </xdr:nvPicPr>
      <xdr:blipFill>
        <a:blip r:embed="rId738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38" name="Picture 19" descr="https://www.dogweb.no/dogweb/util/ext-2.2/resources/images/default/s.gif"/>
        <xdr:cNvPicPr/>
      </xdr:nvPicPr>
      <xdr:blipFill>
        <a:blip r:embed="rId739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39" name="Picture 20" descr="https://www.dogweb.no/dogweb/util/ext-2.2/resources/images/default/s.gif"/>
        <xdr:cNvPicPr/>
      </xdr:nvPicPr>
      <xdr:blipFill>
        <a:blip r:embed="rId74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740" name="Picture 21" descr="https://www.dogweb.no/dogweb/util/ext-2.2/resources/images/default/s.gif"/>
        <xdr:cNvPicPr/>
      </xdr:nvPicPr>
      <xdr:blipFill>
        <a:blip r:embed="rId74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741" name="Picture 22" descr="https://www.dogweb.no/dogweb/util/ext-2.2/resources/images/default/s.gif"/>
        <xdr:cNvPicPr/>
      </xdr:nvPicPr>
      <xdr:blipFill>
        <a:blip r:embed="rId742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42" name="Picture 23" descr="https://www.dogweb.no/dogweb/util/ext-2.2/resources/images/default/s.gif"/>
        <xdr:cNvPicPr/>
      </xdr:nvPicPr>
      <xdr:blipFill>
        <a:blip r:embed="rId743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43" name="Picture 24" descr="https://www.dogweb.no/dogweb/util/ext-2.2/resources/images/default/s.gif"/>
        <xdr:cNvPicPr/>
      </xdr:nvPicPr>
      <xdr:blipFill>
        <a:blip r:embed="rId74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744" name="Picture 25" descr="https://www.dogweb.no/dogweb/util/ext-2.2/resources/images/default/s.gif"/>
        <xdr:cNvPicPr/>
      </xdr:nvPicPr>
      <xdr:blipFill>
        <a:blip r:embed="rId74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745" name="Picture 26" descr="https://www.dogweb.no/dogweb/util/ext-2.2/resources/images/default/s.gif"/>
        <xdr:cNvPicPr/>
      </xdr:nvPicPr>
      <xdr:blipFill>
        <a:blip r:embed="rId746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46" name="Picture 27" descr="https://www.dogweb.no/dogweb/util/ext-2.2/resources/images/default/s.gif"/>
        <xdr:cNvPicPr/>
      </xdr:nvPicPr>
      <xdr:blipFill>
        <a:blip r:embed="rId74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47" name="Picture 28" descr="https://www.dogweb.no/dogweb/util/ext-2.2/resources/images/default/s.gif"/>
        <xdr:cNvPicPr/>
      </xdr:nvPicPr>
      <xdr:blipFill>
        <a:blip r:embed="rId74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748" name="Picture 29" descr="https://www.dogweb.no/dogweb/util/ext-2.2/resources/images/default/s.gif"/>
        <xdr:cNvPicPr/>
      </xdr:nvPicPr>
      <xdr:blipFill>
        <a:blip r:embed="rId74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749" name="Picture 30" descr="https://www.dogweb.no/dogweb/util/ext-2.2/resources/images/default/s.gif"/>
        <xdr:cNvPicPr/>
      </xdr:nvPicPr>
      <xdr:blipFill>
        <a:blip r:embed="rId750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50" name="Picture 31" descr="https://www.dogweb.no/dogweb/util/ext-2.2/resources/images/default/s.gif"/>
        <xdr:cNvPicPr/>
      </xdr:nvPicPr>
      <xdr:blipFill>
        <a:blip r:embed="rId751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51" name="Picture 32" descr="https://www.dogweb.no/dogweb/util/ext-2.2/resources/images/default/s.gif"/>
        <xdr:cNvPicPr/>
      </xdr:nvPicPr>
      <xdr:blipFill>
        <a:blip r:embed="rId75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752" name="Picture 33" descr="https://www.dogweb.no/dogweb/util/ext-2.2/resources/images/default/s.gif"/>
        <xdr:cNvPicPr/>
      </xdr:nvPicPr>
      <xdr:blipFill>
        <a:blip r:embed="rId753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753" name="Picture 34" descr="https://www.dogweb.no/dogweb/util/ext-2.2/resources/images/default/s.gif"/>
        <xdr:cNvPicPr/>
      </xdr:nvPicPr>
      <xdr:blipFill>
        <a:blip r:embed="rId754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2960</xdr:colOff>
      <xdr:row>32</xdr:row>
      <xdr:rowOff>9720</xdr:rowOff>
    </xdr:to>
    <xdr:pic>
      <xdr:nvPicPr>
        <xdr:cNvPr id="754" name="Picture 35" descr="https://www.dogweb.no/dogweb/util/ext-2.2/resources/images/default/s.gif"/>
        <xdr:cNvPicPr/>
      </xdr:nvPicPr>
      <xdr:blipFill>
        <a:blip r:embed="rId755"/>
        <a:stretch/>
      </xdr:blipFill>
      <xdr:spPr>
        <a:xfrm>
          <a:off x="15685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755" name="Picture 36" descr="https://www.dogweb.no/dogweb/util/ext-2.2/resources/images/default/s.gif"/>
        <xdr:cNvPicPr/>
      </xdr:nvPicPr>
      <xdr:blipFill>
        <a:blip r:embed="rId756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0800</xdr:colOff>
      <xdr:row>32</xdr:row>
      <xdr:rowOff>9720</xdr:rowOff>
    </xdr:to>
    <xdr:pic>
      <xdr:nvPicPr>
        <xdr:cNvPr id="756" name="Picture 37" descr="https://www.dogweb.no/dogweb/util/ext-2.2/resources/images/default/s.gif"/>
        <xdr:cNvPicPr/>
      </xdr:nvPicPr>
      <xdr:blipFill>
        <a:blip r:embed="rId757"/>
        <a:stretch/>
      </xdr:blipFill>
      <xdr:spPr>
        <a:xfrm>
          <a:off x="1965204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757" name="Picture 19" descr="https://www.dogweb.no/dogweb/util/ext-2.2/resources/images/default/s.gif"/>
        <xdr:cNvPicPr/>
      </xdr:nvPicPr>
      <xdr:blipFill>
        <a:blip r:embed="rId758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758" name="Picture 20" descr="https://www.dogweb.no/dogweb/util/ext-2.2/resources/images/default/s.gif"/>
        <xdr:cNvPicPr/>
      </xdr:nvPicPr>
      <xdr:blipFill>
        <a:blip r:embed="rId759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759" name="Picture 21" descr="https://www.dogweb.no/dogweb/util/ext-2.2/resources/images/default/s.gif"/>
        <xdr:cNvPicPr/>
      </xdr:nvPicPr>
      <xdr:blipFill>
        <a:blip r:embed="rId760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0800</xdr:colOff>
      <xdr:row>33</xdr:row>
      <xdr:rowOff>9720</xdr:rowOff>
    </xdr:to>
    <xdr:pic>
      <xdr:nvPicPr>
        <xdr:cNvPr id="760" name="Picture 22" descr="https://www.dogweb.no/dogweb/util/ext-2.2/resources/images/default/s.gif"/>
        <xdr:cNvPicPr/>
      </xdr:nvPicPr>
      <xdr:blipFill>
        <a:blip r:embed="rId761"/>
        <a:stretch/>
      </xdr:blipFill>
      <xdr:spPr>
        <a:xfrm>
          <a:off x="209397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761" name="Picture 23" descr="https://www.dogweb.no/dogweb/util/ext-2.2/resources/images/default/s.gif"/>
        <xdr:cNvPicPr/>
      </xdr:nvPicPr>
      <xdr:blipFill>
        <a:blip r:embed="rId762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762" name="Picture 24" descr="https://www.dogweb.no/dogweb/util/ext-2.2/resources/images/default/s.gif"/>
        <xdr:cNvPicPr/>
      </xdr:nvPicPr>
      <xdr:blipFill>
        <a:blip r:embed="rId763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763" name="Picture 25" descr="https://www.dogweb.no/dogweb/util/ext-2.2/resources/images/default/s.gif"/>
        <xdr:cNvPicPr/>
      </xdr:nvPicPr>
      <xdr:blipFill>
        <a:blip r:embed="rId764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0800</xdr:colOff>
      <xdr:row>33</xdr:row>
      <xdr:rowOff>9720</xdr:rowOff>
    </xdr:to>
    <xdr:pic>
      <xdr:nvPicPr>
        <xdr:cNvPr id="764" name="Picture 26" descr="https://www.dogweb.no/dogweb/util/ext-2.2/resources/images/default/s.gif"/>
        <xdr:cNvPicPr/>
      </xdr:nvPicPr>
      <xdr:blipFill>
        <a:blip r:embed="rId765"/>
        <a:stretch/>
      </xdr:blipFill>
      <xdr:spPr>
        <a:xfrm>
          <a:off x="209397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765" name="Picture 27" descr="https://www.dogweb.no/dogweb/util/ext-2.2/resources/images/default/s.gif"/>
        <xdr:cNvPicPr/>
      </xdr:nvPicPr>
      <xdr:blipFill>
        <a:blip r:embed="rId766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766" name="Picture 28" descr="https://www.dogweb.no/dogweb/util/ext-2.2/resources/images/default/s.gif"/>
        <xdr:cNvPicPr/>
      </xdr:nvPicPr>
      <xdr:blipFill>
        <a:blip r:embed="rId767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767" name="Picture 29" descr="https://www.dogweb.no/dogweb/util/ext-2.2/resources/images/default/s.gif"/>
        <xdr:cNvPicPr/>
      </xdr:nvPicPr>
      <xdr:blipFill>
        <a:blip r:embed="rId768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0800</xdr:colOff>
      <xdr:row>33</xdr:row>
      <xdr:rowOff>9720</xdr:rowOff>
    </xdr:to>
    <xdr:pic>
      <xdr:nvPicPr>
        <xdr:cNvPr id="768" name="Picture 30" descr="https://www.dogweb.no/dogweb/util/ext-2.2/resources/images/default/s.gif"/>
        <xdr:cNvPicPr/>
      </xdr:nvPicPr>
      <xdr:blipFill>
        <a:blip r:embed="rId769"/>
        <a:stretch/>
      </xdr:blipFill>
      <xdr:spPr>
        <a:xfrm>
          <a:off x="209397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769" name="Picture 31" descr="https://www.dogweb.no/dogweb/util/ext-2.2/resources/images/default/s.gif"/>
        <xdr:cNvPicPr/>
      </xdr:nvPicPr>
      <xdr:blipFill>
        <a:blip r:embed="rId770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770" name="Picture 32" descr="https://www.dogweb.no/dogweb/util/ext-2.2/resources/images/default/s.gif"/>
        <xdr:cNvPicPr/>
      </xdr:nvPicPr>
      <xdr:blipFill>
        <a:blip r:embed="rId771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771" name="Picture 33" descr="https://www.dogweb.no/dogweb/util/ext-2.2/resources/images/default/s.gif"/>
        <xdr:cNvPicPr/>
      </xdr:nvPicPr>
      <xdr:blipFill>
        <a:blip r:embed="rId772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0800</xdr:colOff>
      <xdr:row>33</xdr:row>
      <xdr:rowOff>9720</xdr:rowOff>
    </xdr:to>
    <xdr:pic>
      <xdr:nvPicPr>
        <xdr:cNvPr id="772" name="Picture 34" descr="https://www.dogweb.no/dogweb/util/ext-2.2/resources/images/default/s.gif"/>
        <xdr:cNvPicPr/>
      </xdr:nvPicPr>
      <xdr:blipFill>
        <a:blip r:embed="rId773"/>
        <a:stretch/>
      </xdr:blipFill>
      <xdr:spPr>
        <a:xfrm>
          <a:off x="209397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pic>
      <xdr:nvPicPr>
        <xdr:cNvPr id="773" name="Picture 35" descr="https://www.dogweb.no/dogweb/util/ext-2.2/resources/images/default/s.gif"/>
        <xdr:cNvPicPr/>
      </xdr:nvPicPr>
      <xdr:blipFill>
        <a:blip r:embed="rId774"/>
        <a:stretch/>
      </xdr:blipFill>
      <xdr:spPr>
        <a:xfrm>
          <a:off x="0" y="540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160</xdr:colOff>
      <xdr:row>33</xdr:row>
      <xdr:rowOff>9720</xdr:rowOff>
    </xdr:to>
    <xdr:pic>
      <xdr:nvPicPr>
        <xdr:cNvPr id="774" name="Picture 36" descr="https://www.dogweb.no/dogweb/util/ext-2.2/resources/images/default/s.gif"/>
        <xdr:cNvPicPr/>
      </xdr:nvPicPr>
      <xdr:blipFill>
        <a:blip r:embed="rId775"/>
        <a:stretch/>
      </xdr:blipFill>
      <xdr:spPr>
        <a:xfrm>
          <a:off x="714240" y="5400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440</xdr:colOff>
      <xdr:row>33</xdr:row>
      <xdr:rowOff>9720</xdr:rowOff>
    </xdr:to>
    <xdr:pic>
      <xdr:nvPicPr>
        <xdr:cNvPr id="775" name="Picture 37" descr="https://www.dogweb.no/dogweb/util/ext-2.2/resources/images/default/s.gif"/>
        <xdr:cNvPicPr/>
      </xdr:nvPicPr>
      <xdr:blipFill>
        <a:blip r:embed="rId776"/>
        <a:stretch/>
      </xdr:blipFill>
      <xdr:spPr>
        <a:xfrm>
          <a:off x="1670040" y="540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76" name="Picture 19" descr="https://www.nkk.no/nkk/util/ext-2.2/resources/images/default/s.gif"/>
        <xdr:cNvPicPr/>
      </xdr:nvPicPr>
      <xdr:blipFill>
        <a:blip r:embed="rId77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77" name="Picture 20" descr="https://www.nkk.no/nkk/util/ext-2.2/resources/images/default/s.gif"/>
        <xdr:cNvPicPr/>
      </xdr:nvPicPr>
      <xdr:blipFill>
        <a:blip r:embed="rId77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778" name="Picture 21" descr="https://www.nkk.no/nkk/util/ext-2.2/resources/images/default/s.gif"/>
        <xdr:cNvPicPr/>
      </xdr:nvPicPr>
      <xdr:blipFill>
        <a:blip r:embed="rId779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779" name="Picture 22" descr="https://www.nkk.no/nkk/util/ext-2.2/resources/images/default/s.gif"/>
        <xdr:cNvPicPr/>
      </xdr:nvPicPr>
      <xdr:blipFill>
        <a:blip r:embed="rId780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80" name="Picture 23" descr="https://www.nkk.no/nkk/util/ext-2.2/resources/images/default/s.gif"/>
        <xdr:cNvPicPr/>
      </xdr:nvPicPr>
      <xdr:blipFill>
        <a:blip r:embed="rId781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81" name="Picture 24" descr="https://www.nkk.no/nkk/util/ext-2.2/resources/images/default/s.gif"/>
        <xdr:cNvPicPr/>
      </xdr:nvPicPr>
      <xdr:blipFill>
        <a:blip r:embed="rId78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782" name="Picture 25" descr="https://www.nkk.no/nkk/util/ext-2.2/resources/images/default/s.gif"/>
        <xdr:cNvPicPr/>
      </xdr:nvPicPr>
      <xdr:blipFill>
        <a:blip r:embed="rId783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783" name="Picture 26" descr="https://www.nkk.no/nkk/util/ext-2.2/resources/images/default/s.gif"/>
        <xdr:cNvPicPr/>
      </xdr:nvPicPr>
      <xdr:blipFill>
        <a:blip r:embed="rId78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84" name="Picture 27" descr="https://www.nkk.no/nkk/util/ext-2.2/resources/images/default/s.gif"/>
        <xdr:cNvPicPr/>
      </xdr:nvPicPr>
      <xdr:blipFill>
        <a:blip r:embed="rId785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85" name="Picture 28" descr="https://www.nkk.no/nkk/util/ext-2.2/resources/images/default/s.gif"/>
        <xdr:cNvPicPr/>
      </xdr:nvPicPr>
      <xdr:blipFill>
        <a:blip r:embed="rId78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786" name="Picture 29" descr="https://www.nkk.no/nkk/util/ext-2.2/resources/images/default/s.gif"/>
        <xdr:cNvPicPr/>
      </xdr:nvPicPr>
      <xdr:blipFill>
        <a:blip r:embed="rId787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787" name="Picture 30" descr="https://www.nkk.no/nkk/util/ext-2.2/resources/images/default/s.gif"/>
        <xdr:cNvPicPr/>
      </xdr:nvPicPr>
      <xdr:blipFill>
        <a:blip r:embed="rId78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88" name="Picture 31" descr="https://www.nkk.no/nkk/util/ext-2.2/resources/images/default/s.gif"/>
        <xdr:cNvPicPr/>
      </xdr:nvPicPr>
      <xdr:blipFill>
        <a:blip r:embed="rId789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89" name="Picture 32" descr="https://www.nkk.no/nkk/util/ext-2.2/resources/images/default/s.gif"/>
        <xdr:cNvPicPr/>
      </xdr:nvPicPr>
      <xdr:blipFill>
        <a:blip r:embed="rId79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790" name="Picture 33" descr="https://www.nkk.no/nkk/util/ext-2.2/resources/images/default/s.gif"/>
        <xdr:cNvPicPr/>
      </xdr:nvPicPr>
      <xdr:blipFill>
        <a:blip r:embed="rId791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791" name="Picture 34" descr="https://www.nkk.no/nkk/util/ext-2.2/resources/images/default/s.gif"/>
        <xdr:cNvPicPr/>
      </xdr:nvPicPr>
      <xdr:blipFill>
        <a:blip r:embed="rId792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792" name="Picture 35" descr="https://www.nkk.no/nkk/util/ext-2.2/resources/images/default/s.gif"/>
        <xdr:cNvPicPr/>
      </xdr:nvPicPr>
      <xdr:blipFill>
        <a:blip r:embed="rId793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793" name="Picture 36" descr="https://www.nkk.no/nkk/util/ext-2.2/resources/images/default/s.gif"/>
        <xdr:cNvPicPr/>
      </xdr:nvPicPr>
      <xdr:blipFill>
        <a:blip r:embed="rId794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2</xdr:row>
      <xdr:rowOff>9720</xdr:rowOff>
    </xdr:to>
    <xdr:pic>
      <xdr:nvPicPr>
        <xdr:cNvPr id="794" name="Picture 37" descr="https://www.nkk.no/nkk/util/ext-2.2/resources/images/default/s.gif"/>
        <xdr:cNvPicPr/>
      </xdr:nvPicPr>
      <xdr:blipFill>
        <a:blip r:embed="rId795"/>
        <a:stretch/>
      </xdr:blipFill>
      <xdr:spPr>
        <a:xfrm>
          <a:off x="167004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95" name="Picture 19" descr="https://www.nkk.no/nkk/util/ext-2.2/resources/images/default/s.gif"/>
        <xdr:cNvPicPr/>
      </xdr:nvPicPr>
      <xdr:blipFill>
        <a:blip r:embed="rId796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796" name="Picture 20" descr="https://www.nkk.no/nkk/util/ext-2.2/resources/images/default/s.gif"/>
        <xdr:cNvPicPr/>
      </xdr:nvPicPr>
      <xdr:blipFill>
        <a:blip r:embed="rId797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797" name="Picture 21" descr="https://www.nkk.no/nkk/util/ext-2.2/resources/images/default/s.gif"/>
        <xdr:cNvPicPr/>
      </xdr:nvPicPr>
      <xdr:blipFill>
        <a:blip r:embed="rId798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0800</xdr:colOff>
      <xdr:row>32</xdr:row>
      <xdr:rowOff>9720</xdr:rowOff>
    </xdr:to>
    <xdr:pic>
      <xdr:nvPicPr>
        <xdr:cNvPr id="798" name="Picture 22" descr="https://www.nkk.no/nkk/util/ext-2.2/resources/images/default/s.gif"/>
        <xdr:cNvPicPr/>
      </xdr:nvPicPr>
      <xdr:blipFill>
        <a:blip r:embed="rId799"/>
        <a:stretch/>
      </xdr:blipFill>
      <xdr:spPr>
        <a:xfrm>
          <a:off x="202957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799" name="Picture 23" descr="https://www.nkk.no/nkk/util/ext-2.2/resources/images/default/s.gif"/>
        <xdr:cNvPicPr/>
      </xdr:nvPicPr>
      <xdr:blipFill>
        <a:blip r:embed="rId800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00" name="Picture 24" descr="https://www.nkk.no/nkk/util/ext-2.2/resources/images/default/s.gif"/>
        <xdr:cNvPicPr/>
      </xdr:nvPicPr>
      <xdr:blipFill>
        <a:blip r:embed="rId801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801" name="Picture 25" descr="https://www.nkk.no/nkk/util/ext-2.2/resources/images/default/s.gif"/>
        <xdr:cNvPicPr/>
      </xdr:nvPicPr>
      <xdr:blipFill>
        <a:blip r:embed="rId802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0800</xdr:colOff>
      <xdr:row>32</xdr:row>
      <xdr:rowOff>9720</xdr:rowOff>
    </xdr:to>
    <xdr:pic>
      <xdr:nvPicPr>
        <xdr:cNvPr id="802" name="Picture 26" descr="https://www.nkk.no/nkk/util/ext-2.2/resources/images/default/s.gif"/>
        <xdr:cNvPicPr/>
      </xdr:nvPicPr>
      <xdr:blipFill>
        <a:blip r:embed="rId803"/>
        <a:stretch/>
      </xdr:blipFill>
      <xdr:spPr>
        <a:xfrm>
          <a:off x="202957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03" name="Picture 27" descr="https://www.nkk.no/nkk/util/ext-2.2/resources/images/default/s.gif"/>
        <xdr:cNvPicPr/>
      </xdr:nvPicPr>
      <xdr:blipFill>
        <a:blip r:embed="rId804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04" name="Picture 28" descr="https://www.nkk.no/nkk/util/ext-2.2/resources/images/default/s.gif"/>
        <xdr:cNvPicPr/>
      </xdr:nvPicPr>
      <xdr:blipFill>
        <a:blip r:embed="rId805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805" name="Picture 29" descr="https://www.nkk.no/nkk/util/ext-2.2/resources/images/default/s.gif"/>
        <xdr:cNvPicPr/>
      </xdr:nvPicPr>
      <xdr:blipFill>
        <a:blip r:embed="rId806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0800</xdr:colOff>
      <xdr:row>32</xdr:row>
      <xdr:rowOff>9720</xdr:rowOff>
    </xdr:to>
    <xdr:pic>
      <xdr:nvPicPr>
        <xdr:cNvPr id="806" name="Picture 30" descr="https://www.nkk.no/nkk/util/ext-2.2/resources/images/default/s.gif"/>
        <xdr:cNvPicPr/>
      </xdr:nvPicPr>
      <xdr:blipFill>
        <a:blip r:embed="rId807"/>
        <a:stretch/>
      </xdr:blipFill>
      <xdr:spPr>
        <a:xfrm>
          <a:off x="202957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07" name="Picture 31" descr="https://www.nkk.no/nkk/util/ext-2.2/resources/images/default/s.gif"/>
        <xdr:cNvPicPr/>
      </xdr:nvPicPr>
      <xdr:blipFill>
        <a:blip r:embed="rId808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08" name="Picture 32" descr="https://www.nkk.no/nkk/util/ext-2.2/resources/images/default/s.gif"/>
        <xdr:cNvPicPr/>
      </xdr:nvPicPr>
      <xdr:blipFill>
        <a:blip r:embed="rId809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809" name="Picture 33" descr="https://www.nkk.no/nkk/util/ext-2.2/resources/images/default/s.gif"/>
        <xdr:cNvPicPr/>
      </xdr:nvPicPr>
      <xdr:blipFill>
        <a:blip r:embed="rId810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0800</xdr:colOff>
      <xdr:row>32</xdr:row>
      <xdr:rowOff>9720</xdr:rowOff>
    </xdr:to>
    <xdr:pic>
      <xdr:nvPicPr>
        <xdr:cNvPr id="810" name="Picture 34" descr="https://www.nkk.no/nkk/util/ext-2.2/resources/images/default/s.gif"/>
        <xdr:cNvPicPr/>
      </xdr:nvPicPr>
      <xdr:blipFill>
        <a:blip r:embed="rId811"/>
        <a:stretch/>
      </xdr:blipFill>
      <xdr:spPr>
        <a:xfrm>
          <a:off x="202957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811" name="Picture 35" descr="https://www.nkk.no/nkk/util/ext-2.2/resources/images/default/s.gif"/>
        <xdr:cNvPicPr/>
      </xdr:nvPicPr>
      <xdr:blipFill>
        <a:blip r:embed="rId812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812" name="Picture 36" descr="https://www.nkk.no/nkk/util/ext-2.2/resources/images/default/s.gif"/>
        <xdr:cNvPicPr/>
      </xdr:nvPicPr>
      <xdr:blipFill>
        <a:blip r:embed="rId813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813" name="Picture 37" descr="https://www.nkk.no/nkk/util/ext-2.2/resources/images/default/s.gif"/>
        <xdr:cNvPicPr/>
      </xdr:nvPicPr>
      <xdr:blipFill>
        <a:blip r:embed="rId814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14" name="Bilde 20" descr=""/>
        <xdr:cNvPicPr/>
      </xdr:nvPicPr>
      <xdr:blipFill>
        <a:blip r:embed="rId815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15" name="Bilde 21" descr=""/>
        <xdr:cNvPicPr/>
      </xdr:nvPicPr>
      <xdr:blipFill>
        <a:blip r:embed="rId81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16" name="Bilde 22" descr=""/>
        <xdr:cNvPicPr/>
      </xdr:nvPicPr>
      <xdr:blipFill>
        <a:blip r:embed="rId817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17" name="Bilde 23" descr=""/>
        <xdr:cNvPicPr/>
      </xdr:nvPicPr>
      <xdr:blipFill>
        <a:blip r:embed="rId818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18" name="Bilde 24" descr=""/>
        <xdr:cNvPicPr/>
      </xdr:nvPicPr>
      <xdr:blipFill>
        <a:blip r:embed="rId819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19" name="Bilde 25" descr=""/>
        <xdr:cNvPicPr/>
      </xdr:nvPicPr>
      <xdr:blipFill>
        <a:blip r:embed="rId82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20" name="Bilde 26" descr=""/>
        <xdr:cNvPicPr/>
      </xdr:nvPicPr>
      <xdr:blipFill>
        <a:blip r:embed="rId82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21" name="Bilde 27" descr=""/>
        <xdr:cNvPicPr/>
      </xdr:nvPicPr>
      <xdr:blipFill>
        <a:blip r:embed="rId822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22" name="Bilde 28" descr=""/>
        <xdr:cNvPicPr/>
      </xdr:nvPicPr>
      <xdr:blipFill>
        <a:blip r:embed="rId823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23" name="Bilde 29" descr=""/>
        <xdr:cNvPicPr/>
      </xdr:nvPicPr>
      <xdr:blipFill>
        <a:blip r:embed="rId82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24" name="Bilde 30" descr=""/>
        <xdr:cNvPicPr/>
      </xdr:nvPicPr>
      <xdr:blipFill>
        <a:blip r:embed="rId82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25" name="Bilde 31" descr=""/>
        <xdr:cNvPicPr/>
      </xdr:nvPicPr>
      <xdr:blipFill>
        <a:blip r:embed="rId826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26" name="Bilde 32" descr=""/>
        <xdr:cNvPicPr/>
      </xdr:nvPicPr>
      <xdr:blipFill>
        <a:blip r:embed="rId82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27" name="Bilde 33" descr=""/>
        <xdr:cNvPicPr/>
      </xdr:nvPicPr>
      <xdr:blipFill>
        <a:blip r:embed="rId82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28" name="Bilde 34" descr=""/>
        <xdr:cNvPicPr/>
      </xdr:nvPicPr>
      <xdr:blipFill>
        <a:blip r:embed="rId82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29" name="Bilde 35" descr=""/>
        <xdr:cNvPicPr/>
      </xdr:nvPicPr>
      <xdr:blipFill>
        <a:blip r:embed="rId830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830" name="Bilde 36" descr=""/>
        <xdr:cNvPicPr/>
      </xdr:nvPicPr>
      <xdr:blipFill>
        <a:blip r:embed="rId831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160</xdr:colOff>
      <xdr:row>32</xdr:row>
      <xdr:rowOff>9720</xdr:rowOff>
    </xdr:to>
    <xdr:pic>
      <xdr:nvPicPr>
        <xdr:cNvPr id="831" name="Bilde 37" descr=""/>
        <xdr:cNvPicPr/>
      </xdr:nvPicPr>
      <xdr:blipFill>
        <a:blip r:embed="rId832"/>
        <a:stretch/>
      </xdr:blipFill>
      <xdr:spPr>
        <a:xfrm>
          <a:off x="902268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160</xdr:colOff>
      <xdr:row>32</xdr:row>
      <xdr:rowOff>9720</xdr:rowOff>
    </xdr:to>
    <xdr:pic>
      <xdr:nvPicPr>
        <xdr:cNvPr id="832" name="Bilde 38" descr=""/>
        <xdr:cNvPicPr/>
      </xdr:nvPicPr>
      <xdr:blipFill>
        <a:blip r:embed="rId833"/>
        <a:stretch/>
      </xdr:blipFill>
      <xdr:spPr>
        <a:xfrm>
          <a:off x="902268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33" name="Bilde 39" descr=""/>
        <xdr:cNvPicPr/>
      </xdr:nvPicPr>
      <xdr:blipFill>
        <a:blip r:embed="rId834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34" name="Bilde 40" descr=""/>
        <xdr:cNvPicPr/>
      </xdr:nvPicPr>
      <xdr:blipFill>
        <a:blip r:embed="rId835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35" name="Bilde 41" descr=""/>
        <xdr:cNvPicPr/>
      </xdr:nvPicPr>
      <xdr:blipFill>
        <a:blip r:embed="rId836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36" name="Bilde 42" descr=""/>
        <xdr:cNvPicPr/>
      </xdr:nvPicPr>
      <xdr:blipFill>
        <a:blip r:embed="rId837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37" name="Bilde 43" descr=""/>
        <xdr:cNvPicPr/>
      </xdr:nvPicPr>
      <xdr:blipFill>
        <a:blip r:embed="rId838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38" name="Bilde 44" descr=""/>
        <xdr:cNvPicPr/>
      </xdr:nvPicPr>
      <xdr:blipFill>
        <a:blip r:embed="rId839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39" name="Bilde 45" descr=""/>
        <xdr:cNvPicPr/>
      </xdr:nvPicPr>
      <xdr:blipFill>
        <a:blip r:embed="rId840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40" name="Bilde 46" descr=""/>
        <xdr:cNvPicPr/>
      </xdr:nvPicPr>
      <xdr:blipFill>
        <a:blip r:embed="rId84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841" name="Bilde 47" descr=""/>
        <xdr:cNvPicPr/>
      </xdr:nvPicPr>
      <xdr:blipFill>
        <a:blip r:embed="rId842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160</xdr:colOff>
      <xdr:row>32</xdr:row>
      <xdr:rowOff>9720</xdr:rowOff>
    </xdr:to>
    <xdr:pic>
      <xdr:nvPicPr>
        <xdr:cNvPr id="842" name="Bilde 48" descr=""/>
        <xdr:cNvPicPr/>
      </xdr:nvPicPr>
      <xdr:blipFill>
        <a:blip r:embed="rId843"/>
        <a:stretch/>
      </xdr:blipFill>
      <xdr:spPr>
        <a:xfrm>
          <a:off x="902268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160</xdr:colOff>
      <xdr:row>32</xdr:row>
      <xdr:rowOff>9720</xdr:rowOff>
    </xdr:to>
    <xdr:pic>
      <xdr:nvPicPr>
        <xdr:cNvPr id="843" name="Bilde 49" descr=""/>
        <xdr:cNvPicPr/>
      </xdr:nvPicPr>
      <xdr:blipFill>
        <a:blip r:embed="rId844"/>
        <a:stretch/>
      </xdr:blipFill>
      <xdr:spPr>
        <a:xfrm>
          <a:off x="902268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44" name="Picture 19" descr="https://www.dogweb.no/dogweb/util/ext-2.2/resources/images/default/s.gif"/>
        <xdr:cNvPicPr/>
      </xdr:nvPicPr>
      <xdr:blipFill>
        <a:blip r:embed="rId845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45" name="Picture 20" descr="https://www.dogweb.no/dogweb/util/ext-2.2/resources/images/default/s.gif"/>
        <xdr:cNvPicPr/>
      </xdr:nvPicPr>
      <xdr:blipFill>
        <a:blip r:embed="rId84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46" name="Picture 21" descr="https://www.dogweb.no/dogweb/util/ext-2.2/resources/images/default/s.gif"/>
        <xdr:cNvPicPr/>
      </xdr:nvPicPr>
      <xdr:blipFill>
        <a:blip r:embed="rId847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847" name="Picture 22" descr="https://www.dogweb.no/dogweb/util/ext-2.2/resources/images/default/s.gif"/>
        <xdr:cNvPicPr/>
      </xdr:nvPicPr>
      <xdr:blipFill>
        <a:blip r:embed="rId848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48" name="Picture 23" descr="https://www.dogweb.no/dogweb/util/ext-2.2/resources/images/default/s.gif"/>
        <xdr:cNvPicPr/>
      </xdr:nvPicPr>
      <xdr:blipFill>
        <a:blip r:embed="rId849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49" name="Picture 24" descr="https://www.dogweb.no/dogweb/util/ext-2.2/resources/images/default/s.gif"/>
        <xdr:cNvPicPr/>
      </xdr:nvPicPr>
      <xdr:blipFill>
        <a:blip r:embed="rId85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50" name="Picture 25" descr="https://www.dogweb.no/dogweb/util/ext-2.2/resources/images/default/s.gif"/>
        <xdr:cNvPicPr/>
      </xdr:nvPicPr>
      <xdr:blipFill>
        <a:blip r:embed="rId85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851" name="Picture 26" descr="https://www.dogweb.no/dogweb/util/ext-2.2/resources/images/default/s.gif"/>
        <xdr:cNvPicPr/>
      </xdr:nvPicPr>
      <xdr:blipFill>
        <a:blip r:embed="rId852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52" name="Picture 27" descr="https://www.dogweb.no/dogweb/util/ext-2.2/resources/images/default/s.gif"/>
        <xdr:cNvPicPr/>
      </xdr:nvPicPr>
      <xdr:blipFill>
        <a:blip r:embed="rId853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53" name="Picture 28" descr="https://www.dogweb.no/dogweb/util/ext-2.2/resources/images/default/s.gif"/>
        <xdr:cNvPicPr/>
      </xdr:nvPicPr>
      <xdr:blipFill>
        <a:blip r:embed="rId85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54" name="Picture 29" descr="https://www.dogweb.no/dogweb/util/ext-2.2/resources/images/default/s.gif"/>
        <xdr:cNvPicPr/>
      </xdr:nvPicPr>
      <xdr:blipFill>
        <a:blip r:embed="rId85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855" name="Picture 30" descr="https://www.dogweb.no/dogweb/util/ext-2.2/resources/images/default/s.gif"/>
        <xdr:cNvPicPr/>
      </xdr:nvPicPr>
      <xdr:blipFill>
        <a:blip r:embed="rId856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56" name="Picture 31" descr="https://www.dogweb.no/dogweb/util/ext-2.2/resources/images/default/s.gif"/>
        <xdr:cNvPicPr/>
      </xdr:nvPicPr>
      <xdr:blipFill>
        <a:blip r:embed="rId85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57" name="Picture 32" descr="https://www.dogweb.no/dogweb/util/ext-2.2/resources/images/default/s.gif"/>
        <xdr:cNvPicPr/>
      </xdr:nvPicPr>
      <xdr:blipFill>
        <a:blip r:embed="rId85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58" name="Picture 33" descr="https://www.dogweb.no/dogweb/util/ext-2.2/resources/images/default/s.gif"/>
        <xdr:cNvPicPr/>
      </xdr:nvPicPr>
      <xdr:blipFill>
        <a:blip r:embed="rId85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859" name="Picture 34" descr="https://www.dogweb.no/dogweb/util/ext-2.2/resources/images/default/s.gif"/>
        <xdr:cNvPicPr/>
      </xdr:nvPicPr>
      <xdr:blipFill>
        <a:blip r:embed="rId860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860" name="Picture 19" descr="https://www.dogweb.no/dogweb/util/ext-2.2/resources/images/default/s.gif"/>
        <xdr:cNvPicPr/>
      </xdr:nvPicPr>
      <xdr:blipFill>
        <a:blip r:embed="rId861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861" name="Picture 20" descr="https://www.dogweb.no/dogweb/util/ext-2.2/resources/images/default/s.gif"/>
        <xdr:cNvPicPr/>
      </xdr:nvPicPr>
      <xdr:blipFill>
        <a:blip r:embed="rId862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62" name="Picture 21" descr="https://www.dogweb.no/dogweb/util/ext-2.2/resources/images/default/s.gif"/>
        <xdr:cNvPicPr/>
      </xdr:nvPicPr>
      <xdr:blipFill>
        <a:blip r:embed="rId863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863" name="Picture 23" descr="https://www.dogweb.no/dogweb/util/ext-2.2/resources/images/default/s.gif"/>
        <xdr:cNvPicPr/>
      </xdr:nvPicPr>
      <xdr:blipFill>
        <a:blip r:embed="rId864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864" name="Picture 24" descr="https://www.dogweb.no/dogweb/util/ext-2.2/resources/images/default/s.gif"/>
        <xdr:cNvPicPr/>
      </xdr:nvPicPr>
      <xdr:blipFill>
        <a:blip r:embed="rId865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65" name="Picture 25" descr="https://www.dogweb.no/dogweb/util/ext-2.2/resources/images/default/s.gif"/>
        <xdr:cNvPicPr/>
      </xdr:nvPicPr>
      <xdr:blipFill>
        <a:blip r:embed="rId866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866" name="Picture 27" descr="https://www.dogweb.no/dogweb/util/ext-2.2/resources/images/default/s.gif"/>
        <xdr:cNvPicPr/>
      </xdr:nvPicPr>
      <xdr:blipFill>
        <a:blip r:embed="rId867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867" name="Picture 28" descr="https://www.dogweb.no/dogweb/util/ext-2.2/resources/images/default/s.gif"/>
        <xdr:cNvPicPr/>
      </xdr:nvPicPr>
      <xdr:blipFill>
        <a:blip r:embed="rId868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68" name="Picture 29" descr="https://www.dogweb.no/dogweb/util/ext-2.2/resources/images/default/s.gif"/>
        <xdr:cNvPicPr/>
      </xdr:nvPicPr>
      <xdr:blipFill>
        <a:blip r:embed="rId86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869" name="Picture 31" descr="https://www.dogweb.no/dogweb/util/ext-2.2/resources/images/default/s.gif"/>
        <xdr:cNvPicPr/>
      </xdr:nvPicPr>
      <xdr:blipFill>
        <a:blip r:embed="rId870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870" name="Picture 32" descr="https://www.dogweb.no/dogweb/util/ext-2.2/resources/images/default/s.gif"/>
        <xdr:cNvPicPr/>
      </xdr:nvPicPr>
      <xdr:blipFill>
        <a:blip r:embed="rId871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71" name="Picture 33" descr="https://www.dogweb.no/dogweb/util/ext-2.2/resources/images/default/s.gif"/>
        <xdr:cNvPicPr/>
      </xdr:nvPicPr>
      <xdr:blipFill>
        <a:blip r:embed="rId872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72" name="Picture 19" descr="https://www.nkk.no/nkk/util/ext-2.2/resources/images/default/s.gif"/>
        <xdr:cNvPicPr/>
      </xdr:nvPicPr>
      <xdr:blipFill>
        <a:blip r:embed="rId873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73" name="Picture 20" descr="https://www.nkk.no/nkk/util/ext-2.2/resources/images/default/s.gif"/>
        <xdr:cNvPicPr/>
      </xdr:nvPicPr>
      <xdr:blipFill>
        <a:blip r:embed="rId87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874" name="Picture 21" descr="https://www.nkk.no/nkk/util/ext-2.2/resources/images/default/s.gif"/>
        <xdr:cNvPicPr/>
      </xdr:nvPicPr>
      <xdr:blipFill>
        <a:blip r:embed="rId875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75" name="Picture 23" descr="https://www.nkk.no/nkk/util/ext-2.2/resources/images/default/s.gif"/>
        <xdr:cNvPicPr/>
      </xdr:nvPicPr>
      <xdr:blipFill>
        <a:blip r:embed="rId876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76" name="Picture 24" descr="https://www.nkk.no/nkk/util/ext-2.2/resources/images/default/s.gif"/>
        <xdr:cNvPicPr/>
      </xdr:nvPicPr>
      <xdr:blipFill>
        <a:blip r:embed="rId877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877" name="Picture 25" descr="https://www.nkk.no/nkk/util/ext-2.2/resources/images/default/s.gif"/>
        <xdr:cNvPicPr/>
      </xdr:nvPicPr>
      <xdr:blipFill>
        <a:blip r:embed="rId878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78" name="Picture 27" descr="https://www.nkk.no/nkk/util/ext-2.2/resources/images/default/s.gif"/>
        <xdr:cNvPicPr/>
      </xdr:nvPicPr>
      <xdr:blipFill>
        <a:blip r:embed="rId879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79" name="Picture 28" descr="https://www.nkk.no/nkk/util/ext-2.2/resources/images/default/s.gif"/>
        <xdr:cNvPicPr/>
      </xdr:nvPicPr>
      <xdr:blipFill>
        <a:blip r:embed="rId88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880" name="Picture 29" descr="https://www.nkk.no/nkk/util/ext-2.2/resources/images/default/s.gif"/>
        <xdr:cNvPicPr/>
      </xdr:nvPicPr>
      <xdr:blipFill>
        <a:blip r:embed="rId881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81" name="Picture 31" descr="https://www.nkk.no/nkk/util/ext-2.2/resources/images/default/s.gif"/>
        <xdr:cNvPicPr/>
      </xdr:nvPicPr>
      <xdr:blipFill>
        <a:blip r:embed="rId882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82" name="Picture 32" descr="https://www.nkk.no/nkk/util/ext-2.2/resources/images/default/s.gif"/>
        <xdr:cNvPicPr/>
      </xdr:nvPicPr>
      <xdr:blipFill>
        <a:blip r:embed="rId883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883" name="Picture 33" descr="https://www.nkk.no/nkk/util/ext-2.2/resources/images/default/s.gif"/>
        <xdr:cNvPicPr/>
      </xdr:nvPicPr>
      <xdr:blipFill>
        <a:blip r:embed="rId884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84" name="Picture 19" descr="https://www.nkk.no/nkk/util/ext-2.2/resources/images/default/s.gif"/>
        <xdr:cNvPicPr/>
      </xdr:nvPicPr>
      <xdr:blipFill>
        <a:blip r:embed="rId885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85" name="Picture 20" descr="https://www.nkk.no/nkk/util/ext-2.2/resources/images/default/s.gif"/>
        <xdr:cNvPicPr/>
      </xdr:nvPicPr>
      <xdr:blipFill>
        <a:blip r:embed="rId88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886" name="Picture 21" descr="https://www.nkk.no/nkk/util/ext-2.2/resources/images/default/s.gif"/>
        <xdr:cNvPicPr/>
      </xdr:nvPicPr>
      <xdr:blipFill>
        <a:blip r:embed="rId887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87" name="Picture 23" descr="https://www.nkk.no/nkk/util/ext-2.2/resources/images/default/s.gif"/>
        <xdr:cNvPicPr/>
      </xdr:nvPicPr>
      <xdr:blipFill>
        <a:blip r:embed="rId888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88" name="Picture 24" descr="https://www.nkk.no/nkk/util/ext-2.2/resources/images/default/s.gif"/>
        <xdr:cNvPicPr/>
      </xdr:nvPicPr>
      <xdr:blipFill>
        <a:blip r:embed="rId889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889" name="Picture 25" descr="https://www.nkk.no/nkk/util/ext-2.2/resources/images/default/s.gif"/>
        <xdr:cNvPicPr/>
      </xdr:nvPicPr>
      <xdr:blipFill>
        <a:blip r:embed="rId890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90" name="Picture 27" descr="https://www.nkk.no/nkk/util/ext-2.2/resources/images/default/s.gif"/>
        <xdr:cNvPicPr/>
      </xdr:nvPicPr>
      <xdr:blipFill>
        <a:blip r:embed="rId891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91" name="Picture 28" descr="https://www.nkk.no/nkk/util/ext-2.2/resources/images/default/s.gif"/>
        <xdr:cNvPicPr/>
      </xdr:nvPicPr>
      <xdr:blipFill>
        <a:blip r:embed="rId89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892" name="Picture 29" descr="https://www.nkk.no/nkk/util/ext-2.2/resources/images/default/s.gif"/>
        <xdr:cNvPicPr/>
      </xdr:nvPicPr>
      <xdr:blipFill>
        <a:blip r:embed="rId893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93" name="Picture 31" descr="https://www.nkk.no/nkk/util/ext-2.2/resources/images/default/s.gif"/>
        <xdr:cNvPicPr/>
      </xdr:nvPicPr>
      <xdr:blipFill>
        <a:blip r:embed="rId894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94" name="Picture 32" descr="https://www.nkk.no/nkk/util/ext-2.2/resources/images/default/s.gif"/>
        <xdr:cNvPicPr/>
      </xdr:nvPicPr>
      <xdr:blipFill>
        <a:blip r:embed="rId895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895" name="Picture 33" descr="https://www.nkk.no/nkk/util/ext-2.2/resources/images/default/s.gif"/>
        <xdr:cNvPicPr/>
      </xdr:nvPicPr>
      <xdr:blipFill>
        <a:blip r:embed="rId896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896" name="Picture 19" descr="https://www.dogweb.no/dogweb/util/ext-2.2/resources/images/default/s.gif"/>
        <xdr:cNvPicPr/>
      </xdr:nvPicPr>
      <xdr:blipFill>
        <a:blip r:embed="rId89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897" name="Picture 20" descr="https://www.dogweb.no/dogweb/util/ext-2.2/resources/images/default/s.gif"/>
        <xdr:cNvPicPr/>
      </xdr:nvPicPr>
      <xdr:blipFill>
        <a:blip r:embed="rId89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898" name="Picture 21" descr="https://www.dogweb.no/dogweb/util/ext-2.2/resources/images/default/s.gif"/>
        <xdr:cNvPicPr/>
      </xdr:nvPicPr>
      <xdr:blipFill>
        <a:blip r:embed="rId89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899" name="Picture 22" descr="https://www.dogweb.no/dogweb/util/ext-2.2/resources/images/default/s.gif"/>
        <xdr:cNvPicPr/>
      </xdr:nvPicPr>
      <xdr:blipFill>
        <a:blip r:embed="rId900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00" name="Picture 23" descr="https://www.dogweb.no/dogweb/util/ext-2.2/resources/images/default/s.gif"/>
        <xdr:cNvPicPr/>
      </xdr:nvPicPr>
      <xdr:blipFill>
        <a:blip r:embed="rId901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01" name="Picture 24" descr="https://www.dogweb.no/dogweb/util/ext-2.2/resources/images/default/s.gif"/>
        <xdr:cNvPicPr/>
      </xdr:nvPicPr>
      <xdr:blipFill>
        <a:blip r:embed="rId90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02" name="Picture 25" descr="https://www.dogweb.no/dogweb/util/ext-2.2/resources/images/default/s.gif"/>
        <xdr:cNvPicPr/>
      </xdr:nvPicPr>
      <xdr:blipFill>
        <a:blip r:embed="rId903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903" name="Picture 26" descr="https://www.dogweb.no/dogweb/util/ext-2.2/resources/images/default/s.gif"/>
        <xdr:cNvPicPr/>
      </xdr:nvPicPr>
      <xdr:blipFill>
        <a:blip r:embed="rId904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04" name="Picture 27" descr="https://www.dogweb.no/dogweb/util/ext-2.2/resources/images/default/s.gif"/>
        <xdr:cNvPicPr/>
      </xdr:nvPicPr>
      <xdr:blipFill>
        <a:blip r:embed="rId905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05" name="Picture 28" descr="https://www.dogweb.no/dogweb/util/ext-2.2/resources/images/default/s.gif"/>
        <xdr:cNvPicPr/>
      </xdr:nvPicPr>
      <xdr:blipFill>
        <a:blip r:embed="rId90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06" name="Picture 29" descr="https://www.dogweb.no/dogweb/util/ext-2.2/resources/images/default/s.gif"/>
        <xdr:cNvPicPr/>
      </xdr:nvPicPr>
      <xdr:blipFill>
        <a:blip r:embed="rId907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907" name="Picture 30" descr="https://www.dogweb.no/dogweb/util/ext-2.2/resources/images/default/s.gif"/>
        <xdr:cNvPicPr/>
      </xdr:nvPicPr>
      <xdr:blipFill>
        <a:blip r:embed="rId908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08" name="Picture 31" descr="https://www.dogweb.no/dogweb/util/ext-2.2/resources/images/default/s.gif"/>
        <xdr:cNvPicPr/>
      </xdr:nvPicPr>
      <xdr:blipFill>
        <a:blip r:embed="rId909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09" name="Picture 32" descr="https://www.dogweb.no/dogweb/util/ext-2.2/resources/images/default/s.gif"/>
        <xdr:cNvPicPr/>
      </xdr:nvPicPr>
      <xdr:blipFill>
        <a:blip r:embed="rId91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10" name="Picture 33" descr="https://www.dogweb.no/dogweb/util/ext-2.2/resources/images/default/s.gif"/>
        <xdr:cNvPicPr/>
      </xdr:nvPicPr>
      <xdr:blipFill>
        <a:blip r:embed="rId91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911" name="Picture 34" descr="https://www.dogweb.no/dogweb/util/ext-2.2/resources/images/default/s.gif"/>
        <xdr:cNvPicPr/>
      </xdr:nvPicPr>
      <xdr:blipFill>
        <a:blip r:embed="rId912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912" name="Picture 19" descr="https://www.dogweb.no/dogweb/util/ext-2.2/resources/images/default/s.gif"/>
        <xdr:cNvPicPr/>
      </xdr:nvPicPr>
      <xdr:blipFill>
        <a:blip r:embed="rId913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913" name="Picture 20" descr="https://www.dogweb.no/dogweb/util/ext-2.2/resources/images/default/s.gif"/>
        <xdr:cNvPicPr/>
      </xdr:nvPicPr>
      <xdr:blipFill>
        <a:blip r:embed="rId914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14" name="Picture 21" descr="https://www.dogweb.no/dogweb/util/ext-2.2/resources/images/default/s.gif"/>
        <xdr:cNvPicPr/>
      </xdr:nvPicPr>
      <xdr:blipFill>
        <a:blip r:embed="rId91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915" name="Picture 23" descr="https://www.dogweb.no/dogweb/util/ext-2.2/resources/images/default/s.gif"/>
        <xdr:cNvPicPr/>
      </xdr:nvPicPr>
      <xdr:blipFill>
        <a:blip r:embed="rId916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916" name="Picture 24" descr="https://www.dogweb.no/dogweb/util/ext-2.2/resources/images/default/s.gif"/>
        <xdr:cNvPicPr/>
      </xdr:nvPicPr>
      <xdr:blipFill>
        <a:blip r:embed="rId917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17" name="Picture 25" descr="https://www.dogweb.no/dogweb/util/ext-2.2/resources/images/default/s.gif"/>
        <xdr:cNvPicPr/>
      </xdr:nvPicPr>
      <xdr:blipFill>
        <a:blip r:embed="rId918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918" name="Picture 27" descr="https://www.dogweb.no/dogweb/util/ext-2.2/resources/images/default/s.gif"/>
        <xdr:cNvPicPr/>
      </xdr:nvPicPr>
      <xdr:blipFill>
        <a:blip r:embed="rId919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919" name="Picture 28" descr="https://www.dogweb.no/dogweb/util/ext-2.2/resources/images/default/s.gif"/>
        <xdr:cNvPicPr/>
      </xdr:nvPicPr>
      <xdr:blipFill>
        <a:blip r:embed="rId920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20" name="Picture 29" descr="https://www.dogweb.no/dogweb/util/ext-2.2/resources/images/default/s.gif"/>
        <xdr:cNvPicPr/>
      </xdr:nvPicPr>
      <xdr:blipFill>
        <a:blip r:embed="rId92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921" name="Picture 31" descr="https://www.dogweb.no/dogweb/util/ext-2.2/resources/images/default/s.gif"/>
        <xdr:cNvPicPr/>
      </xdr:nvPicPr>
      <xdr:blipFill>
        <a:blip r:embed="rId922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922" name="Picture 32" descr="https://www.dogweb.no/dogweb/util/ext-2.2/resources/images/default/s.gif"/>
        <xdr:cNvPicPr/>
      </xdr:nvPicPr>
      <xdr:blipFill>
        <a:blip r:embed="rId923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23" name="Picture 33" descr="https://www.dogweb.no/dogweb/util/ext-2.2/resources/images/default/s.gif"/>
        <xdr:cNvPicPr/>
      </xdr:nvPicPr>
      <xdr:blipFill>
        <a:blip r:embed="rId924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24" name="Picture 19" descr="https://www.nkk.no/nkk/util/ext-2.2/resources/images/default/s.gif"/>
        <xdr:cNvPicPr/>
      </xdr:nvPicPr>
      <xdr:blipFill>
        <a:blip r:embed="rId925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25" name="Picture 20" descr="https://www.nkk.no/nkk/util/ext-2.2/resources/images/default/s.gif"/>
        <xdr:cNvPicPr/>
      </xdr:nvPicPr>
      <xdr:blipFill>
        <a:blip r:embed="rId92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926" name="Picture 21" descr="https://www.nkk.no/nkk/util/ext-2.2/resources/images/default/s.gif"/>
        <xdr:cNvPicPr/>
      </xdr:nvPicPr>
      <xdr:blipFill>
        <a:blip r:embed="rId927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27" name="Picture 23" descr="https://www.nkk.no/nkk/util/ext-2.2/resources/images/default/s.gif"/>
        <xdr:cNvPicPr/>
      </xdr:nvPicPr>
      <xdr:blipFill>
        <a:blip r:embed="rId928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28" name="Picture 24" descr="https://www.nkk.no/nkk/util/ext-2.2/resources/images/default/s.gif"/>
        <xdr:cNvPicPr/>
      </xdr:nvPicPr>
      <xdr:blipFill>
        <a:blip r:embed="rId929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929" name="Picture 25" descr="https://www.nkk.no/nkk/util/ext-2.2/resources/images/default/s.gif"/>
        <xdr:cNvPicPr/>
      </xdr:nvPicPr>
      <xdr:blipFill>
        <a:blip r:embed="rId930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30" name="Picture 27" descr="https://www.nkk.no/nkk/util/ext-2.2/resources/images/default/s.gif"/>
        <xdr:cNvPicPr/>
      </xdr:nvPicPr>
      <xdr:blipFill>
        <a:blip r:embed="rId931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31" name="Picture 28" descr="https://www.nkk.no/nkk/util/ext-2.2/resources/images/default/s.gif"/>
        <xdr:cNvPicPr/>
      </xdr:nvPicPr>
      <xdr:blipFill>
        <a:blip r:embed="rId93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932" name="Picture 29" descr="https://www.nkk.no/nkk/util/ext-2.2/resources/images/default/s.gif"/>
        <xdr:cNvPicPr/>
      </xdr:nvPicPr>
      <xdr:blipFill>
        <a:blip r:embed="rId933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33" name="Picture 31" descr="https://www.nkk.no/nkk/util/ext-2.2/resources/images/default/s.gif"/>
        <xdr:cNvPicPr/>
      </xdr:nvPicPr>
      <xdr:blipFill>
        <a:blip r:embed="rId934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34" name="Picture 32" descr="https://www.nkk.no/nkk/util/ext-2.2/resources/images/default/s.gif"/>
        <xdr:cNvPicPr/>
      </xdr:nvPicPr>
      <xdr:blipFill>
        <a:blip r:embed="rId935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935" name="Picture 33" descr="https://www.nkk.no/nkk/util/ext-2.2/resources/images/default/s.gif"/>
        <xdr:cNvPicPr/>
      </xdr:nvPicPr>
      <xdr:blipFill>
        <a:blip r:embed="rId936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36" name="Picture 19" descr="https://www.nkk.no/nkk/util/ext-2.2/resources/images/default/s.gif"/>
        <xdr:cNvPicPr/>
      </xdr:nvPicPr>
      <xdr:blipFill>
        <a:blip r:embed="rId93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37" name="Picture 20" descr="https://www.nkk.no/nkk/util/ext-2.2/resources/images/default/s.gif"/>
        <xdr:cNvPicPr/>
      </xdr:nvPicPr>
      <xdr:blipFill>
        <a:blip r:embed="rId93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938" name="Picture 21" descr="https://www.nkk.no/nkk/util/ext-2.2/resources/images/default/s.gif"/>
        <xdr:cNvPicPr/>
      </xdr:nvPicPr>
      <xdr:blipFill>
        <a:blip r:embed="rId939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39" name="Picture 23" descr="https://www.nkk.no/nkk/util/ext-2.2/resources/images/default/s.gif"/>
        <xdr:cNvPicPr/>
      </xdr:nvPicPr>
      <xdr:blipFill>
        <a:blip r:embed="rId940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40" name="Picture 24" descr="https://www.nkk.no/nkk/util/ext-2.2/resources/images/default/s.gif"/>
        <xdr:cNvPicPr/>
      </xdr:nvPicPr>
      <xdr:blipFill>
        <a:blip r:embed="rId941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941" name="Picture 25" descr="https://www.nkk.no/nkk/util/ext-2.2/resources/images/default/s.gif"/>
        <xdr:cNvPicPr/>
      </xdr:nvPicPr>
      <xdr:blipFill>
        <a:blip r:embed="rId942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42" name="Picture 27" descr="https://www.nkk.no/nkk/util/ext-2.2/resources/images/default/s.gif"/>
        <xdr:cNvPicPr/>
      </xdr:nvPicPr>
      <xdr:blipFill>
        <a:blip r:embed="rId943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43" name="Picture 28" descr="https://www.nkk.no/nkk/util/ext-2.2/resources/images/default/s.gif"/>
        <xdr:cNvPicPr/>
      </xdr:nvPicPr>
      <xdr:blipFill>
        <a:blip r:embed="rId94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944" name="Picture 29" descr="https://www.nkk.no/nkk/util/ext-2.2/resources/images/default/s.gif"/>
        <xdr:cNvPicPr/>
      </xdr:nvPicPr>
      <xdr:blipFill>
        <a:blip r:embed="rId945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45" name="Picture 31" descr="https://www.nkk.no/nkk/util/ext-2.2/resources/images/default/s.gif"/>
        <xdr:cNvPicPr/>
      </xdr:nvPicPr>
      <xdr:blipFill>
        <a:blip r:embed="rId946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46" name="Picture 32" descr="https://www.nkk.no/nkk/util/ext-2.2/resources/images/default/s.gif"/>
        <xdr:cNvPicPr/>
      </xdr:nvPicPr>
      <xdr:blipFill>
        <a:blip r:embed="rId947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947" name="Picture 33" descr="https://www.nkk.no/nkk/util/ext-2.2/resources/images/default/s.gif"/>
        <xdr:cNvPicPr/>
      </xdr:nvPicPr>
      <xdr:blipFill>
        <a:blip r:embed="rId948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48" name="Bilde 20" descr=""/>
        <xdr:cNvPicPr/>
      </xdr:nvPicPr>
      <xdr:blipFill>
        <a:blip r:embed="rId949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49" name="Bilde 21" descr=""/>
        <xdr:cNvPicPr/>
      </xdr:nvPicPr>
      <xdr:blipFill>
        <a:blip r:embed="rId95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50" name="Bilde 22" descr=""/>
        <xdr:cNvPicPr/>
      </xdr:nvPicPr>
      <xdr:blipFill>
        <a:blip r:embed="rId95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51" name="Bilde 23" descr=""/>
        <xdr:cNvPicPr/>
      </xdr:nvPicPr>
      <xdr:blipFill>
        <a:blip r:embed="rId952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52" name="Bilde 24" descr=""/>
        <xdr:cNvPicPr/>
      </xdr:nvPicPr>
      <xdr:blipFill>
        <a:blip r:embed="rId953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53" name="Bilde 25" descr=""/>
        <xdr:cNvPicPr/>
      </xdr:nvPicPr>
      <xdr:blipFill>
        <a:blip r:embed="rId95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54" name="Bilde 26" descr=""/>
        <xdr:cNvPicPr/>
      </xdr:nvPicPr>
      <xdr:blipFill>
        <a:blip r:embed="rId95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55" name="Bilde 27" descr=""/>
        <xdr:cNvPicPr/>
      </xdr:nvPicPr>
      <xdr:blipFill>
        <a:blip r:embed="rId956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56" name="Bilde 28" descr=""/>
        <xdr:cNvPicPr/>
      </xdr:nvPicPr>
      <xdr:blipFill>
        <a:blip r:embed="rId95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57" name="Bilde 29" descr=""/>
        <xdr:cNvPicPr/>
      </xdr:nvPicPr>
      <xdr:blipFill>
        <a:blip r:embed="rId95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58" name="Bilde 30" descr=""/>
        <xdr:cNvPicPr/>
      </xdr:nvPicPr>
      <xdr:blipFill>
        <a:blip r:embed="rId95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59" name="Bilde 31" descr=""/>
        <xdr:cNvPicPr/>
      </xdr:nvPicPr>
      <xdr:blipFill>
        <a:blip r:embed="rId960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60" name="Bilde 32" descr=""/>
        <xdr:cNvPicPr/>
      </xdr:nvPicPr>
      <xdr:blipFill>
        <a:blip r:embed="rId961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61" name="Bilde 33" descr=""/>
        <xdr:cNvPicPr/>
      </xdr:nvPicPr>
      <xdr:blipFill>
        <a:blip r:embed="rId96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62" name="Bilde 34" descr=""/>
        <xdr:cNvPicPr/>
      </xdr:nvPicPr>
      <xdr:blipFill>
        <a:blip r:embed="rId963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63" name="Bilde 35" descr=""/>
        <xdr:cNvPicPr/>
      </xdr:nvPicPr>
      <xdr:blipFill>
        <a:blip r:embed="rId964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964" name="Bilde 36" descr=""/>
        <xdr:cNvPicPr/>
      </xdr:nvPicPr>
      <xdr:blipFill>
        <a:blip r:embed="rId965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160</xdr:colOff>
      <xdr:row>32</xdr:row>
      <xdr:rowOff>9720</xdr:rowOff>
    </xdr:to>
    <xdr:pic>
      <xdr:nvPicPr>
        <xdr:cNvPr id="965" name="Bilde 37" descr=""/>
        <xdr:cNvPicPr/>
      </xdr:nvPicPr>
      <xdr:blipFill>
        <a:blip r:embed="rId966"/>
        <a:stretch/>
      </xdr:blipFill>
      <xdr:spPr>
        <a:xfrm>
          <a:off x="902268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160</xdr:colOff>
      <xdr:row>32</xdr:row>
      <xdr:rowOff>9720</xdr:rowOff>
    </xdr:to>
    <xdr:pic>
      <xdr:nvPicPr>
        <xdr:cNvPr id="966" name="Bilde 38" descr=""/>
        <xdr:cNvPicPr/>
      </xdr:nvPicPr>
      <xdr:blipFill>
        <a:blip r:embed="rId967"/>
        <a:stretch/>
      </xdr:blipFill>
      <xdr:spPr>
        <a:xfrm>
          <a:off x="902268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67" name="Bilde 39" descr=""/>
        <xdr:cNvPicPr/>
      </xdr:nvPicPr>
      <xdr:blipFill>
        <a:blip r:embed="rId968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68" name="Bilde 40" descr=""/>
        <xdr:cNvPicPr/>
      </xdr:nvPicPr>
      <xdr:blipFill>
        <a:blip r:embed="rId969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69" name="Bilde 41" descr=""/>
        <xdr:cNvPicPr/>
      </xdr:nvPicPr>
      <xdr:blipFill>
        <a:blip r:embed="rId970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70" name="Bilde 42" descr=""/>
        <xdr:cNvPicPr/>
      </xdr:nvPicPr>
      <xdr:blipFill>
        <a:blip r:embed="rId97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71" name="Bilde 43" descr=""/>
        <xdr:cNvPicPr/>
      </xdr:nvPicPr>
      <xdr:blipFill>
        <a:blip r:embed="rId972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72" name="Bilde 44" descr=""/>
        <xdr:cNvPicPr/>
      </xdr:nvPicPr>
      <xdr:blipFill>
        <a:blip r:embed="rId973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73" name="Bilde 45" descr=""/>
        <xdr:cNvPicPr/>
      </xdr:nvPicPr>
      <xdr:blipFill>
        <a:blip r:embed="rId974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74" name="Bilde 46" descr=""/>
        <xdr:cNvPicPr/>
      </xdr:nvPicPr>
      <xdr:blipFill>
        <a:blip r:embed="rId97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975" name="Bilde 47" descr=""/>
        <xdr:cNvPicPr/>
      </xdr:nvPicPr>
      <xdr:blipFill>
        <a:blip r:embed="rId976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160</xdr:colOff>
      <xdr:row>32</xdr:row>
      <xdr:rowOff>9720</xdr:rowOff>
    </xdr:to>
    <xdr:pic>
      <xdr:nvPicPr>
        <xdr:cNvPr id="976" name="Bilde 48" descr=""/>
        <xdr:cNvPicPr/>
      </xdr:nvPicPr>
      <xdr:blipFill>
        <a:blip r:embed="rId977"/>
        <a:stretch/>
      </xdr:blipFill>
      <xdr:spPr>
        <a:xfrm>
          <a:off x="902268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160</xdr:colOff>
      <xdr:row>32</xdr:row>
      <xdr:rowOff>9720</xdr:rowOff>
    </xdr:to>
    <xdr:pic>
      <xdr:nvPicPr>
        <xdr:cNvPr id="977" name="Bilde 49" descr=""/>
        <xdr:cNvPicPr/>
      </xdr:nvPicPr>
      <xdr:blipFill>
        <a:blip r:embed="rId978"/>
        <a:stretch/>
      </xdr:blipFill>
      <xdr:spPr>
        <a:xfrm>
          <a:off x="902268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78" name="Picture 19" descr="https://www.dogweb.no/dogweb/util/ext-2.2/resources/images/default/s.gif"/>
        <xdr:cNvPicPr/>
      </xdr:nvPicPr>
      <xdr:blipFill>
        <a:blip r:embed="rId979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79" name="Picture 20" descr="https://www.dogweb.no/dogweb/util/ext-2.2/resources/images/default/s.gif"/>
        <xdr:cNvPicPr/>
      </xdr:nvPicPr>
      <xdr:blipFill>
        <a:blip r:embed="rId98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80" name="Picture 21" descr="https://www.dogweb.no/dogweb/util/ext-2.2/resources/images/default/s.gif"/>
        <xdr:cNvPicPr/>
      </xdr:nvPicPr>
      <xdr:blipFill>
        <a:blip r:embed="rId98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981" name="Picture 22" descr="https://www.dogweb.no/dogweb/util/ext-2.2/resources/images/default/s.gif"/>
        <xdr:cNvPicPr/>
      </xdr:nvPicPr>
      <xdr:blipFill>
        <a:blip r:embed="rId982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82" name="Picture 23" descr="https://www.dogweb.no/dogweb/util/ext-2.2/resources/images/default/s.gif"/>
        <xdr:cNvPicPr/>
      </xdr:nvPicPr>
      <xdr:blipFill>
        <a:blip r:embed="rId983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83" name="Picture 24" descr="https://www.dogweb.no/dogweb/util/ext-2.2/resources/images/default/s.gif"/>
        <xdr:cNvPicPr/>
      </xdr:nvPicPr>
      <xdr:blipFill>
        <a:blip r:embed="rId98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84" name="Picture 25" descr="https://www.dogweb.no/dogweb/util/ext-2.2/resources/images/default/s.gif"/>
        <xdr:cNvPicPr/>
      </xdr:nvPicPr>
      <xdr:blipFill>
        <a:blip r:embed="rId98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985" name="Picture 26" descr="https://www.dogweb.no/dogweb/util/ext-2.2/resources/images/default/s.gif"/>
        <xdr:cNvPicPr/>
      </xdr:nvPicPr>
      <xdr:blipFill>
        <a:blip r:embed="rId986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86" name="Picture 27" descr="https://www.dogweb.no/dogweb/util/ext-2.2/resources/images/default/s.gif"/>
        <xdr:cNvPicPr/>
      </xdr:nvPicPr>
      <xdr:blipFill>
        <a:blip r:embed="rId98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87" name="Picture 28" descr="https://www.dogweb.no/dogweb/util/ext-2.2/resources/images/default/s.gif"/>
        <xdr:cNvPicPr/>
      </xdr:nvPicPr>
      <xdr:blipFill>
        <a:blip r:embed="rId98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88" name="Picture 29" descr="https://www.dogweb.no/dogweb/util/ext-2.2/resources/images/default/s.gif"/>
        <xdr:cNvPicPr/>
      </xdr:nvPicPr>
      <xdr:blipFill>
        <a:blip r:embed="rId98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989" name="Picture 30" descr="https://www.dogweb.no/dogweb/util/ext-2.2/resources/images/default/s.gif"/>
        <xdr:cNvPicPr/>
      </xdr:nvPicPr>
      <xdr:blipFill>
        <a:blip r:embed="rId990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90" name="Picture 31" descr="https://www.dogweb.no/dogweb/util/ext-2.2/resources/images/default/s.gif"/>
        <xdr:cNvPicPr/>
      </xdr:nvPicPr>
      <xdr:blipFill>
        <a:blip r:embed="rId991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991" name="Picture 32" descr="https://www.dogweb.no/dogweb/util/ext-2.2/resources/images/default/s.gif"/>
        <xdr:cNvPicPr/>
      </xdr:nvPicPr>
      <xdr:blipFill>
        <a:blip r:embed="rId99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92" name="Picture 33" descr="https://www.dogweb.no/dogweb/util/ext-2.2/resources/images/default/s.gif"/>
        <xdr:cNvPicPr/>
      </xdr:nvPicPr>
      <xdr:blipFill>
        <a:blip r:embed="rId993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993" name="Picture 34" descr="https://www.dogweb.no/dogweb/util/ext-2.2/resources/images/default/s.gif"/>
        <xdr:cNvPicPr/>
      </xdr:nvPicPr>
      <xdr:blipFill>
        <a:blip r:embed="rId994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2960</xdr:colOff>
      <xdr:row>32</xdr:row>
      <xdr:rowOff>9720</xdr:rowOff>
    </xdr:to>
    <xdr:pic>
      <xdr:nvPicPr>
        <xdr:cNvPr id="994" name="Picture 35" descr="https://www.dogweb.no/dogweb/util/ext-2.2/resources/images/default/s.gif"/>
        <xdr:cNvPicPr/>
      </xdr:nvPicPr>
      <xdr:blipFill>
        <a:blip r:embed="rId995"/>
        <a:stretch/>
      </xdr:blipFill>
      <xdr:spPr>
        <a:xfrm>
          <a:off x="15685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995" name="Picture 36" descr="https://www.dogweb.no/dogweb/util/ext-2.2/resources/images/default/s.gif"/>
        <xdr:cNvPicPr/>
      </xdr:nvPicPr>
      <xdr:blipFill>
        <a:blip r:embed="rId996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0800</xdr:colOff>
      <xdr:row>32</xdr:row>
      <xdr:rowOff>9720</xdr:rowOff>
    </xdr:to>
    <xdr:pic>
      <xdr:nvPicPr>
        <xdr:cNvPr id="996" name="Picture 37" descr="https://www.dogweb.no/dogweb/util/ext-2.2/resources/images/default/s.gif"/>
        <xdr:cNvPicPr/>
      </xdr:nvPicPr>
      <xdr:blipFill>
        <a:blip r:embed="rId997"/>
        <a:stretch/>
      </xdr:blipFill>
      <xdr:spPr>
        <a:xfrm>
          <a:off x="1965204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997" name="Picture 19" descr="https://www.dogweb.no/dogweb/util/ext-2.2/resources/images/default/s.gif"/>
        <xdr:cNvPicPr/>
      </xdr:nvPicPr>
      <xdr:blipFill>
        <a:blip r:embed="rId998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998" name="Picture 20" descr="https://www.dogweb.no/dogweb/util/ext-2.2/resources/images/default/s.gif"/>
        <xdr:cNvPicPr/>
      </xdr:nvPicPr>
      <xdr:blipFill>
        <a:blip r:embed="rId999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999" name="Picture 21" descr="https://www.dogweb.no/dogweb/util/ext-2.2/resources/images/default/s.gif"/>
        <xdr:cNvPicPr/>
      </xdr:nvPicPr>
      <xdr:blipFill>
        <a:blip r:embed="rId1000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0800</xdr:colOff>
      <xdr:row>33</xdr:row>
      <xdr:rowOff>9720</xdr:rowOff>
    </xdr:to>
    <xdr:pic>
      <xdr:nvPicPr>
        <xdr:cNvPr id="1000" name="Picture 22" descr="https://www.dogweb.no/dogweb/util/ext-2.2/resources/images/default/s.gif"/>
        <xdr:cNvPicPr/>
      </xdr:nvPicPr>
      <xdr:blipFill>
        <a:blip r:embed="rId1001"/>
        <a:stretch/>
      </xdr:blipFill>
      <xdr:spPr>
        <a:xfrm>
          <a:off x="209397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001" name="Picture 23" descr="https://www.dogweb.no/dogweb/util/ext-2.2/resources/images/default/s.gif"/>
        <xdr:cNvPicPr/>
      </xdr:nvPicPr>
      <xdr:blipFill>
        <a:blip r:embed="rId1002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002" name="Picture 24" descr="https://www.dogweb.no/dogweb/util/ext-2.2/resources/images/default/s.gif"/>
        <xdr:cNvPicPr/>
      </xdr:nvPicPr>
      <xdr:blipFill>
        <a:blip r:embed="rId1003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003" name="Picture 25" descr="https://www.dogweb.no/dogweb/util/ext-2.2/resources/images/default/s.gif"/>
        <xdr:cNvPicPr/>
      </xdr:nvPicPr>
      <xdr:blipFill>
        <a:blip r:embed="rId1004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0800</xdr:colOff>
      <xdr:row>33</xdr:row>
      <xdr:rowOff>9720</xdr:rowOff>
    </xdr:to>
    <xdr:pic>
      <xdr:nvPicPr>
        <xdr:cNvPr id="1004" name="Picture 26" descr="https://www.dogweb.no/dogweb/util/ext-2.2/resources/images/default/s.gif"/>
        <xdr:cNvPicPr/>
      </xdr:nvPicPr>
      <xdr:blipFill>
        <a:blip r:embed="rId1005"/>
        <a:stretch/>
      </xdr:blipFill>
      <xdr:spPr>
        <a:xfrm>
          <a:off x="209397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005" name="Picture 27" descr="https://www.dogweb.no/dogweb/util/ext-2.2/resources/images/default/s.gif"/>
        <xdr:cNvPicPr/>
      </xdr:nvPicPr>
      <xdr:blipFill>
        <a:blip r:embed="rId1006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006" name="Picture 28" descr="https://www.dogweb.no/dogweb/util/ext-2.2/resources/images/default/s.gif"/>
        <xdr:cNvPicPr/>
      </xdr:nvPicPr>
      <xdr:blipFill>
        <a:blip r:embed="rId1007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007" name="Picture 29" descr="https://www.dogweb.no/dogweb/util/ext-2.2/resources/images/default/s.gif"/>
        <xdr:cNvPicPr/>
      </xdr:nvPicPr>
      <xdr:blipFill>
        <a:blip r:embed="rId1008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0800</xdr:colOff>
      <xdr:row>33</xdr:row>
      <xdr:rowOff>9720</xdr:rowOff>
    </xdr:to>
    <xdr:pic>
      <xdr:nvPicPr>
        <xdr:cNvPr id="1008" name="Picture 30" descr="https://www.dogweb.no/dogweb/util/ext-2.2/resources/images/default/s.gif"/>
        <xdr:cNvPicPr/>
      </xdr:nvPicPr>
      <xdr:blipFill>
        <a:blip r:embed="rId1009"/>
        <a:stretch/>
      </xdr:blipFill>
      <xdr:spPr>
        <a:xfrm>
          <a:off x="209397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009" name="Picture 31" descr="https://www.dogweb.no/dogweb/util/ext-2.2/resources/images/default/s.gif"/>
        <xdr:cNvPicPr/>
      </xdr:nvPicPr>
      <xdr:blipFill>
        <a:blip r:embed="rId1010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010" name="Picture 32" descr="https://www.dogweb.no/dogweb/util/ext-2.2/resources/images/default/s.gif"/>
        <xdr:cNvPicPr/>
      </xdr:nvPicPr>
      <xdr:blipFill>
        <a:blip r:embed="rId1011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011" name="Picture 33" descr="https://www.dogweb.no/dogweb/util/ext-2.2/resources/images/default/s.gif"/>
        <xdr:cNvPicPr/>
      </xdr:nvPicPr>
      <xdr:blipFill>
        <a:blip r:embed="rId1012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0800</xdr:colOff>
      <xdr:row>33</xdr:row>
      <xdr:rowOff>9720</xdr:rowOff>
    </xdr:to>
    <xdr:pic>
      <xdr:nvPicPr>
        <xdr:cNvPr id="1012" name="Picture 34" descr="https://www.dogweb.no/dogweb/util/ext-2.2/resources/images/default/s.gif"/>
        <xdr:cNvPicPr/>
      </xdr:nvPicPr>
      <xdr:blipFill>
        <a:blip r:embed="rId1013"/>
        <a:stretch/>
      </xdr:blipFill>
      <xdr:spPr>
        <a:xfrm>
          <a:off x="209397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pic>
      <xdr:nvPicPr>
        <xdr:cNvPr id="1013" name="Picture 35" descr="https://www.dogweb.no/dogweb/util/ext-2.2/resources/images/default/s.gif"/>
        <xdr:cNvPicPr/>
      </xdr:nvPicPr>
      <xdr:blipFill>
        <a:blip r:embed="rId1014"/>
        <a:stretch/>
      </xdr:blipFill>
      <xdr:spPr>
        <a:xfrm>
          <a:off x="0" y="540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160</xdr:colOff>
      <xdr:row>33</xdr:row>
      <xdr:rowOff>9720</xdr:rowOff>
    </xdr:to>
    <xdr:pic>
      <xdr:nvPicPr>
        <xdr:cNvPr id="1014" name="Picture 36" descr="https://www.dogweb.no/dogweb/util/ext-2.2/resources/images/default/s.gif"/>
        <xdr:cNvPicPr/>
      </xdr:nvPicPr>
      <xdr:blipFill>
        <a:blip r:embed="rId1015"/>
        <a:stretch/>
      </xdr:blipFill>
      <xdr:spPr>
        <a:xfrm>
          <a:off x="714240" y="5400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440</xdr:colOff>
      <xdr:row>33</xdr:row>
      <xdr:rowOff>9720</xdr:rowOff>
    </xdr:to>
    <xdr:pic>
      <xdr:nvPicPr>
        <xdr:cNvPr id="1015" name="Picture 37" descr="https://www.dogweb.no/dogweb/util/ext-2.2/resources/images/default/s.gif"/>
        <xdr:cNvPicPr/>
      </xdr:nvPicPr>
      <xdr:blipFill>
        <a:blip r:embed="rId1016"/>
        <a:stretch/>
      </xdr:blipFill>
      <xdr:spPr>
        <a:xfrm>
          <a:off x="1670040" y="540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016" name="Picture 19" descr="https://www.nkk.no/nkk/util/ext-2.2/resources/images/default/s.gif"/>
        <xdr:cNvPicPr/>
      </xdr:nvPicPr>
      <xdr:blipFill>
        <a:blip r:embed="rId101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017" name="Picture 20" descr="https://www.nkk.no/nkk/util/ext-2.2/resources/images/default/s.gif"/>
        <xdr:cNvPicPr/>
      </xdr:nvPicPr>
      <xdr:blipFill>
        <a:blip r:embed="rId101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018" name="Picture 21" descr="https://www.nkk.no/nkk/util/ext-2.2/resources/images/default/s.gif"/>
        <xdr:cNvPicPr/>
      </xdr:nvPicPr>
      <xdr:blipFill>
        <a:blip r:embed="rId1019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019" name="Picture 22" descr="https://www.nkk.no/nkk/util/ext-2.2/resources/images/default/s.gif"/>
        <xdr:cNvPicPr/>
      </xdr:nvPicPr>
      <xdr:blipFill>
        <a:blip r:embed="rId1020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020" name="Picture 23" descr="https://www.nkk.no/nkk/util/ext-2.2/resources/images/default/s.gif"/>
        <xdr:cNvPicPr/>
      </xdr:nvPicPr>
      <xdr:blipFill>
        <a:blip r:embed="rId1021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021" name="Picture 24" descr="https://www.nkk.no/nkk/util/ext-2.2/resources/images/default/s.gif"/>
        <xdr:cNvPicPr/>
      </xdr:nvPicPr>
      <xdr:blipFill>
        <a:blip r:embed="rId102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022" name="Picture 25" descr="https://www.nkk.no/nkk/util/ext-2.2/resources/images/default/s.gif"/>
        <xdr:cNvPicPr/>
      </xdr:nvPicPr>
      <xdr:blipFill>
        <a:blip r:embed="rId1023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023" name="Picture 26" descr="https://www.nkk.no/nkk/util/ext-2.2/resources/images/default/s.gif"/>
        <xdr:cNvPicPr/>
      </xdr:nvPicPr>
      <xdr:blipFill>
        <a:blip r:embed="rId102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024" name="Picture 27" descr="https://www.nkk.no/nkk/util/ext-2.2/resources/images/default/s.gif"/>
        <xdr:cNvPicPr/>
      </xdr:nvPicPr>
      <xdr:blipFill>
        <a:blip r:embed="rId1025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025" name="Picture 28" descr="https://www.nkk.no/nkk/util/ext-2.2/resources/images/default/s.gif"/>
        <xdr:cNvPicPr/>
      </xdr:nvPicPr>
      <xdr:blipFill>
        <a:blip r:embed="rId102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026" name="Picture 29" descr="https://www.nkk.no/nkk/util/ext-2.2/resources/images/default/s.gif"/>
        <xdr:cNvPicPr/>
      </xdr:nvPicPr>
      <xdr:blipFill>
        <a:blip r:embed="rId1027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027" name="Picture 30" descr="https://www.nkk.no/nkk/util/ext-2.2/resources/images/default/s.gif"/>
        <xdr:cNvPicPr/>
      </xdr:nvPicPr>
      <xdr:blipFill>
        <a:blip r:embed="rId102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028" name="Picture 31" descr="https://www.nkk.no/nkk/util/ext-2.2/resources/images/default/s.gif"/>
        <xdr:cNvPicPr/>
      </xdr:nvPicPr>
      <xdr:blipFill>
        <a:blip r:embed="rId1029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029" name="Picture 32" descr="https://www.nkk.no/nkk/util/ext-2.2/resources/images/default/s.gif"/>
        <xdr:cNvPicPr/>
      </xdr:nvPicPr>
      <xdr:blipFill>
        <a:blip r:embed="rId103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030" name="Picture 33" descr="https://www.nkk.no/nkk/util/ext-2.2/resources/images/default/s.gif"/>
        <xdr:cNvPicPr/>
      </xdr:nvPicPr>
      <xdr:blipFill>
        <a:blip r:embed="rId1031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031" name="Picture 34" descr="https://www.nkk.no/nkk/util/ext-2.2/resources/images/default/s.gif"/>
        <xdr:cNvPicPr/>
      </xdr:nvPicPr>
      <xdr:blipFill>
        <a:blip r:embed="rId1032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032" name="Picture 35" descr="https://www.nkk.no/nkk/util/ext-2.2/resources/images/default/s.gif"/>
        <xdr:cNvPicPr/>
      </xdr:nvPicPr>
      <xdr:blipFill>
        <a:blip r:embed="rId1033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033" name="Picture 36" descr="https://www.nkk.no/nkk/util/ext-2.2/resources/images/default/s.gif"/>
        <xdr:cNvPicPr/>
      </xdr:nvPicPr>
      <xdr:blipFill>
        <a:blip r:embed="rId1034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2</xdr:row>
      <xdr:rowOff>9720</xdr:rowOff>
    </xdr:to>
    <xdr:pic>
      <xdr:nvPicPr>
        <xdr:cNvPr id="1034" name="Picture 37" descr="https://www.nkk.no/nkk/util/ext-2.2/resources/images/default/s.gif"/>
        <xdr:cNvPicPr/>
      </xdr:nvPicPr>
      <xdr:blipFill>
        <a:blip r:embed="rId1035"/>
        <a:stretch/>
      </xdr:blipFill>
      <xdr:spPr>
        <a:xfrm>
          <a:off x="167004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035" name="Picture 19" descr="https://www.nkk.no/nkk/util/ext-2.2/resources/images/default/s.gif"/>
        <xdr:cNvPicPr/>
      </xdr:nvPicPr>
      <xdr:blipFill>
        <a:blip r:embed="rId1036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036" name="Picture 20" descr="https://www.nkk.no/nkk/util/ext-2.2/resources/images/default/s.gif"/>
        <xdr:cNvPicPr/>
      </xdr:nvPicPr>
      <xdr:blipFill>
        <a:blip r:embed="rId1037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037" name="Picture 21" descr="https://www.nkk.no/nkk/util/ext-2.2/resources/images/default/s.gif"/>
        <xdr:cNvPicPr/>
      </xdr:nvPicPr>
      <xdr:blipFill>
        <a:blip r:embed="rId1038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0800</xdr:colOff>
      <xdr:row>32</xdr:row>
      <xdr:rowOff>9720</xdr:rowOff>
    </xdr:to>
    <xdr:pic>
      <xdr:nvPicPr>
        <xdr:cNvPr id="1038" name="Picture 22" descr="https://www.nkk.no/nkk/util/ext-2.2/resources/images/default/s.gif"/>
        <xdr:cNvPicPr/>
      </xdr:nvPicPr>
      <xdr:blipFill>
        <a:blip r:embed="rId1039"/>
        <a:stretch/>
      </xdr:blipFill>
      <xdr:spPr>
        <a:xfrm>
          <a:off x="202957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039" name="Picture 23" descr="https://www.nkk.no/nkk/util/ext-2.2/resources/images/default/s.gif"/>
        <xdr:cNvPicPr/>
      </xdr:nvPicPr>
      <xdr:blipFill>
        <a:blip r:embed="rId1040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040" name="Picture 24" descr="https://www.nkk.no/nkk/util/ext-2.2/resources/images/default/s.gif"/>
        <xdr:cNvPicPr/>
      </xdr:nvPicPr>
      <xdr:blipFill>
        <a:blip r:embed="rId1041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041" name="Picture 25" descr="https://www.nkk.no/nkk/util/ext-2.2/resources/images/default/s.gif"/>
        <xdr:cNvPicPr/>
      </xdr:nvPicPr>
      <xdr:blipFill>
        <a:blip r:embed="rId1042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0800</xdr:colOff>
      <xdr:row>32</xdr:row>
      <xdr:rowOff>9720</xdr:rowOff>
    </xdr:to>
    <xdr:pic>
      <xdr:nvPicPr>
        <xdr:cNvPr id="1042" name="Picture 26" descr="https://www.nkk.no/nkk/util/ext-2.2/resources/images/default/s.gif"/>
        <xdr:cNvPicPr/>
      </xdr:nvPicPr>
      <xdr:blipFill>
        <a:blip r:embed="rId1043"/>
        <a:stretch/>
      </xdr:blipFill>
      <xdr:spPr>
        <a:xfrm>
          <a:off x="202957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043" name="Picture 27" descr="https://www.nkk.no/nkk/util/ext-2.2/resources/images/default/s.gif"/>
        <xdr:cNvPicPr/>
      </xdr:nvPicPr>
      <xdr:blipFill>
        <a:blip r:embed="rId1044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044" name="Picture 28" descr="https://www.nkk.no/nkk/util/ext-2.2/resources/images/default/s.gif"/>
        <xdr:cNvPicPr/>
      </xdr:nvPicPr>
      <xdr:blipFill>
        <a:blip r:embed="rId1045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045" name="Picture 29" descr="https://www.nkk.no/nkk/util/ext-2.2/resources/images/default/s.gif"/>
        <xdr:cNvPicPr/>
      </xdr:nvPicPr>
      <xdr:blipFill>
        <a:blip r:embed="rId1046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0800</xdr:colOff>
      <xdr:row>32</xdr:row>
      <xdr:rowOff>9720</xdr:rowOff>
    </xdr:to>
    <xdr:pic>
      <xdr:nvPicPr>
        <xdr:cNvPr id="1046" name="Picture 30" descr="https://www.nkk.no/nkk/util/ext-2.2/resources/images/default/s.gif"/>
        <xdr:cNvPicPr/>
      </xdr:nvPicPr>
      <xdr:blipFill>
        <a:blip r:embed="rId1047"/>
        <a:stretch/>
      </xdr:blipFill>
      <xdr:spPr>
        <a:xfrm>
          <a:off x="202957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047" name="Picture 31" descr="https://www.nkk.no/nkk/util/ext-2.2/resources/images/default/s.gif"/>
        <xdr:cNvPicPr/>
      </xdr:nvPicPr>
      <xdr:blipFill>
        <a:blip r:embed="rId1048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048" name="Picture 32" descr="https://www.nkk.no/nkk/util/ext-2.2/resources/images/default/s.gif"/>
        <xdr:cNvPicPr/>
      </xdr:nvPicPr>
      <xdr:blipFill>
        <a:blip r:embed="rId1049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049" name="Picture 33" descr="https://www.nkk.no/nkk/util/ext-2.2/resources/images/default/s.gif"/>
        <xdr:cNvPicPr/>
      </xdr:nvPicPr>
      <xdr:blipFill>
        <a:blip r:embed="rId1050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0800</xdr:colOff>
      <xdr:row>32</xdr:row>
      <xdr:rowOff>9720</xdr:rowOff>
    </xdr:to>
    <xdr:pic>
      <xdr:nvPicPr>
        <xdr:cNvPr id="1050" name="Picture 34" descr="https://www.nkk.no/nkk/util/ext-2.2/resources/images/default/s.gif"/>
        <xdr:cNvPicPr/>
      </xdr:nvPicPr>
      <xdr:blipFill>
        <a:blip r:embed="rId1051"/>
        <a:stretch/>
      </xdr:blipFill>
      <xdr:spPr>
        <a:xfrm>
          <a:off x="202957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051" name="Picture 35" descr="https://www.nkk.no/nkk/util/ext-2.2/resources/images/default/s.gif"/>
        <xdr:cNvPicPr/>
      </xdr:nvPicPr>
      <xdr:blipFill>
        <a:blip r:embed="rId1052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052" name="Picture 36" descr="https://www.nkk.no/nkk/util/ext-2.2/resources/images/default/s.gif"/>
        <xdr:cNvPicPr/>
      </xdr:nvPicPr>
      <xdr:blipFill>
        <a:blip r:embed="rId1053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053" name="Picture 37" descr="https://www.nkk.no/nkk/util/ext-2.2/resources/images/default/s.gif"/>
        <xdr:cNvPicPr/>
      </xdr:nvPicPr>
      <xdr:blipFill>
        <a:blip r:embed="rId1054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054" name="Picture 19" descr="https://www.dogweb.no/dogweb/util/ext-2.2/resources/images/default/s.gif"/>
        <xdr:cNvPicPr/>
      </xdr:nvPicPr>
      <xdr:blipFill>
        <a:blip r:embed="rId1055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055" name="Picture 20" descr="https://www.dogweb.no/dogweb/util/ext-2.2/resources/images/default/s.gif"/>
        <xdr:cNvPicPr/>
      </xdr:nvPicPr>
      <xdr:blipFill>
        <a:blip r:embed="rId105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056" name="Picture 21" descr="https://www.dogweb.no/dogweb/util/ext-2.2/resources/images/default/s.gif"/>
        <xdr:cNvPicPr/>
      </xdr:nvPicPr>
      <xdr:blipFill>
        <a:blip r:embed="rId1057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057" name="Picture 22" descr="https://www.dogweb.no/dogweb/util/ext-2.2/resources/images/default/s.gif"/>
        <xdr:cNvPicPr/>
      </xdr:nvPicPr>
      <xdr:blipFill>
        <a:blip r:embed="rId1058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058" name="Picture 23" descr="https://www.dogweb.no/dogweb/util/ext-2.2/resources/images/default/s.gif"/>
        <xdr:cNvPicPr/>
      </xdr:nvPicPr>
      <xdr:blipFill>
        <a:blip r:embed="rId1059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059" name="Picture 24" descr="https://www.dogweb.no/dogweb/util/ext-2.2/resources/images/default/s.gif"/>
        <xdr:cNvPicPr/>
      </xdr:nvPicPr>
      <xdr:blipFill>
        <a:blip r:embed="rId106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060" name="Picture 25" descr="https://www.dogweb.no/dogweb/util/ext-2.2/resources/images/default/s.gif"/>
        <xdr:cNvPicPr/>
      </xdr:nvPicPr>
      <xdr:blipFill>
        <a:blip r:embed="rId106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061" name="Picture 26" descr="https://www.dogweb.no/dogweb/util/ext-2.2/resources/images/default/s.gif"/>
        <xdr:cNvPicPr/>
      </xdr:nvPicPr>
      <xdr:blipFill>
        <a:blip r:embed="rId1062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062" name="Picture 27" descr="https://www.dogweb.no/dogweb/util/ext-2.2/resources/images/default/s.gif"/>
        <xdr:cNvPicPr/>
      </xdr:nvPicPr>
      <xdr:blipFill>
        <a:blip r:embed="rId1063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063" name="Picture 28" descr="https://www.dogweb.no/dogweb/util/ext-2.2/resources/images/default/s.gif"/>
        <xdr:cNvPicPr/>
      </xdr:nvPicPr>
      <xdr:blipFill>
        <a:blip r:embed="rId106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064" name="Picture 29" descr="https://www.dogweb.no/dogweb/util/ext-2.2/resources/images/default/s.gif"/>
        <xdr:cNvPicPr/>
      </xdr:nvPicPr>
      <xdr:blipFill>
        <a:blip r:embed="rId106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065" name="Picture 30" descr="https://www.dogweb.no/dogweb/util/ext-2.2/resources/images/default/s.gif"/>
        <xdr:cNvPicPr/>
      </xdr:nvPicPr>
      <xdr:blipFill>
        <a:blip r:embed="rId1066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066" name="Picture 31" descr="https://www.dogweb.no/dogweb/util/ext-2.2/resources/images/default/s.gif"/>
        <xdr:cNvPicPr/>
      </xdr:nvPicPr>
      <xdr:blipFill>
        <a:blip r:embed="rId106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067" name="Picture 32" descr="https://www.dogweb.no/dogweb/util/ext-2.2/resources/images/default/s.gif"/>
        <xdr:cNvPicPr/>
      </xdr:nvPicPr>
      <xdr:blipFill>
        <a:blip r:embed="rId106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068" name="Picture 33" descr="https://www.dogweb.no/dogweb/util/ext-2.2/resources/images/default/s.gif"/>
        <xdr:cNvPicPr/>
      </xdr:nvPicPr>
      <xdr:blipFill>
        <a:blip r:embed="rId106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069" name="Picture 34" descr="https://www.dogweb.no/dogweb/util/ext-2.2/resources/images/default/s.gif"/>
        <xdr:cNvPicPr/>
      </xdr:nvPicPr>
      <xdr:blipFill>
        <a:blip r:embed="rId1070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2960</xdr:colOff>
      <xdr:row>32</xdr:row>
      <xdr:rowOff>9720</xdr:rowOff>
    </xdr:to>
    <xdr:pic>
      <xdr:nvPicPr>
        <xdr:cNvPr id="1070" name="Picture 35" descr="https://www.dogweb.no/dogweb/util/ext-2.2/resources/images/default/s.gif"/>
        <xdr:cNvPicPr/>
      </xdr:nvPicPr>
      <xdr:blipFill>
        <a:blip r:embed="rId1071"/>
        <a:stretch/>
      </xdr:blipFill>
      <xdr:spPr>
        <a:xfrm>
          <a:off x="15685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0</xdr:colOff>
      <xdr:row>32</xdr:row>
      <xdr:rowOff>9720</xdr:rowOff>
    </xdr:to>
    <xdr:pic>
      <xdr:nvPicPr>
        <xdr:cNvPr id="1071" name="Picture 36" descr="https://www.dogweb.no/dogweb/util/ext-2.2/resources/images/default/s.gif"/>
        <xdr:cNvPicPr/>
      </xdr:nvPicPr>
      <xdr:blipFill>
        <a:blip r:embed="rId1072"/>
        <a:stretch/>
      </xdr:blipFill>
      <xdr:spPr>
        <a:xfrm>
          <a:off x="1900800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0800</xdr:colOff>
      <xdr:row>32</xdr:row>
      <xdr:rowOff>9720</xdr:rowOff>
    </xdr:to>
    <xdr:pic>
      <xdr:nvPicPr>
        <xdr:cNvPr id="1072" name="Picture 37" descr="https://www.dogweb.no/dogweb/util/ext-2.2/resources/images/default/s.gif"/>
        <xdr:cNvPicPr/>
      </xdr:nvPicPr>
      <xdr:blipFill>
        <a:blip r:embed="rId1073"/>
        <a:stretch/>
      </xdr:blipFill>
      <xdr:spPr>
        <a:xfrm>
          <a:off x="1965204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073" name="Picture 19" descr="https://www.dogweb.no/dogweb/util/ext-2.2/resources/images/default/s.gif"/>
        <xdr:cNvPicPr/>
      </xdr:nvPicPr>
      <xdr:blipFill>
        <a:blip r:embed="rId1074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074" name="Picture 20" descr="https://www.dogweb.no/dogweb/util/ext-2.2/resources/images/default/s.gif"/>
        <xdr:cNvPicPr/>
      </xdr:nvPicPr>
      <xdr:blipFill>
        <a:blip r:embed="rId1075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075" name="Picture 21" descr="https://www.dogweb.no/dogweb/util/ext-2.2/resources/images/default/s.gif"/>
        <xdr:cNvPicPr/>
      </xdr:nvPicPr>
      <xdr:blipFill>
        <a:blip r:embed="rId1076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0800</xdr:colOff>
      <xdr:row>33</xdr:row>
      <xdr:rowOff>9720</xdr:rowOff>
    </xdr:to>
    <xdr:pic>
      <xdr:nvPicPr>
        <xdr:cNvPr id="1076" name="Picture 22" descr="https://www.dogweb.no/dogweb/util/ext-2.2/resources/images/default/s.gif"/>
        <xdr:cNvPicPr/>
      </xdr:nvPicPr>
      <xdr:blipFill>
        <a:blip r:embed="rId1077"/>
        <a:stretch/>
      </xdr:blipFill>
      <xdr:spPr>
        <a:xfrm>
          <a:off x="209397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077" name="Picture 23" descr="https://www.dogweb.no/dogweb/util/ext-2.2/resources/images/default/s.gif"/>
        <xdr:cNvPicPr/>
      </xdr:nvPicPr>
      <xdr:blipFill>
        <a:blip r:embed="rId1078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078" name="Picture 24" descr="https://www.dogweb.no/dogweb/util/ext-2.2/resources/images/default/s.gif"/>
        <xdr:cNvPicPr/>
      </xdr:nvPicPr>
      <xdr:blipFill>
        <a:blip r:embed="rId1079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079" name="Picture 25" descr="https://www.dogweb.no/dogweb/util/ext-2.2/resources/images/default/s.gif"/>
        <xdr:cNvPicPr/>
      </xdr:nvPicPr>
      <xdr:blipFill>
        <a:blip r:embed="rId1080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0800</xdr:colOff>
      <xdr:row>33</xdr:row>
      <xdr:rowOff>9720</xdr:rowOff>
    </xdr:to>
    <xdr:pic>
      <xdr:nvPicPr>
        <xdr:cNvPr id="1080" name="Picture 26" descr="https://www.dogweb.no/dogweb/util/ext-2.2/resources/images/default/s.gif"/>
        <xdr:cNvPicPr/>
      </xdr:nvPicPr>
      <xdr:blipFill>
        <a:blip r:embed="rId1081"/>
        <a:stretch/>
      </xdr:blipFill>
      <xdr:spPr>
        <a:xfrm>
          <a:off x="209397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081" name="Picture 27" descr="https://www.dogweb.no/dogweb/util/ext-2.2/resources/images/default/s.gif"/>
        <xdr:cNvPicPr/>
      </xdr:nvPicPr>
      <xdr:blipFill>
        <a:blip r:embed="rId1082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082" name="Picture 28" descr="https://www.dogweb.no/dogweb/util/ext-2.2/resources/images/default/s.gif"/>
        <xdr:cNvPicPr/>
      </xdr:nvPicPr>
      <xdr:blipFill>
        <a:blip r:embed="rId1083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083" name="Picture 29" descr="https://www.dogweb.no/dogweb/util/ext-2.2/resources/images/default/s.gif"/>
        <xdr:cNvPicPr/>
      </xdr:nvPicPr>
      <xdr:blipFill>
        <a:blip r:embed="rId1084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0800</xdr:colOff>
      <xdr:row>33</xdr:row>
      <xdr:rowOff>9720</xdr:rowOff>
    </xdr:to>
    <xdr:pic>
      <xdr:nvPicPr>
        <xdr:cNvPr id="1084" name="Picture 30" descr="https://www.dogweb.no/dogweb/util/ext-2.2/resources/images/default/s.gif"/>
        <xdr:cNvPicPr/>
      </xdr:nvPicPr>
      <xdr:blipFill>
        <a:blip r:embed="rId1085"/>
        <a:stretch/>
      </xdr:blipFill>
      <xdr:spPr>
        <a:xfrm>
          <a:off x="209397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085" name="Picture 31" descr="https://www.dogweb.no/dogweb/util/ext-2.2/resources/images/default/s.gif"/>
        <xdr:cNvPicPr/>
      </xdr:nvPicPr>
      <xdr:blipFill>
        <a:blip r:embed="rId1086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086" name="Picture 32" descr="https://www.dogweb.no/dogweb/util/ext-2.2/resources/images/default/s.gif"/>
        <xdr:cNvPicPr/>
      </xdr:nvPicPr>
      <xdr:blipFill>
        <a:blip r:embed="rId1087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087" name="Picture 33" descr="https://www.dogweb.no/dogweb/util/ext-2.2/resources/images/default/s.gif"/>
        <xdr:cNvPicPr/>
      </xdr:nvPicPr>
      <xdr:blipFill>
        <a:blip r:embed="rId1088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0800</xdr:colOff>
      <xdr:row>33</xdr:row>
      <xdr:rowOff>9720</xdr:rowOff>
    </xdr:to>
    <xdr:pic>
      <xdr:nvPicPr>
        <xdr:cNvPr id="1088" name="Picture 34" descr="https://www.dogweb.no/dogweb/util/ext-2.2/resources/images/default/s.gif"/>
        <xdr:cNvPicPr/>
      </xdr:nvPicPr>
      <xdr:blipFill>
        <a:blip r:embed="rId1089"/>
        <a:stretch/>
      </xdr:blipFill>
      <xdr:spPr>
        <a:xfrm>
          <a:off x="20939760" y="540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pic>
      <xdr:nvPicPr>
        <xdr:cNvPr id="1089" name="Picture 35" descr="https://www.dogweb.no/dogweb/util/ext-2.2/resources/images/default/s.gif"/>
        <xdr:cNvPicPr/>
      </xdr:nvPicPr>
      <xdr:blipFill>
        <a:blip r:embed="rId1090"/>
        <a:stretch/>
      </xdr:blipFill>
      <xdr:spPr>
        <a:xfrm>
          <a:off x="0" y="540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160</xdr:colOff>
      <xdr:row>33</xdr:row>
      <xdr:rowOff>9720</xdr:rowOff>
    </xdr:to>
    <xdr:pic>
      <xdr:nvPicPr>
        <xdr:cNvPr id="1090" name="Picture 36" descr="https://www.dogweb.no/dogweb/util/ext-2.2/resources/images/default/s.gif"/>
        <xdr:cNvPicPr/>
      </xdr:nvPicPr>
      <xdr:blipFill>
        <a:blip r:embed="rId1091"/>
        <a:stretch/>
      </xdr:blipFill>
      <xdr:spPr>
        <a:xfrm>
          <a:off x="714240" y="5400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440</xdr:colOff>
      <xdr:row>33</xdr:row>
      <xdr:rowOff>9720</xdr:rowOff>
    </xdr:to>
    <xdr:pic>
      <xdr:nvPicPr>
        <xdr:cNvPr id="1091" name="Picture 37" descr="https://www.dogweb.no/dogweb/util/ext-2.2/resources/images/default/s.gif"/>
        <xdr:cNvPicPr/>
      </xdr:nvPicPr>
      <xdr:blipFill>
        <a:blip r:embed="rId1092"/>
        <a:stretch/>
      </xdr:blipFill>
      <xdr:spPr>
        <a:xfrm>
          <a:off x="1670040" y="540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092" name="Picture 19" descr="https://www.nkk.no/nkk/util/ext-2.2/resources/images/default/s.gif"/>
        <xdr:cNvPicPr/>
      </xdr:nvPicPr>
      <xdr:blipFill>
        <a:blip r:embed="rId1093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093" name="Picture 20" descr="https://www.nkk.no/nkk/util/ext-2.2/resources/images/default/s.gif"/>
        <xdr:cNvPicPr/>
      </xdr:nvPicPr>
      <xdr:blipFill>
        <a:blip r:embed="rId109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094" name="Picture 21" descr="https://www.nkk.no/nkk/util/ext-2.2/resources/images/default/s.gif"/>
        <xdr:cNvPicPr/>
      </xdr:nvPicPr>
      <xdr:blipFill>
        <a:blip r:embed="rId1095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095" name="Picture 22" descr="https://www.nkk.no/nkk/util/ext-2.2/resources/images/default/s.gif"/>
        <xdr:cNvPicPr/>
      </xdr:nvPicPr>
      <xdr:blipFill>
        <a:blip r:embed="rId1096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096" name="Picture 23" descr="https://www.nkk.no/nkk/util/ext-2.2/resources/images/default/s.gif"/>
        <xdr:cNvPicPr/>
      </xdr:nvPicPr>
      <xdr:blipFill>
        <a:blip r:embed="rId109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097" name="Picture 24" descr="https://www.nkk.no/nkk/util/ext-2.2/resources/images/default/s.gif"/>
        <xdr:cNvPicPr/>
      </xdr:nvPicPr>
      <xdr:blipFill>
        <a:blip r:embed="rId109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098" name="Picture 25" descr="https://www.nkk.no/nkk/util/ext-2.2/resources/images/default/s.gif"/>
        <xdr:cNvPicPr/>
      </xdr:nvPicPr>
      <xdr:blipFill>
        <a:blip r:embed="rId1099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099" name="Picture 26" descr="https://www.nkk.no/nkk/util/ext-2.2/resources/images/default/s.gif"/>
        <xdr:cNvPicPr/>
      </xdr:nvPicPr>
      <xdr:blipFill>
        <a:blip r:embed="rId1100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00" name="Picture 27" descr="https://www.nkk.no/nkk/util/ext-2.2/resources/images/default/s.gif"/>
        <xdr:cNvPicPr/>
      </xdr:nvPicPr>
      <xdr:blipFill>
        <a:blip r:embed="rId1101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01" name="Picture 28" descr="https://www.nkk.no/nkk/util/ext-2.2/resources/images/default/s.gif"/>
        <xdr:cNvPicPr/>
      </xdr:nvPicPr>
      <xdr:blipFill>
        <a:blip r:embed="rId110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102" name="Picture 29" descr="https://www.nkk.no/nkk/util/ext-2.2/resources/images/default/s.gif"/>
        <xdr:cNvPicPr/>
      </xdr:nvPicPr>
      <xdr:blipFill>
        <a:blip r:embed="rId1103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103" name="Picture 30" descr="https://www.nkk.no/nkk/util/ext-2.2/resources/images/default/s.gif"/>
        <xdr:cNvPicPr/>
      </xdr:nvPicPr>
      <xdr:blipFill>
        <a:blip r:embed="rId1104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04" name="Picture 31" descr="https://www.nkk.no/nkk/util/ext-2.2/resources/images/default/s.gif"/>
        <xdr:cNvPicPr/>
      </xdr:nvPicPr>
      <xdr:blipFill>
        <a:blip r:embed="rId1105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05" name="Picture 32" descr="https://www.nkk.no/nkk/util/ext-2.2/resources/images/default/s.gif"/>
        <xdr:cNvPicPr/>
      </xdr:nvPicPr>
      <xdr:blipFill>
        <a:blip r:embed="rId110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106" name="Picture 33" descr="https://www.nkk.no/nkk/util/ext-2.2/resources/images/default/s.gif"/>
        <xdr:cNvPicPr/>
      </xdr:nvPicPr>
      <xdr:blipFill>
        <a:blip r:embed="rId1107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107" name="Picture 34" descr="https://www.nkk.no/nkk/util/ext-2.2/resources/images/default/s.gif"/>
        <xdr:cNvPicPr/>
      </xdr:nvPicPr>
      <xdr:blipFill>
        <a:blip r:embed="rId110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108" name="Picture 35" descr="https://www.nkk.no/nkk/util/ext-2.2/resources/images/default/s.gif"/>
        <xdr:cNvPicPr/>
      </xdr:nvPicPr>
      <xdr:blipFill>
        <a:blip r:embed="rId1109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109" name="Picture 36" descr="https://www.nkk.no/nkk/util/ext-2.2/resources/images/default/s.gif"/>
        <xdr:cNvPicPr/>
      </xdr:nvPicPr>
      <xdr:blipFill>
        <a:blip r:embed="rId1110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440</xdr:colOff>
      <xdr:row>32</xdr:row>
      <xdr:rowOff>9720</xdr:rowOff>
    </xdr:to>
    <xdr:pic>
      <xdr:nvPicPr>
        <xdr:cNvPr id="1110" name="Picture 37" descr="https://www.nkk.no/nkk/util/ext-2.2/resources/images/default/s.gif"/>
        <xdr:cNvPicPr/>
      </xdr:nvPicPr>
      <xdr:blipFill>
        <a:blip r:embed="rId1111"/>
        <a:stretch/>
      </xdr:blipFill>
      <xdr:spPr>
        <a:xfrm>
          <a:off x="167004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11" name="Picture 19" descr="https://www.nkk.no/nkk/util/ext-2.2/resources/images/default/s.gif"/>
        <xdr:cNvPicPr/>
      </xdr:nvPicPr>
      <xdr:blipFill>
        <a:blip r:embed="rId1112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12" name="Picture 20" descr="https://www.nkk.no/nkk/util/ext-2.2/resources/images/default/s.gif"/>
        <xdr:cNvPicPr/>
      </xdr:nvPicPr>
      <xdr:blipFill>
        <a:blip r:embed="rId1113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113" name="Picture 21" descr="https://www.nkk.no/nkk/util/ext-2.2/resources/images/default/s.gif"/>
        <xdr:cNvPicPr/>
      </xdr:nvPicPr>
      <xdr:blipFill>
        <a:blip r:embed="rId1114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0800</xdr:colOff>
      <xdr:row>32</xdr:row>
      <xdr:rowOff>9720</xdr:rowOff>
    </xdr:to>
    <xdr:pic>
      <xdr:nvPicPr>
        <xdr:cNvPr id="1114" name="Picture 22" descr="https://www.nkk.no/nkk/util/ext-2.2/resources/images/default/s.gif"/>
        <xdr:cNvPicPr/>
      </xdr:nvPicPr>
      <xdr:blipFill>
        <a:blip r:embed="rId1115"/>
        <a:stretch/>
      </xdr:blipFill>
      <xdr:spPr>
        <a:xfrm>
          <a:off x="202957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15" name="Picture 23" descr="https://www.nkk.no/nkk/util/ext-2.2/resources/images/default/s.gif"/>
        <xdr:cNvPicPr/>
      </xdr:nvPicPr>
      <xdr:blipFill>
        <a:blip r:embed="rId1116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16" name="Picture 24" descr="https://www.nkk.no/nkk/util/ext-2.2/resources/images/default/s.gif"/>
        <xdr:cNvPicPr/>
      </xdr:nvPicPr>
      <xdr:blipFill>
        <a:blip r:embed="rId1117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117" name="Picture 25" descr="https://www.nkk.no/nkk/util/ext-2.2/resources/images/default/s.gif"/>
        <xdr:cNvPicPr/>
      </xdr:nvPicPr>
      <xdr:blipFill>
        <a:blip r:embed="rId1118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0800</xdr:colOff>
      <xdr:row>32</xdr:row>
      <xdr:rowOff>9720</xdr:rowOff>
    </xdr:to>
    <xdr:pic>
      <xdr:nvPicPr>
        <xdr:cNvPr id="1118" name="Picture 26" descr="https://www.nkk.no/nkk/util/ext-2.2/resources/images/default/s.gif"/>
        <xdr:cNvPicPr/>
      </xdr:nvPicPr>
      <xdr:blipFill>
        <a:blip r:embed="rId1119"/>
        <a:stretch/>
      </xdr:blipFill>
      <xdr:spPr>
        <a:xfrm>
          <a:off x="202957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19" name="Picture 27" descr="https://www.nkk.no/nkk/util/ext-2.2/resources/images/default/s.gif"/>
        <xdr:cNvPicPr/>
      </xdr:nvPicPr>
      <xdr:blipFill>
        <a:blip r:embed="rId1120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20" name="Picture 28" descr="https://www.nkk.no/nkk/util/ext-2.2/resources/images/default/s.gif"/>
        <xdr:cNvPicPr/>
      </xdr:nvPicPr>
      <xdr:blipFill>
        <a:blip r:embed="rId1121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121" name="Picture 29" descr="https://www.nkk.no/nkk/util/ext-2.2/resources/images/default/s.gif"/>
        <xdr:cNvPicPr/>
      </xdr:nvPicPr>
      <xdr:blipFill>
        <a:blip r:embed="rId1122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0800</xdr:colOff>
      <xdr:row>32</xdr:row>
      <xdr:rowOff>9720</xdr:rowOff>
    </xdr:to>
    <xdr:pic>
      <xdr:nvPicPr>
        <xdr:cNvPr id="1122" name="Picture 30" descr="https://www.nkk.no/nkk/util/ext-2.2/resources/images/default/s.gif"/>
        <xdr:cNvPicPr/>
      </xdr:nvPicPr>
      <xdr:blipFill>
        <a:blip r:embed="rId1123"/>
        <a:stretch/>
      </xdr:blipFill>
      <xdr:spPr>
        <a:xfrm>
          <a:off x="202957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23" name="Picture 31" descr="https://www.nkk.no/nkk/util/ext-2.2/resources/images/default/s.gif"/>
        <xdr:cNvPicPr/>
      </xdr:nvPicPr>
      <xdr:blipFill>
        <a:blip r:embed="rId1124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24" name="Picture 32" descr="https://www.nkk.no/nkk/util/ext-2.2/resources/images/default/s.gif"/>
        <xdr:cNvPicPr/>
      </xdr:nvPicPr>
      <xdr:blipFill>
        <a:blip r:embed="rId1125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125" name="Picture 33" descr="https://www.nkk.no/nkk/util/ext-2.2/resources/images/default/s.gif"/>
        <xdr:cNvPicPr/>
      </xdr:nvPicPr>
      <xdr:blipFill>
        <a:blip r:embed="rId1126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0800</xdr:colOff>
      <xdr:row>32</xdr:row>
      <xdr:rowOff>9720</xdr:rowOff>
    </xdr:to>
    <xdr:pic>
      <xdr:nvPicPr>
        <xdr:cNvPr id="1126" name="Picture 34" descr="https://www.nkk.no/nkk/util/ext-2.2/resources/images/default/s.gif"/>
        <xdr:cNvPicPr/>
      </xdr:nvPicPr>
      <xdr:blipFill>
        <a:blip r:embed="rId1127"/>
        <a:stretch/>
      </xdr:blipFill>
      <xdr:spPr>
        <a:xfrm>
          <a:off x="202957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10800</xdr:colOff>
      <xdr:row>32</xdr:row>
      <xdr:rowOff>9720</xdr:rowOff>
    </xdr:to>
    <xdr:pic>
      <xdr:nvPicPr>
        <xdr:cNvPr id="1127" name="Picture 35" descr="https://www.nkk.no/nkk/util/ext-2.2/resources/images/default/s.gif"/>
        <xdr:cNvPicPr/>
      </xdr:nvPicPr>
      <xdr:blipFill>
        <a:blip r:embed="rId1128"/>
        <a:stretch/>
      </xdr:blipFill>
      <xdr:spPr>
        <a:xfrm>
          <a:off x="2093976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128" name="Picture 36" descr="https://www.nkk.no/nkk/util/ext-2.2/resources/images/default/s.gif"/>
        <xdr:cNvPicPr/>
      </xdr:nvPicPr>
      <xdr:blipFill>
        <a:blip r:embed="rId1129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129" name="Picture 37" descr="https://www.nkk.no/nkk/util/ext-2.2/resources/images/default/s.gif"/>
        <xdr:cNvPicPr/>
      </xdr:nvPicPr>
      <xdr:blipFill>
        <a:blip r:embed="rId1130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30" name="Bilde 20" descr=""/>
        <xdr:cNvPicPr/>
      </xdr:nvPicPr>
      <xdr:blipFill>
        <a:blip r:embed="rId1131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31" name="Bilde 21" descr=""/>
        <xdr:cNvPicPr/>
      </xdr:nvPicPr>
      <xdr:blipFill>
        <a:blip r:embed="rId113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32" name="Bilde 22" descr=""/>
        <xdr:cNvPicPr/>
      </xdr:nvPicPr>
      <xdr:blipFill>
        <a:blip r:embed="rId1133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33" name="Bilde 23" descr=""/>
        <xdr:cNvPicPr/>
      </xdr:nvPicPr>
      <xdr:blipFill>
        <a:blip r:embed="rId1134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34" name="Bilde 24" descr=""/>
        <xdr:cNvPicPr/>
      </xdr:nvPicPr>
      <xdr:blipFill>
        <a:blip r:embed="rId1135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35" name="Bilde 25" descr=""/>
        <xdr:cNvPicPr/>
      </xdr:nvPicPr>
      <xdr:blipFill>
        <a:blip r:embed="rId113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36" name="Bilde 26" descr=""/>
        <xdr:cNvPicPr/>
      </xdr:nvPicPr>
      <xdr:blipFill>
        <a:blip r:embed="rId1137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37" name="Bilde 27" descr=""/>
        <xdr:cNvPicPr/>
      </xdr:nvPicPr>
      <xdr:blipFill>
        <a:blip r:embed="rId1138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38" name="Bilde 28" descr=""/>
        <xdr:cNvPicPr/>
      </xdr:nvPicPr>
      <xdr:blipFill>
        <a:blip r:embed="rId1139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39" name="Bilde 29" descr=""/>
        <xdr:cNvPicPr/>
      </xdr:nvPicPr>
      <xdr:blipFill>
        <a:blip r:embed="rId114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40" name="Bilde 30" descr=""/>
        <xdr:cNvPicPr/>
      </xdr:nvPicPr>
      <xdr:blipFill>
        <a:blip r:embed="rId114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41" name="Bilde 31" descr=""/>
        <xdr:cNvPicPr/>
      </xdr:nvPicPr>
      <xdr:blipFill>
        <a:blip r:embed="rId1142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42" name="Bilde 32" descr=""/>
        <xdr:cNvPicPr/>
      </xdr:nvPicPr>
      <xdr:blipFill>
        <a:blip r:embed="rId1143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43" name="Bilde 33" descr=""/>
        <xdr:cNvPicPr/>
      </xdr:nvPicPr>
      <xdr:blipFill>
        <a:blip r:embed="rId114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44" name="Bilde 34" descr=""/>
        <xdr:cNvPicPr/>
      </xdr:nvPicPr>
      <xdr:blipFill>
        <a:blip r:embed="rId114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45" name="Bilde 35" descr=""/>
        <xdr:cNvPicPr/>
      </xdr:nvPicPr>
      <xdr:blipFill>
        <a:blip r:embed="rId1146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1146" name="Bilde 36" descr=""/>
        <xdr:cNvPicPr/>
      </xdr:nvPicPr>
      <xdr:blipFill>
        <a:blip r:embed="rId1147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160</xdr:colOff>
      <xdr:row>32</xdr:row>
      <xdr:rowOff>9720</xdr:rowOff>
    </xdr:to>
    <xdr:pic>
      <xdr:nvPicPr>
        <xdr:cNvPr id="1147" name="Bilde 37" descr=""/>
        <xdr:cNvPicPr/>
      </xdr:nvPicPr>
      <xdr:blipFill>
        <a:blip r:embed="rId1148"/>
        <a:stretch/>
      </xdr:blipFill>
      <xdr:spPr>
        <a:xfrm>
          <a:off x="902268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160</xdr:colOff>
      <xdr:row>32</xdr:row>
      <xdr:rowOff>9720</xdr:rowOff>
    </xdr:to>
    <xdr:pic>
      <xdr:nvPicPr>
        <xdr:cNvPr id="1148" name="Bilde 38" descr=""/>
        <xdr:cNvPicPr/>
      </xdr:nvPicPr>
      <xdr:blipFill>
        <a:blip r:embed="rId1149"/>
        <a:stretch/>
      </xdr:blipFill>
      <xdr:spPr>
        <a:xfrm>
          <a:off x="902268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49" name="Bilde 39" descr=""/>
        <xdr:cNvPicPr/>
      </xdr:nvPicPr>
      <xdr:blipFill>
        <a:blip r:embed="rId1150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50" name="Bilde 40" descr=""/>
        <xdr:cNvPicPr/>
      </xdr:nvPicPr>
      <xdr:blipFill>
        <a:blip r:embed="rId1151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51" name="Bilde 41" descr=""/>
        <xdr:cNvPicPr/>
      </xdr:nvPicPr>
      <xdr:blipFill>
        <a:blip r:embed="rId1152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52" name="Bilde 42" descr=""/>
        <xdr:cNvPicPr/>
      </xdr:nvPicPr>
      <xdr:blipFill>
        <a:blip r:embed="rId1153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53" name="Bilde 43" descr=""/>
        <xdr:cNvPicPr/>
      </xdr:nvPicPr>
      <xdr:blipFill>
        <a:blip r:embed="rId1154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54" name="Bilde 44" descr=""/>
        <xdr:cNvPicPr/>
      </xdr:nvPicPr>
      <xdr:blipFill>
        <a:blip r:embed="rId1155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55" name="Bilde 45" descr=""/>
        <xdr:cNvPicPr/>
      </xdr:nvPicPr>
      <xdr:blipFill>
        <a:blip r:embed="rId1156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56" name="Bilde 46" descr=""/>
        <xdr:cNvPicPr/>
      </xdr:nvPicPr>
      <xdr:blipFill>
        <a:blip r:embed="rId1157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0</xdr:colOff>
      <xdr:row>32</xdr:row>
      <xdr:rowOff>9720</xdr:rowOff>
    </xdr:to>
    <xdr:pic>
      <xdr:nvPicPr>
        <xdr:cNvPr id="1157" name="Bilde 47" descr=""/>
        <xdr:cNvPicPr/>
      </xdr:nvPicPr>
      <xdr:blipFill>
        <a:blip r:embed="rId1158"/>
        <a:stretch/>
      </xdr:blipFill>
      <xdr:spPr>
        <a:xfrm>
          <a:off x="2625120" y="5191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160</xdr:colOff>
      <xdr:row>32</xdr:row>
      <xdr:rowOff>9720</xdr:rowOff>
    </xdr:to>
    <xdr:pic>
      <xdr:nvPicPr>
        <xdr:cNvPr id="1158" name="Bilde 48" descr=""/>
        <xdr:cNvPicPr/>
      </xdr:nvPicPr>
      <xdr:blipFill>
        <a:blip r:embed="rId1159"/>
        <a:stretch/>
      </xdr:blipFill>
      <xdr:spPr>
        <a:xfrm>
          <a:off x="902268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160</xdr:colOff>
      <xdr:row>32</xdr:row>
      <xdr:rowOff>9720</xdr:rowOff>
    </xdr:to>
    <xdr:pic>
      <xdr:nvPicPr>
        <xdr:cNvPr id="1159" name="Bilde 49" descr=""/>
        <xdr:cNvPicPr/>
      </xdr:nvPicPr>
      <xdr:blipFill>
        <a:blip r:embed="rId1160"/>
        <a:stretch/>
      </xdr:blipFill>
      <xdr:spPr>
        <a:xfrm>
          <a:off x="902268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60" name="Picture 19" descr="https://www.dogweb.no/dogweb/util/ext-2.2/resources/images/default/s.gif"/>
        <xdr:cNvPicPr/>
      </xdr:nvPicPr>
      <xdr:blipFill>
        <a:blip r:embed="rId1161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61" name="Picture 20" descr="https://www.dogweb.no/dogweb/util/ext-2.2/resources/images/default/s.gif"/>
        <xdr:cNvPicPr/>
      </xdr:nvPicPr>
      <xdr:blipFill>
        <a:blip r:embed="rId116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62" name="Picture 21" descr="https://www.dogweb.no/dogweb/util/ext-2.2/resources/images/default/s.gif"/>
        <xdr:cNvPicPr/>
      </xdr:nvPicPr>
      <xdr:blipFill>
        <a:blip r:embed="rId1163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163" name="Picture 22" descr="https://www.dogweb.no/dogweb/util/ext-2.2/resources/images/default/s.gif"/>
        <xdr:cNvPicPr/>
      </xdr:nvPicPr>
      <xdr:blipFill>
        <a:blip r:embed="rId1164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64" name="Picture 23" descr="https://www.dogweb.no/dogweb/util/ext-2.2/resources/images/default/s.gif"/>
        <xdr:cNvPicPr/>
      </xdr:nvPicPr>
      <xdr:blipFill>
        <a:blip r:embed="rId1165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65" name="Picture 24" descr="https://www.dogweb.no/dogweb/util/ext-2.2/resources/images/default/s.gif"/>
        <xdr:cNvPicPr/>
      </xdr:nvPicPr>
      <xdr:blipFill>
        <a:blip r:embed="rId116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66" name="Picture 25" descr="https://www.dogweb.no/dogweb/util/ext-2.2/resources/images/default/s.gif"/>
        <xdr:cNvPicPr/>
      </xdr:nvPicPr>
      <xdr:blipFill>
        <a:blip r:embed="rId1167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167" name="Picture 26" descr="https://www.dogweb.no/dogweb/util/ext-2.2/resources/images/default/s.gif"/>
        <xdr:cNvPicPr/>
      </xdr:nvPicPr>
      <xdr:blipFill>
        <a:blip r:embed="rId1168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68" name="Picture 27" descr="https://www.dogweb.no/dogweb/util/ext-2.2/resources/images/default/s.gif"/>
        <xdr:cNvPicPr/>
      </xdr:nvPicPr>
      <xdr:blipFill>
        <a:blip r:embed="rId1169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69" name="Picture 28" descr="https://www.dogweb.no/dogweb/util/ext-2.2/resources/images/default/s.gif"/>
        <xdr:cNvPicPr/>
      </xdr:nvPicPr>
      <xdr:blipFill>
        <a:blip r:embed="rId117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70" name="Picture 29" descr="https://www.dogweb.no/dogweb/util/ext-2.2/resources/images/default/s.gif"/>
        <xdr:cNvPicPr/>
      </xdr:nvPicPr>
      <xdr:blipFill>
        <a:blip r:embed="rId117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171" name="Picture 30" descr="https://www.dogweb.no/dogweb/util/ext-2.2/resources/images/default/s.gif"/>
        <xdr:cNvPicPr/>
      </xdr:nvPicPr>
      <xdr:blipFill>
        <a:blip r:embed="rId1172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72" name="Picture 31" descr="https://www.dogweb.no/dogweb/util/ext-2.2/resources/images/default/s.gif"/>
        <xdr:cNvPicPr/>
      </xdr:nvPicPr>
      <xdr:blipFill>
        <a:blip r:embed="rId1173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73" name="Picture 32" descr="https://www.dogweb.no/dogweb/util/ext-2.2/resources/images/default/s.gif"/>
        <xdr:cNvPicPr/>
      </xdr:nvPicPr>
      <xdr:blipFill>
        <a:blip r:embed="rId117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74" name="Picture 33" descr="https://www.dogweb.no/dogweb/util/ext-2.2/resources/images/default/s.gif"/>
        <xdr:cNvPicPr/>
      </xdr:nvPicPr>
      <xdr:blipFill>
        <a:blip r:embed="rId117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175" name="Picture 34" descr="https://www.dogweb.no/dogweb/util/ext-2.2/resources/images/default/s.gif"/>
        <xdr:cNvPicPr/>
      </xdr:nvPicPr>
      <xdr:blipFill>
        <a:blip r:embed="rId1176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176" name="Picture 19" descr="https://www.dogweb.no/dogweb/util/ext-2.2/resources/images/default/s.gif"/>
        <xdr:cNvPicPr/>
      </xdr:nvPicPr>
      <xdr:blipFill>
        <a:blip r:embed="rId1177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177" name="Picture 20" descr="https://www.dogweb.no/dogweb/util/ext-2.2/resources/images/default/s.gif"/>
        <xdr:cNvPicPr/>
      </xdr:nvPicPr>
      <xdr:blipFill>
        <a:blip r:embed="rId1178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78" name="Picture 21" descr="https://www.dogweb.no/dogweb/util/ext-2.2/resources/images/default/s.gif"/>
        <xdr:cNvPicPr/>
      </xdr:nvPicPr>
      <xdr:blipFill>
        <a:blip r:embed="rId117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179" name="Picture 23" descr="https://www.dogweb.no/dogweb/util/ext-2.2/resources/images/default/s.gif"/>
        <xdr:cNvPicPr/>
      </xdr:nvPicPr>
      <xdr:blipFill>
        <a:blip r:embed="rId1180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180" name="Picture 24" descr="https://www.dogweb.no/dogweb/util/ext-2.2/resources/images/default/s.gif"/>
        <xdr:cNvPicPr/>
      </xdr:nvPicPr>
      <xdr:blipFill>
        <a:blip r:embed="rId1181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81" name="Picture 25" descr="https://www.dogweb.no/dogweb/util/ext-2.2/resources/images/default/s.gif"/>
        <xdr:cNvPicPr/>
      </xdr:nvPicPr>
      <xdr:blipFill>
        <a:blip r:embed="rId1182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182" name="Picture 27" descr="https://www.dogweb.no/dogweb/util/ext-2.2/resources/images/default/s.gif"/>
        <xdr:cNvPicPr/>
      </xdr:nvPicPr>
      <xdr:blipFill>
        <a:blip r:embed="rId1183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183" name="Picture 28" descr="https://www.dogweb.no/dogweb/util/ext-2.2/resources/images/default/s.gif"/>
        <xdr:cNvPicPr/>
      </xdr:nvPicPr>
      <xdr:blipFill>
        <a:blip r:embed="rId1184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84" name="Picture 29" descr="https://www.dogweb.no/dogweb/util/ext-2.2/resources/images/default/s.gif"/>
        <xdr:cNvPicPr/>
      </xdr:nvPicPr>
      <xdr:blipFill>
        <a:blip r:embed="rId118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185" name="Picture 31" descr="https://www.dogweb.no/dogweb/util/ext-2.2/resources/images/default/s.gif"/>
        <xdr:cNvPicPr/>
      </xdr:nvPicPr>
      <xdr:blipFill>
        <a:blip r:embed="rId1186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186" name="Picture 32" descr="https://www.dogweb.no/dogweb/util/ext-2.2/resources/images/default/s.gif"/>
        <xdr:cNvPicPr/>
      </xdr:nvPicPr>
      <xdr:blipFill>
        <a:blip r:embed="rId1187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187" name="Picture 33" descr="https://www.dogweb.no/dogweb/util/ext-2.2/resources/images/default/s.gif"/>
        <xdr:cNvPicPr/>
      </xdr:nvPicPr>
      <xdr:blipFill>
        <a:blip r:embed="rId1188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88" name="Picture 19" descr="https://www.nkk.no/nkk/util/ext-2.2/resources/images/default/s.gif"/>
        <xdr:cNvPicPr/>
      </xdr:nvPicPr>
      <xdr:blipFill>
        <a:blip r:embed="rId1189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89" name="Picture 20" descr="https://www.nkk.no/nkk/util/ext-2.2/resources/images/default/s.gif"/>
        <xdr:cNvPicPr/>
      </xdr:nvPicPr>
      <xdr:blipFill>
        <a:blip r:embed="rId119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190" name="Picture 21" descr="https://www.nkk.no/nkk/util/ext-2.2/resources/images/default/s.gif"/>
        <xdr:cNvPicPr/>
      </xdr:nvPicPr>
      <xdr:blipFill>
        <a:blip r:embed="rId1191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91" name="Picture 23" descr="https://www.nkk.no/nkk/util/ext-2.2/resources/images/default/s.gif"/>
        <xdr:cNvPicPr/>
      </xdr:nvPicPr>
      <xdr:blipFill>
        <a:blip r:embed="rId1192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92" name="Picture 24" descr="https://www.nkk.no/nkk/util/ext-2.2/resources/images/default/s.gif"/>
        <xdr:cNvPicPr/>
      </xdr:nvPicPr>
      <xdr:blipFill>
        <a:blip r:embed="rId1193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193" name="Picture 25" descr="https://www.nkk.no/nkk/util/ext-2.2/resources/images/default/s.gif"/>
        <xdr:cNvPicPr/>
      </xdr:nvPicPr>
      <xdr:blipFill>
        <a:blip r:embed="rId1194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94" name="Picture 27" descr="https://www.nkk.no/nkk/util/ext-2.2/resources/images/default/s.gif"/>
        <xdr:cNvPicPr/>
      </xdr:nvPicPr>
      <xdr:blipFill>
        <a:blip r:embed="rId1195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95" name="Picture 28" descr="https://www.nkk.no/nkk/util/ext-2.2/resources/images/default/s.gif"/>
        <xdr:cNvPicPr/>
      </xdr:nvPicPr>
      <xdr:blipFill>
        <a:blip r:embed="rId119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196" name="Picture 29" descr="https://www.nkk.no/nkk/util/ext-2.2/resources/images/default/s.gif"/>
        <xdr:cNvPicPr/>
      </xdr:nvPicPr>
      <xdr:blipFill>
        <a:blip r:embed="rId1197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97" name="Picture 31" descr="https://www.nkk.no/nkk/util/ext-2.2/resources/images/default/s.gif"/>
        <xdr:cNvPicPr/>
      </xdr:nvPicPr>
      <xdr:blipFill>
        <a:blip r:embed="rId1198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198" name="Picture 32" descr="https://www.nkk.no/nkk/util/ext-2.2/resources/images/default/s.gif"/>
        <xdr:cNvPicPr/>
      </xdr:nvPicPr>
      <xdr:blipFill>
        <a:blip r:embed="rId1199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199" name="Picture 33" descr="https://www.nkk.no/nkk/util/ext-2.2/resources/images/default/s.gif"/>
        <xdr:cNvPicPr/>
      </xdr:nvPicPr>
      <xdr:blipFill>
        <a:blip r:embed="rId1200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200" name="Picture 19" descr="https://www.nkk.no/nkk/util/ext-2.2/resources/images/default/s.gif"/>
        <xdr:cNvPicPr/>
      </xdr:nvPicPr>
      <xdr:blipFill>
        <a:blip r:embed="rId1201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201" name="Picture 20" descr="https://www.nkk.no/nkk/util/ext-2.2/resources/images/default/s.gif"/>
        <xdr:cNvPicPr/>
      </xdr:nvPicPr>
      <xdr:blipFill>
        <a:blip r:embed="rId120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202" name="Picture 21" descr="https://www.nkk.no/nkk/util/ext-2.2/resources/images/default/s.gif"/>
        <xdr:cNvPicPr/>
      </xdr:nvPicPr>
      <xdr:blipFill>
        <a:blip r:embed="rId1203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203" name="Picture 23" descr="https://www.nkk.no/nkk/util/ext-2.2/resources/images/default/s.gif"/>
        <xdr:cNvPicPr/>
      </xdr:nvPicPr>
      <xdr:blipFill>
        <a:blip r:embed="rId1204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204" name="Picture 24" descr="https://www.nkk.no/nkk/util/ext-2.2/resources/images/default/s.gif"/>
        <xdr:cNvPicPr/>
      </xdr:nvPicPr>
      <xdr:blipFill>
        <a:blip r:embed="rId1205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205" name="Picture 25" descr="https://www.nkk.no/nkk/util/ext-2.2/resources/images/default/s.gif"/>
        <xdr:cNvPicPr/>
      </xdr:nvPicPr>
      <xdr:blipFill>
        <a:blip r:embed="rId1206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206" name="Picture 27" descr="https://www.nkk.no/nkk/util/ext-2.2/resources/images/default/s.gif"/>
        <xdr:cNvPicPr/>
      </xdr:nvPicPr>
      <xdr:blipFill>
        <a:blip r:embed="rId120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207" name="Picture 28" descr="https://www.nkk.no/nkk/util/ext-2.2/resources/images/default/s.gif"/>
        <xdr:cNvPicPr/>
      </xdr:nvPicPr>
      <xdr:blipFill>
        <a:blip r:embed="rId120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208" name="Picture 29" descr="https://www.nkk.no/nkk/util/ext-2.2/resources/images/default/s.gif"/>
        <xdr:cNvPicPr/>
      </xdr:nvPicPr>
      <xdr:blipFill>
        <a:blip r:embed="rId1209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209" name="Picture 31" descr="https://www.nkk.no/nkk/util/ext-2.2/resources/images/default/s.gif"/>
        <xdr:cNvPicPr/>
      </xdr:nvPicPr>
      <xdr:blipFill>
        <a:blip r:embed="rId1210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210" name="Picture 32" descr="https://www.nkk.no/nkk/util/ext-2.2/resources/images/default/s.gif"/>
        <xdr:cNvPicPr/>
      </xdr:nvPicPr>
      <xdr:blipFill>
        <a:blip r:embed="rId1211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211" name="Picture 33" descr="https://www.nkk.no/nkk/util/ext-2.2/resources/images/default/s.gif"/>
        <xdr:cNvPicPr/>
      </xdr:nvPicPr>
      <xdr:blipFill>
        <a:blip r:embed="rId1212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212" name="Picture 19" descr="https://www.dogweb.no/dogweb/util/ext-2.2/resources/images/default/s.gif"/>
        <xdr:cNvPicPr/>
      </xdr:nvPicPr>
      <xdr:blipFill>
        <a:blip r:embed="rId1213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213" name="Picture 20" descr="https://www.dogweb.no/dogweb/util/ext-2.2/resources/images/default/s.gif"/>
        <xdr:cNvPicPr/>
      </xdr:nvPicPr>
      <xdr:blipFill>
        <a:blip r:embed="rId121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214" name="Picture 21" descr="https://www.dogweb.no/dogweb/util/ext-2.2/resources/images/default/s.gif"/>
        <xdr:cNvPicPr/>
      </xdr:nvPicPr>
      <xdr:blipFill>
        <a:blip r:embed="rId1215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215" name="Picture 22" descr="https://www.dogweb.no/dogweb/util/ext-2.2/resources/images/default/s.gif"/>
        <xdr:cNvPicPr/>
      </xdr:nvPicPr>
      <xdr:blipFill>
        <a:blip r:embed="rId1216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216" name="Picture 23" descr="https://www.dogweb.no/dogweb/util/ext-2.2/resources/images/default/s.gif"/>
        <xdr:cNvPicPr/>
      </xdr:nvPicPr>
      <xdr:blipFill>
        <a:blip r:embed="rId121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217" name="Picture 24" descr="https://www.dogweb.no/dogweb/util/ext-2.2/resources/images/default/s.gif"/>
        <xdr:cNvPicPr/>
      </xdr:nvPicPr>
      <xdr:blipFill>
        <a:blip r:embed="rId121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218" name="Picture 25" descr="https://www.dogweb.no/dogweb/util/ext-2.2/resources/images/default/s.gif"/>
        <xdr:cNvPicPr/>
      </xdr:nvPicPr>
      <xdr:blipFill>
        <a:blip r:embed="rId1219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219" name="Picture 26" descr="https://www.dogweb.no/dogweb/util/ext-2.2/resources/images/default/s.gif"/>
        <xdr:cNvPicPr/>
      </xdr:nvPicPr>
      <xdr:blipFill>
        <a:blip r:embed="rId1220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220" name="Picture 27" descr="https://www.dogweb.no/dogweb/util/ext-2.2/resources/images/default/s.gif"/>
        <xdr:cNvPicPr/>
      </xdr:nvPicPr>
      <xdr:blipFill>
        <a:blip r:embed="rId1221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221" name="Picture 28" descr="https://www.dogweb.no/dogweb/util/ext-2.2/resources/images/default/s.gif"/>
        <xdr:cNvPicPr/>
      </xdr:nvPicPr>
      <xdr:blipFill>
        <a:blip r:embed="rId122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222" name="Picture 29" descr="https://www.dogweb.no/dogweb/util/ext-2.2/resources/images/default/s.gif"/>
        <xdr:cNvPicPr/>
      </xdr:nvPicPr>
      <xdr:blipFill>
        <a:blip r:embed="rId1223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223" name="Picture 30" descr="https://www.dogweb.no/dogweb/util/ext-2.2/resources/images/default/s.gif"/>
        <xdr:cNvPicPr/>
      </xdr:nvPicPr>
      <xdr:blipFill>
        <a:blip r:embed="rId1224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224" name="Picture 31" descr="https://www.dogweb.no/dogweb/util/ext-2.2/resources/images/default/s.gif"/>
        <xdr:cNvPicPr/>
      </xdr:nvPicPr>
      <xdr:blipFill>
        <a:blip r:embed="rId1225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225" name="Picture 32" descr="https://www.dogweb.no/dogweb/util/ext-2.2/resources/images/default/s.gif"/>
        <xdr:cNvPicPr/>
      </xdr:nvPicPr>
      <xdr:blipFill>
        <a:blip r:embed="rId1226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226" name="Picture 33" descr="https://www.dogweb.no/dogweb/util/ext-2.2/resources/images/default/s.gif"/>
        <xdr:cNvPicPr/>
      </xdr:nvPicPr>
      <xdr:blipFill>
        <a:blip r:embed="rId1227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227" name="Picture 34" descr="https://www.dogweb.no/dogweb/util/ext-2.2/resources/images/default/s.gif"/>
        <xdr:cNvPicPr/>
      </xdr:nvPicPr>
      <xdr:blipFill>
        <a:blip r:embed="rId1228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228" name="Picture 19" descr="https://www.dogweb.no/dogweb/util/ext-2.2/resources/images/default/s.gif"/>
        <xdr:cNvPicPr/>
      </xdr:nvPicPr>
      <xdr:blipFill>
        <a:blip r:embed="rId1229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229" name="Picture 20" descr="https://www.dogweb.no/dogweb/util/ext-2.2/resources/images/default/s.gif"/>
        <xdr:cNvPicPr/>
      </xdr:nvPicPr>
      <xdr:blipFill>
        <a:blip r:embed="rId1230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230" name="Picture 21" descr="https://www.dogweb.no/dogweb/util/ext-2.2/resources/images/default/s.gif"/>
        <xdr:cNvPicPr/>
      </xdr:nvPicPr>
      <xdr:blipFill>
        <a:blip r:embed="rId1231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231" name="Picture 23" descr="https://www.dogweb.no/dogweb/util/ext-2.2/resources/images/default/s.gif"/>
        <xdr:cNvPicPr/>
      </xdr:nvPicPr>
      <xdr:blipFill>
        <a:blip r:embed="rId1232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232" name="Picture 24" descr="https://www.dogweb.no/dogweb/util/ext-2.2/resources/images/default/s.gif"/>
        <xdr:cNvPicPr/>
      </xdr:nvPicPr>
      <xdr:blipFill>
        <a:blip r:embed="rId1233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233" name="Picture 25" descr="https://www.dogweb.no/dogweb/util/ext-2.2/resources/images/default/s.gif"/>
        <xdr:cNvPicPr/>
      </xdr:nvPicPr>
      <xdr:blipFill>
        <a:blip r:embed="rId1234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234" name="Picture 27" descr="https://www.dogweb.no/dogweb/util/ext-2.2/resources/images/default/s.gif"/>
        <xdr:cNvPicPr/>
      </xdr:nvPicPr>
      <xdr:blipFill>
        <a:blip r:embed="rId1235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235" name="Picture 28" descr="https://www.dogweb.no/dogweb/util/ext-2.2/resources/images/default/s.gif"/>
        <xdr:cNvPicPr/>
      </xdr:nvPicPr>
      <xdr:blipFill>
        <a:blip r:embed="rId1236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236" name="Picture 29" descr="https://www.dogweb.no/dogweb/util/ext-2.2/resources/images/default/s.gif"/>
        <xdr:cNvPicPr/>
      </xdr:nvPicPr>
      <xdr:blipFill>
        <a:blip r:embed="rId1237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237" name="Picture 31" descr="https://www.dogweb.no/dogweb/util/ext-2.2/resources/images/default/s.gif"/>
        <xdr:cNvPicPr/>
      </xdr:nvPicPr>
      <xdr:blipFill>
        <a:blip r:embed="rId1238"/>
        <a:stretch/>
      </xdr:blipFill>
      <xdr:spPr>
        <a:xfrm>
          <a:off x="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</xdr:colOff>
      <xdr:row>32</xdr:row>
      <xdr:rowOff>9720</xdr:rowOff>
    </xdr:to>
    <xdr:pic>
      <xdr:nvPicPr>
        <xdr:cNvPr id="1238" name="Picture 32" descr="https://www.dogweb.no/dogweb/util/ext-2.2/resources/images/default/s.gif"/>
        <xdr:cNvPicPr/>
      </xdr:nvPicPr>
      <xdr:blipFill>
        <a:blip r:embed="rId1239"/>
        <a:stretch/>
      </xdr:blipFill>
      <xdr:spPr>
        <a:xfrm>
          <a:off x="714240" y="51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1239" name="Picture 33" descr="https://www.dogweb.no/dogweb/util/ext-2.2/resources/images/default/s.gif"/>
        <xdr:cNvPicPr/>
      </xdr:nvPicPr>
      <xdr:blipFill>
        <a:blip r:embed="rId1240"/>
        <a:stretch/>
      </xdr:blipFill>
      <xdr:spPr>
        <a:xfrm>
          <a:off x="2122200" y="519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240" name="Picture 19" descr="https://www.nkk.no/nkk/util/ext-2.2/resources/images/default/s.gif"/>
        <xdr:cNvPicPr/>
      </xdr:nvPicPr>
      <xdr:blipFill>
        <a:blip r:embed="rId1241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241" name="Picture 20" descr="https://www.nkk.no/nkk/util/ext-2.2/resources/images/default/s.gif"/>
        <xdr:cNvPicPr/>
      </xdr:nvPicPr>
      <xdr:blipFill>
        <a:blip r:embed="rId1242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242" name="Picture 21" descr="https://www.nkk.no/nkk/util/ext-2.2/resources/images/default/s.gif"/>
        <xdr:cNvPicPr/>
      </xdr:nvPicPr>
      <xdr:blipFill>
        <a:blip r:embed="rId1243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243" name="Picture 23" descr="https://www.nkk.no/nkk/util/ext-2.2/resources/images/default/s.gif"/>
        <xdr:cNvPicPr/>
      </xdr:nvPicPr>
      <xdr:blipFill>
        <a:blip r:embed="rId1244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244" name="Picture 24" descr="https://www.nkk.no/nkk/util/ext-2.2/resources/images/default/s.gif"/>
        <xdr:cNvPicPr/>
      </xdr:nvPicPr>
      <xdr:blipFill>
        <a:blip r:embed="rId1245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245" name="Picture 25" descr="https://www.nkk.no/nkk/util/ext-2.2/resources/images/default/s.gif"/>
        <xdr:cNvPicPr/>
      </xdr:nvPicPr>
      <xdr:blipFill>
        <a:blip r:embed="rId1246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246" name="Picture 27" descr="https://www.nkk.no/nkk/util/ext-2.2/resources/images/default/s.gif"/>
        <xdr:cNvPicPr/>
      </xdr:nvPicPr>
      <xdr:blipFill>
        <a:blip r:embed="rId124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247" name="Picture 28" descr="https://www.nkk.no/nkk/util/ext-2.2/resources/images/default/s.gif"/>
        <xdr:cNvPicPr/>
      </xdr:nvPicPr>
      <xdr:blipFill>
        <a:blip r:embed="rId1248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248" name="Picture 29" descr="https://www.nkk.no/nkk/util/ext-2.2/resources/images/default/s.gif"/>
        <xdr:cNvPicPr/>
      </xdr:nvPicPr>
      <xdr:blipFill>
        <a:blip r:embed="rId1249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249" name="Picture 31" descr="https://www.nkk.no/nkk/util/ext-2.2/resources/images/default/s.gif"/>
        <xdr:cNvPicPr/>
      </xdr:nvPicPr>
      <xdr:blipFill>
        <a:blip r:embed="rId1250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250" name="Picture 32" descr="https://www.nkk.no/nkk/util/ext-2.2/resources/images/default/s.gif"/>
        <xdr:cNvPicPr/>
      </xdr:nvPicPr>
      <xdr:blipFill>
        <a:blip r:embed="rId1251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251" name="Picture 33" descr="https://www.nkk.no/nkk/util/ext-2.2/resources/images/default/s.gif"/>
        <xdr:cNvPicPr/>
      </xdr:nvPicPr>
      <xdr:blipFill>
        <a:blip r:embed="rId1252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252" name="Picture 19" descr="https://www.nkk.no/nkk/util/ext-2.2/resources/images/default/s.gif"/>
        <xdr:cNvPicPr/>
      </xdr:nvPicPr>
      <xdr:blipFill>
        <a:blip r:embed="rId1253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253" name="Picture 20" descr="https://www.nkk.no/nkk/util/ext-2.2/resources/images/default/s.gif"/>
        <xdr:cNvPicPr/>
      </xdr:nvPicPr>
      <xdr:blipFill>
        <a:blip r:embed="rId1254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254" name="Picture 21" descr="https://www.nkk.no/nkk/util/ext-2.2/resources/images/default/s.gif"/>
        <xdr:cNvPicPr/>
      </xdr:nvPicPr>
      <xdr:blipFill>
        <a:blip r:embed="rId1255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255" name="Picture 23" descr="https://www.nkk.no/nkk/util/ext-2.2/resources/images/default/s.gif"/>
        <xdr:cNvPicPr/>
      </xdr:nvPicPr>
      <xdr:blipFill>
        <a:blip r:embed="rId1256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256" name="Picture 24" descr="https://www.nkk.no/nkk/util/ext-2.2/resources/images/default/s.gif"/>
        <xdr:cNvPicPr/>
      </xdr:nvPicPr>
      <xdr:blipFill>
        <a:blip r:embed="rId1257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257" name="Picture 25" descr="https://www.nkk.no/nkk/util/ext-2.2/resources/images/default/s.gif"/>
        <xdr:cNvPicPr/>
      </xdr:nvPicPr>
      <xdr:blipFill>
        <a:blip r:embed="rId1258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258" name="Picture 27" descr="https://www.nkk.no/nkk/util/ext-2.2/resources/images/default/s.gif"/>
        <xdr:cNvPicPr/>
      </xdr:nvPicPr>
      <xdr:blipFill>
        <a:blip r:embed="rId1259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259" name="Picture 28" descr="https://www.nkk.no/nkk/util/ext-2.2/resources/images/default/s.gif"/>
        <xdr:cNvPicPr/>
      </xdr:nvPicPr>
      <xdr:blipFill>
        <a:blip r:embed="rId1260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260" name="Picture 29" descr="https://www.nkk.no/nkk/util/ext-2.2/resources/images/default/s.gif"/>
        <xdr:cNvPicPr/>
      </xdr:nvPicPr>
      <xdr:blipFill>
        <a:blip r:embed="rId1261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261" name="Picture 31" descr="https://www.nkk.no/nkk/util/ext-2.2/resources/images/default/s.gif"/>
        <xdr:cNvPicPr/>
      </xdr:nvPicPr>
      <xdr:blipFill>
        <a:blip r:embed="rId1262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</xdr:colOff>
      <xdr:row>31</xdr:row>
      <xdr:rowOff>9360</xdr:rowOff>
    </xdr:to>
    <xdr:pic>
      <xdr:nvPicPr>
        <xdr:cNvPr id="1262" name="Picture 32" descr="https://www.nkk.no/nkk/util/ext-2.2/resources/images/default/s.gif"/>
        <xdr:cNvPicPr/>
      </xdr:nvPicPr>
      <xdr:blipFill>
        <a:blip r:embed="rId1263"/>
        <a:stretch/>
      </xdr:blipFill>
      <xdr:spPr>
        <a:xfrm>
          <a:off x="71424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2960</xdr:colOff>
      <xdr:row>32</xdr:row>
      <xdr:rowOff>9720</xdr:rowOff>
    </xdr:to>
    <xdr:pic>
      <xdr:nvPicPr>
        <xdr:cNvPr id="1263" name="Picture 33" descr="https://www.nkk.no/nkk/util/ext-2.2/resources/images/default/s.gif"/>
        <xdr:cNvPicPr/>
      </xdr:nvPicPr>
      <xdr:blipFill>
        <a:blip r:embed="rId1264"/>
        <a:stretch/>
      </xdr:blipFill>
      <xdr:spPr>
        <a:xfrm>
          <a:off x="13480920" y="51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64" name="Picture 21" descr="https://www.nkk.no/nkk/util/ext-2.2/resources/images/default/s.gif"/>
        <xdr:cNvPicPr/>
      </xdr:nvPicPr>
      <xdr:blipFill>
        <a:blip r:embed="rId1265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65" name="Picture 25" descr="https://www.nkk.no/nkk/util/ext-2.2/resources/images/default/s.gif"/>
        <xdr:cNvPicPr/>
      </xdr:nvPicPr>
      <xdr:blipFill>
        <a:blip r:embed="rId1266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66" name="Picture 29" descr="https://www.nkk.no/nkk/util/ext-2.2/resources/images/default/s.gif"/>
        <xdr:cNvPicPr/>
      </xdr:nvPicPr>
      <xdr:blipFill>
        <a:blip r:embed="rId1267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67" name="Picture 33" descr="https://www.nkk.no/nkk/util/ext-2.2/resources/images/default/s.gif"/>
        <xdr:cNvPicPr/>
      </xdr:nvPicPr>
      <xdr:blipFill>
        <a:blip r:embed="rId1268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68" name="Picture 21" descr="https://www.nkk.no/nkk/util/ext-2.2/resources/images/default/s.gif"/>
        <xdr:cNvPicPr/>
      </xdr:nvPicPr>
      <xdr:blipFill>
        <a:blip r:embed="rId1269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69" name="Picture 25" descr="https://www.nkk.no/nkk/util/ext-2.2/resources/images/default/s.gif"/>
        <xdr:cNvPicPr/>
      </xdr:nvPicPr>
      <xdr:blipFill>
        <a:blip r:embed="rId1270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70" name="Picture 29" descr="https://www.nkk.no/nkk/util/ext-2.2/resources/images/default/s.gif"/>
        <xdr:cNvPicPr/>
      </xdr:nvPicPr>
      <xdr:blipFill>
        <a:blip r:embed="rId1271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71" name="Picture 33" descr="https://www.nkk.no/nkk/util/ext-2.2/resources/images/default/s.gif"/>
        <xdr:cNvPicPr/>
      </xdr:nvPicPr>
      <xdr:blipFill>
        <a:blip r:embed="rId1272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72" name="Picture 21" descr="https://www.nkk.no/nkk/util/ext-2.2/resources/images/default/s.gif"/>
        <xdr:cNvPicPr/>
      </xdr:nvPicPr>
      <xdr:blipFill>
        <a:blip r:embed="rId1273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73" name="Picture 25" descr="https://www.nkk.no/nkk/util/ext-2.2/resources/images/default/s.gif"/>
        <xdr:cNvPicPr/>
      </xdr:nvPicPr>
      <xdr:blipFill>
        <a:blip r:embed="rId1274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74" name="Picture 29" descr="https://www.nkk.no/nkk/util/ext-2.2/resources/images/default/s.gif"/>
        <xdr:cNvPicPr/>
      </xdr:nvPicPr>
      <xdr:blipFill>
        <a:blip r:embed="rId1275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75" name="Picture 33" descr="https://www.nkk.no/nkk/util/ext-2.2/resources/images/default/s.gif"/>
        <xdr:cNvPicPr/>
      </xdr:nvPicPr>
      <xdr:blipFill>
        <a:blip r:embed="rId1276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76" name="Picture 21" descr="https://www.nkk.no/nkk/util/ext-2.2/resources/images/default/s.gif"/>
        <xdr:cNvPicPr/>
      </xdr:nvPicPr>
      <xdr:blipFill>
        <a:blip r:embed="rId1277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77" name="Picture 25" descr="https://www.nkk.no/nkk/util/ext-2.2/resources/images/default/s.gif"/>
        <xdr:cNvPicPr/>
      </xdr:nvPicPr>
      <xdr:blipFill>
        <a:blip r:embed="rId1278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78" name="Picture 29" descr="https://www.nkk.no/nkk/util/ext-2.2/resources/images/default/s.gif"/>
        <xdr:cNvPicPr/>
      </xdr:nvPicPr>
      <xdr:blipFill>
        <a:blip r:embed="rId1279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79" name="Picture 33" descr="https://www.nkk.no/nkk/util/ext-2.2/resources/images/default/s.gif"/>
        <xdr:cNvPicPr/>
      </xdr:nvPicPr>
      <xdr:blipFill>
        <a:blip r:embed="rId1280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80" name="Picture 21" descr="https://www.nkk.no/nkk/util/ext-2.2/resources/images/default/s.gif"/>
        <xdr:cNvPicPr/>
      </xdr:nvPicPr>
      <xdr:blipFill>
        <a:blip r:embed="rId1281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81" name="Picture 25" descr="https://www.nkk.no/nkk/util/ext-2.2/resources/images/default/s.gif"/>
        <xdr:cNvPicPr/>
      </xdr:nvPicPr>
      <xdr:blipFill>
        <a:blip r:embed="rId1282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82" name="Picture 29" descr="https://www.nkk.no/nkk/util/ext-2.2/resources/images/default/s.gif"/>
        <xdr:cNvPicPr/>
      </xdr:nvPicPr>
      <xdr:blipFill>
        <a:blip r:embed="rId1283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83" name="Picture 33" descr="https://www.nkk.no/nkk/util/ext-2.2/resources/images/default/s.gif"/>
        <xdr:cNvPicPr/>
      </xdr:nvPicPr>
      <xdr:blipFill>
        <a:blip r:embed="rId1284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84" name="Picture 21" descr="https://www.nkk.no/nkk/util/ext-2.2/resources/images/default/s.gif"/>
        <xdr:cNvPicPr/>
      </xdr:nvPicPr>
      <xdr:blipFill>
        <a:blip r:embed="rId1285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85" name="Picture 25" descr="https://www.nkk.no/nkk/util/ext-2.2/resources/images/default/s.gif"/>
        <xdr:cNvPicPr/>
      </xdr:nvPicPr>
      <xdr:blipFill>
        <a:blip r:embed="rId1286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86" name="Picture 29" descr="https://www.nkk.no/nkk/util/ext-2.2/resources/images/default/s.gif"/>
        <xdr:cNvPicPr/>
      </xdr:nvPicPr>
      <xdr:blipFill>
        <a:blip r:embed="rId1287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87" name="Picture 33" descr="https://www.nkk.no/nkk/util/ext-2.2/resources/images/default/s.gif"/>
        <xdr:cNvPicPr/>
      </xdr:nvPicPr>
      <xdr:blipFill>
        <a:blip r:embed="rId1288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88" name="Picture 21" descr="https://www.nkk.no/nkk/util/ext-2.2/resources/images/default/s.gif"/>
        <xdr:cNvPicPr/>
      </xdr:nvPicPr>
      <xdr:blipFill>
        <a:blip r:embed="rId1289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89" name="Picture 25" descr="https://www.nkk.no/nkk/util/ext-2.2/resources/images/default/s.gif"/>
        <xdr:cNvPicPr/>
      </xdr:nvPicPr>
      <xdr:blipFill>
        <a:blip r:embed="rId1290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90" name="Picture 29" descr="https://www.nkk.no/nkk/util/ext-2.2/resources/images/default/s.gif"/>
        <xdr:cNvPicPr/>
      </xdr:nvPicPr>
      <xdr:blipFill>
        <a:blip r:embed="rId1291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91" name="Picture 33" descr="https://www.nkk.no/nkk/util/ext-2.2/resources/images/default/s.gif"/>
        <xdr:cNvPicPr/>
      </xdr:nvPicPr>
      <xdr:blipFill>
        <a:blip r:embed="rId1292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92" name="Picture 21" descr="https://www.nkk.no/nkk/util/ext-2.2/resources/images/default/s.gif"/>
        <xdr:cNvPicPr/>
      </xdr:nvPicPr>
      <xdr:blipFill>
        <a:blip r:embed="rId1293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93" name="Picture 25" descr="https://www.nkk.no/nkk/util/ext-2.2/resources/images/default/s.gif"/>
        <xdr:cNvPicPr/>
      </xdr:nvPicPr>
      <xdr:blipFill>
        <a:blip r:embed="rId1294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94" name="Picture 29" descr="https://www.nkk.no/nkk/util/ext-2.2/resources/images/default/s.gif"/>
        <xdr:cNvPicPr/>
      </xdr:nvPicPr>
      <xdr:blipFill>
        <a:blip r:embed="rId1295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95" name="Picture 33" descr="https://www.nkk.no/nkk/util/ext-2.2/resources/images/default/s.gif"/>
        <xdr:cNvPicPr/>
      </xdr:nvPicPr>
      <xdr:blipFill>
        <a:blip r:embed="rId1296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96" name="Picture 21" descr="https://www.nkk.no/nkk/util/ext-2.2/resources/images/default/s.gif"/>
        <xdr:cNvPicPr/>
      </xdr:nvPicPr>
      <xdr:blipFill>
        <a:blip r:embed="rId1297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97" name="Picture 25" descr="https://www.nkk.no/nkk/util/ext-2.2/resources/images/default/s.gif"/>
        <xdr:cNvPicPr/>
      </xdr:nvPicPr>
      <xdr:blipFill>
        <a:blip r:embed="rId1298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98" name="Picture 29" descr="https://www.nkk.no/nkk/util/ext-2.2/resources/images/default/s.gif"/>
        <xdr:cNvPicPr/>
      </xdr:nvPicPr>
      <xdr:blipFill>
        <a:blip r:embed="rId1299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299" name="Picture 33" descr="https://www.nkk.no/nkk/util/ext-2.2/resources/images/default/s.gif"/>
        <xdr:cNvPicPr/>
      </xdr:nvPicPr>
      <xdr:blipFill>
        <a:blip r:embed="rId1300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00" name="Picture 21" descr="https://www.nkk.no/nkk/util/ext-2.2/resources/images/default/s.gif"/>
        <xdr:cNvPicPr/>
      </xdr:nvPicPr>
      <xdr:blipFill>
        <a:blip r:embed="rId1301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01" name="Picture 25" descr="https://www.nkk.no/nkk/util/ext-2.2/resources/images/default/s.gif"/>
        <xdr:cNvPicPr/>
      </xdr:nvPicPr>
      <xdr:blipFill>
        <a:blip r:embed="rId1302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02" name="Picture 29" descr="https://www.nkk.no/nkk/util/ext-2.2/resources/images/default/s.gif"/>
        <xdr:cNvPicPr/>
      </xdr:nvPicPr>
      <xdr:blipFill>
        <a:blip r:embed="rId1303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03" name="Picture 33" descr="https://www.nkk.no/nkk/util/ext-2.2/resources/images/default/s.gif"/>
        <xdr:cNvPicPr/>
      </xdr:nvPicPr>
      <xdr:blipFill>
        <a:blip r:embed="rId1304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04" name="Picture 21" descr="https://www.nkk.no/nkk/util/ext-2.2/resources/images/default/s.gif"/>
        <xdr:cNvPicPr/>
      </xdr:nvPicPr>
      <xdr:blipFill>
        <a:blip r:embed="rId1305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05" name="Picture 25" descr="https://www.nkk.no/nkk/util/ext-2.2/resources/images/default/s.gif"/>
        <xdr:cNvPicPr/>
      </xdr:nvPicPr>
      <xdr:blipFill>
        <a:blip r:embed="rId1306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06" name="Picture 29" descr="https://www.nkk.no/nkk/util/ext-2.2/resources/images/default/s.gif"/>
        <xdr:cNvPicPr/>
      </xdr:nvPicPr>
      <xdr:blipFill>
        <a:blip r:embed="rId1307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07" name="Picture 33" descr="https://www.nkk.no/nkk/util/ext-2.2/resources/images/default/s.gif"/>
        <xdr:cNvPicPr/>
      </xdr:nvPicPr>
      <xdr:blipFill>
        <a:blip r:embed="rId1308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08" name="Picture 21" descr="https://www.nkk.no/nkk/util/ext-2.2/resources/images/default/s.gif"/>
        <xdr:cNvPicPr/>
      </xdr:nvPicPr>
      <xdr:blipFill>
        <a:blip r:embed="rId1309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09" name="Picture 25" descr="https://www.nkk.no/nkk/util/ext-2.2/resources/images/default/s.gif"/>
        <xdr:cNvPicPr/>
      </xdr:nvPicPr>
      <xdr:blipFill>
        <a:blip r:embed="rId1310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10" name="Picture 29" descr="https://www.nkk.no/nkk/util/ext-2.2/resources/images/default/s.gif"/>
        <xdr:cNvPicPr/>
      </xdr:nvPicPr>
      <xdr:blipFill>
        <a:blip r:embed="rId1311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11" name="Picture 33" descr="https://www.nkk.no/nkk/util/ext-2.2/resources/images/default/s.gif"/>
        <xdr:cNvPicPr/>
      </xdr:nvPicPr>
      <xdr:blipFill>
        <a:blip r:embed="rId1312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12" name="Picture 21" descr="https://www.nkk.no/nkk/util/ext-2.2/resources/images/default/s.gif"/>
        <xdr:cNvPicPr/>
      </xdr:nvPicPr>
      <xdr:blipFill>
        <a:blip r:embed="rId1313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13" name="Picture 25" descr="https://www.nkk.no/nkk/util/ext-2.2/resources/images/default/s.gif"/>
        <xdr:cNvPicPr/>
      </xdr:nvPicPr>
      <xdr:blipFill>
        <a:blip r:embed="rId1314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14" name="Picture 29" descr="https://www.nkk.no/nkk/util/ext-2.2/resources/images/default/s.gif"/>
        <xdr:cNvPicPr/>
      </xdr:nvPicPr>
      <xdr:blipFill>
        <a:blip r:embed="rId1315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15" name="Picture 33" descr="https://www.nkk.no/nkk/util/ext-2.2/resources/images/default/s.gif"/>
        <xdr:cNvPicPr/>
      </xdr:nvPicPr>
      <xdr:blipFill>
        <a:blip r:embed="rId1316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16" name="Picture 21" descr="https://www.nkk.no/nkk/util/ext-2.2/resources/images/default/s.gif"/>
        <xdr:cNvPicPr/>
      </xdr:nvPicPr>
      <xdr:blipFill>
        <a:blip r:embed="rId1317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17" name="Picture 25" descr="https://www.nkk.no/nkk/util/ext-2.2/resources/images/default/s.gif"/>
        <xdr:cNvPicPr/>
      </xdr:nvPicPr>
      <xdr:blipFill>
        <a:blip r:embed="rId1318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18" name="Picture 29" descr="https://www.nkk.no/nkk/util/ext-2.2/resources/images/default/s.gif"/>
        <xdr:cNvPicPr/>
      </xdr:nvPicPr>
      <xdr:blipFill>
        <a:blip r:embed="rId1319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19" name="Picture 33" descr="https://www.nkk.no/nkk/util/ext-2.2/resources/images/default/s.gif"/>
        <xdr:cNvPicPr/>
      </xdr:nvPicPr>
      <xdr:blipFill>
        <a:blip r:embed="rId1320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20" name="Picture 21" descr="https://www.nkk.no/nkk/util/ext-2.2/resources/images/default/s.gif"/>
        <xdr:cNvPicPr/>
      </xdr:nvPicPr>
      <xdr:blipFill>
        <a:blip r:embed="rId1321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21" name="Picture 25" descr="https://www.nkk.no/nkk/util/ext-2.2/resources/images/default/s.gif"/>
        <xdr:cNvPicPr/>
      </xdr:nvPicPr>
      <xdr:blipFill>
        <a:blip r:embed="rId1322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22" name="Picture 29" descr="https://www.nkk.no/nkk/util/ext-2.2/resources/images/default/s.gif"/>
        <xdr:cNvPicPr/>
      </xdr:nvPicPr>
      <xdr:blipFill>
        <a:blip r:embed="rId1323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23" name="Picture 33" descr="https://www.nkk.no/nkk/util/ext-2.2/resources/images/default/s.gif"/>
        <xdr:cNvPicPr/>
      </xdr:nvPicPr>
      <xdr:blipFill>
        <a:blip r:embed="rId1324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24" name="Picture 21" descr="https://www.nkk.no/nkk/util/ext-2.2/resources/images/default/s.gif"/>
        <xdr:cNvPicPr/>
      </xdr:nvPicPr>
      <xdr:blipFill>
        <a:blip r:embed="rId1325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25" name="Picture 25" descr="https://www.nkk.no/nkk/util/ext-2.2/resources/images/default/s.gif"/>
        <xdr:cNvPicPr/>
      </xdr:nvPicPr>
      <xdr:blipFill>
        <a:blip r:embed="rId1326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26" name="Picture 29" descr="https://www.nkk.no/nkk/util/ext-2.2/resources/images/default/s.gif"/>
        <xdr:cNvPicPr/>
      </xdr:nvPicPr>
      <xdr:blipFill>
        <a:blip r:embed="rId1327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440</xdr:colOff>
      <xdr:row>31</xdr:row>
      <xdr:rowOff>9360</xdr:rowOff>
    </xdr:to>
    <xdr:pic>
      <xdr:nvPicPr>
        <xdr:cNvPr id="1327" name="Picture 33" descr="https://www.nkk.no/nkk/util/ext-2.2/resources/images/default/s.gif"/>
        <xdr:cNvPicPr/>
      </xdr:nvPicPr>
      <xdr:blipFill>
        <a:blip r:embed="rId1328"/>
        <a:stretch/>
      </xdr:blipFill>
      <xdr:spPr>
        <a:xfrm>
          <a:off x="783576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800</xdr:colOff>
      <xdr:row>31</xdr:row>
      <xdr:rowOff>9360</xdr:rowOff>
    </xdr:to>
    <xdr:pic>
      <xdr:nvPicPr>
        <xdr:cNvPr id="1328" name="Picture 21" descr="https://www.nkk.no/nkk/util/ext-2.2/resources/images/default/s.gif"/>
        <xdr:cNvPicPr/>
      </xdr:nvPicPr>
      <xdr:blipFill>
        <a:blip r:embed="rId1329"/>
        <a:stretch/>
      </xdr:blipFill>
      <xdr:spPr>
        <a:xfrm>
          <a:off x="31780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800</xdr:colOff>
      <xdr:row>31</xdr:row>
      <xdr:rowOff>9360</xdr:rowOff>
    </xdr:to>
    <xdr:pic>
      <xdr:nvPicPr>
        <xdr:cNvPr id="1329" name="Picture 25" descr="https://www.nkk.no/nkk/util/ext-2.2/resources/images/default/s.gif"/>
        <xdr:cNvPicPr/>
      </xdr:nvPicPr>
      <xdr:blipFill>
        <a:blip r:embed="rId1330"/>
        <a:stretch/>
      </xdr:blipFill>
      <xdr:spPr>
        <a:xfrm>
          <a:off x="31780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800</xdr:colOff>
      <xdr:row>31</xdr:row>
      <xdr:rowOff>9360</xdr:rowOff>
    </xdr:to>
    <xdr:pic>
      <xdr:nvPicPr>
        <xdr:cNvPr id="1330" name="Picture 29" descr="https://www.nkk.no/nkk/util/ext-2.2/resources/images/default/s.gif"/>
        <xdr:cNvPicPr/>
      </xdr:nvPicPr>
      <xdr:blipFill>
        <a:blip r:embed="rId1331"/>
        <a:stretch/>
      </xdr:blipFill>
      <xdr:spPr>
        <a:xfrm>
          <a:off x="31780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800</xdr:colOff>
      <xdr:row>31</xdr:row>
      <xdr:rowOff>9360</xdr:rowOff>
    </xdr:to>
    <xdr:pic>
      <xdr:nvPicPr>
        <xdr:cNvPr id="1331" name="Picture 33" descr="https://www.nkk.no/nkk/util/ext-2.2/resources/images/default/s.gif"/>
        <xdr:cNvPicPr/>
      </xdr:nvPicPr>
      <xdr:blipFill>
        <a:blip r:embed="rId1332"/>
        <a:stretch/>
      </xdr:blipFill>
      <xdr:spPr>
        <a:xfrm>
          <a:off x="31780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800</xdr:colOff>
      <xdr:row>31</xdr:row>
      <xdr:rowOff>9360</xdr:rowOff>
    </xdr:to>
    <xdr:pic>
      <xdr:nvPicPr>
        <xdr:cNvPr id="1332" name="Picture 21" descr="https://www.nkk.no/nkk/util/ext-2.2/resources/images/default/s.gif"/>
        <xdr:cNvPicPr/>
      </xdr:nvPicPr>
      <xdr:blipFill>
        <a:blip r:embed="rId1333"/>
        <a:stretch/>
      </xdr:blipFill>
      <xdr:spPr>
        <a:xfrm>
          <a:off x="31780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800</xdr:colOff>
      <xdr:row>31</xdr:row>
      <xdr:rowOff>9360</xdr:rowOff>
    </xdr:to>
    <xdr:pic>
      <xdr:nvPicPr>
        <xdr:cNvPr id="1333" name="Picture 25" descr="https://www.nkk.no/nkk/util/ext-2.2/resources/images/default/s.gif"/>
        <xdr:cNvPicPr/>
      </xdr:nvPicPr>
      <xdr:blipFill>
        <a:blip r:embed="rId1334"/>
        <a:stretch/>
      </xdr:blipFill>
      <xdr:spPr>
        <a:xfrm>
          <a:off x="31780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800</xdr:colOff>
      <xdr:row>31</xdr:row>
      <xdr:rowOff>9360</xdr:rowOff>
    </xdr:to>
    <xdr:pic>
      <xdr:nvPicPr>
        <xdr:cNvPr id="1334" name="Picture 29" descr="https://www.nkk.no/nkk/util/ext-2.2/resources/images/default/s.gif"/>
        <xdr:cNvPicPr/>
      </xdr:nvPicPr>
      <xdr:blipFill>
        <a:blip r:embed="rId1335"/>
        <a:stretch/>
      </xdr:blipFill>
      <xdr:spPr>
        <a:xfrm>
          <a:off x="31780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800</xdr:colOff>
      <xdr:row>31</xdr:row>
      <xdr:rowOff>9360</xdr:rowOff>
    </xdr:to>
    <xdr:pic>
      <xdr:nvPicPr>
        <xdr:cNvPr id="1335" name="Picture 33" descr="https://www.nkk.no/nkk/util/ext-2.2/resources/images/default/s.gif"/>
        <xdr:cNvPicPr/>
      </xdr:nvPicPr>
      <xdr:blipFill>
        <a:blip r:embed="rId1336"/>
        <a:stretch/>
      </xdr:blipFill>
      <xdr:spPr>
        <a:xfrm>
          <a:off x="31780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800</xdr:colOff>
      <xdr:row>31</xdr:row>
      <xdr:rowOff>9360</xdr:rowOff>
    </xdr:to>
    <xdr:pic>
      <xdr:nvPicPr>
        <xdr:cNvPr id="1336" name="Picture 21" descr="https://www.nkk.no/nkk/util/ext-2.2/resources/images/default/s.gif"/>
        <xdr:cNvPicPr/>
      </xdr:nvPicPr>
      <xdr:blipFill>
        <a:blip r:embed="rId1337"/>
        <a:stretch/>
      </xdr:blipFill>
      <xdr:spPr>
        <a:xfrm>
          <a:off x="31780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800</xdr:colOff>
      <xdr:row>31</xdr:row>
      <xdr:rowOff>9360</xdr:rowOff>
    </xdr:to>
    <xdr:pic>
      <xdr:nvPicPr>
        <xdr:cNvPr id="1337" name="Picture 25" descr="https://www.nkk.no/nkk/util/ext-2.2/resources/images/default/s.gif"/>
        <xdr:cNvPicPr/>
      </xdr:nvPicPr>
      <xdr:blipFill>
        <a:blip r:embed="rId1338"/>
        <a:stretch/>
      </xdr:blipFill>
      <xdr:spPr>
        <a:xfrm>
          <a:off x="31780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800</xdr:colOff>
      <xdr:row>31</xdr:row>
      <xdr:rowOff>9360</xdr:rowOff>
    </xdr:to>
    <xdr:pic>
      <xdr:nvPicPr>
        <xdr:cNvPr id="1338" name="Picture 29" descr="https://www.nkk.no/nkk/util/ext-2.2/resources/images/default/s.gif"/>
        <xdr:cNvPicPr/>
      </xdr:nvPicPr>
      <xdr:blipFill>
        <a:blip r:embed="rId1339"/>
        <a:stretch/>
      </xdr:blipFill>
      <xdr:spPr>
        <a:xfrm>
          <a:off x="31780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800</xdr:colOff>
      <xdr:row>31</xdr:row>
      <xdr:rowOff>9360</xdr:rowOff>
    </xdr:to>
    <xdr:pic>
      <xdr:nvPicPr>
        <xdr:cNvPr id="1339" name="Picture 33" descr="https://www.nkk.no/nkk/util/ext-2.2/resources/images/default/s.gif"/>
        <xdr:cNvPicPr/>
      </xdr:nvPicPr>
      <xdr:blipFill>
        <a:blip r:embed="rId1340"/>
        <a:stretch/>
      </xdr:blipFill>
      <xdr:spPr>
        <a:xfrm>
          <a:off x="31780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800</xdr:colOff>
      <xdr:row>31</xdr:row>
      <xdr:rowOff>9360</xdr:rowOff>
    </xdr:to>
    <xdr:pic>
      <xdr:nvPicPr>
        <xdr:cNvPr id="1340" name="Picture 21" descr="https://www.nkk.no/nkk/util/ext-2.2/resources/images/default/s.gif"/>
        <xdr:cNvPicPr/>
      </xdr:nvPicPr>
      <xdr:blipFill>
        <a:blip r:embed="rId1341"/>
        <a:stretch/>
      </xdr:blipFill>
      <xdr:spPr>
        <a:xfrm>
          <a:off x="31780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800</xdr:colOff>
      <xdr:row>31</xdr:row>
      <xdr:rowOff>9360</xdr:rowOff>
    </xdr:to>
    <xdr:pic>
      <xdr:nvPicPr>
        <xdr:cNvPr id="1341" name="Picture 25" descr="https://www.nkk.no/nkk/util/ext-2.2/resources/images/default/s.gif"/>
        <xdr:cNvPicPr/>
      </xdr:nvPicPr>
      <xdr:blipFill>
        <a:blip r:embed="rId1342"/>
        <a:stretch/>
      </xdr:blipFill>
      <xdr:spPr>
        <a:xfrm>
          <a:off x="31780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800</xdr:colOff>
      <xdr:row>31</xdr:row>
      <xdr:rowOff>9360</xdr:rowOff>
    </xdr:to>
    <xdr:pic>
      <xdr:nvPicPr>
        <xdr:cNvPr id="1342" name="Picture 29" descr="https://www.nkk.no/nkk/util/ext-2.2/resources/images/default/s.gif"/>
        <xdr:cNvPicPr/>
      </xdr:nvPicPr>
      <xdr:blipFill>
        <a:blip r:embed="rId1343"/>
        <a:stretch/>
      </xdr:blipFill>
      <xdr:spPr>
        <a:xfrm>
          <a:off x="31780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800</xdr:colOff>
      <xdr:row>31</xdr:row>
      <xdr:rowOff>9360</xdr:rowOff>
    </xdr:to>
    <xdr:pic>
      <xdr:nvPicPr>
        <xdr:cNvPr id="1343" name="Picture 33" descr="https://www.nkk.no/nkk/util/ext-2.2/resources/images/default/s.gif"/>
        <xdr:cNvPicPr/>
      </xdr:nvPicPr>
      <xdr:blipFill>
        <a:blip r:embed="rId1344"/>
        <a:stretch/>
      </xdr:blipFill>
      <xdr:spPr>
        <a:xfrm>
          <a:off x="31780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0</xdr:row>
      <xdr:rowOff>0</xdr:rowOff>
    </xdr:from>
    <xdr:to>
      <xdr:col>0</xdr:col>
      <xdr:colOff>195480</xdr:colOff>
      <xdr:row>60</xdr:row>
      <xdr:rowOff>143280</xdr:rowOff>
    </xdr:to>
    <xdr:pic>
      <xdr:nvPicPr>
        <xdr:cNvPr id="4248" name="Picture 38" descr=""/>
        <xdr:cNvPicPr/>
      </xdr:nvPicPr>
      <xdr:blipFill>
        <a:blip r:embed="rId1"/>
        <a:stretch/>
      </xdr:blipFill>
      <xdr:spPr>
        <a:xfrm>
          <a:off x="0" y="1363968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195480</xdr:colOff>
      <xdr:row>59</xdr:row>
      <xdr:rowOff>142920</xdr:rowOff>
    </xdr:to>
    <xdr:pic>
      <xdr:nvPicPr>
        <xdr:cNvPr id="4249" name="Picture 39" descr=""/>
        <xdr:cNvPicPr/>
      </xdr:nvPicPr>
      <xdr:blipFill>
        <a:blip r:embed="rId2"/>
        <a:stretch/>
      </xdr:blipFill>
      <xdr:spPr>
        <a:xfrm>
          <a:off x="0" y="134398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9360</xdr:rowOff>
    </xdr:to>
    <xdr:pic>
      <xdr:nvPicPr>
        <xdr:cNvPr id="4250" name="ext-gen56" descr="https://www.nkk.no/nkk/util/ext-2.2/resources/images/default/s.gif"/>
        <xdr:cNvPicPr/>
      </xdr:nvPicPr>
      <xdr:blipFill>
        <a:blip r:embed="rId3"/>
        <a:stretch/>
      </xdr:blipFill>
      <xdr:spPr>
        <a:xfrm>
          <a:off x="7887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9360</xdr:rowOff>
    </xdr:to>
    <xdr:pic>
      <xdr:nvPicPr>
        <xdr:cNvPr id="4251" name="ext-gen68" descr="https://www.nkk.no/nkk/util/ext-2.2/resources/images/default/s.gif"/>
        <xdr:cNvPicPr/>
      </xdr:nvPicPr>
      <xdr:blipFill>
        <a:blip r:embed="rId4"/>
        <a:stretch/>
      </xdr:blipFill>
      <xdr:spPr>
        <a:xfrm>
          <a:off x="7887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9360</xdr:rowOff>
    </xdr:to>
    <xdr:pic>
      <xdr:nvPicPr>
        <xdr:cNvPr id="4252" name="ext-gen78" descr="https://www.nkk.no/nkk/util/ext-2.2/resources/images/default/s.gif"/>
        <xdr:cNvPicPr/>
      </xdr:nvPicPr>
      <xdr:blipFill>
        <a:blip r:embed="rId5"/>
        <a:stretch/>
      </xdr:blipFill>
      <xdr:spPr>
        <a:xfrm>
          <a:off x="7887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4253" name="Picture 9" descr="https://www.nkk.no/nkk/util/ext-2.2/resources/images/default/s.gif"/>
        <xdr:cNvPicPr/>
      </xdr:nvPicPr>
      <xdr:blipFill>
        <a:blip r:embed="rId6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440</xdr:colOff>
      <xdr:row>0</xdr:row>
      <xdr:rowOff>9360</xdr:rowOff>
    </xdr:to>
    <xdr:pic>
      <xdr:nvPicPr>
        <xdr:cNvPr id="4254" name="Picture 10" descr="https://www.nkk.no/nkk/util/ext-2.2/resources/images/default/s.gif"/>
        <xdr:cNvPicPr/>
      </xdr:nvPicPr>
      <xdr:blipFill>
        <a:blip r:embed="rId7"/>
        <a:stretch/>
      </xdr:blipFill>
      <xdr:spPr>
        <a:xfrm>
          <a:off x="7790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160</xdr:colOff>
      <xdr:row>0</xdr:row>
      <xdr:rowOff>9360</xdr:rowOff>
    </xdr:to>
    <xdr:pic>
      <xdr:nvPicPr>
        <xdr:cNvPr id="4255" name="Picture 11" descr="https://www.nkk.no/nkk/util/ext-2.2/resources/images/default/s.gif"/>
        <xdr:cNvPicPr/>
      </xdr:nvPicPr>
      <xdr:blipFill>
        <a:blip r:embed="rId8"/>
        <a:stretch/>
      </xdr:blipFill>
      <xdr:spPr>
        <a:xfrm>
          <a:off x="383724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400</xdr:colOff>
      <xdr:row>0</xdr:row>
      <xdr:rowOff>9360</xdr:rowOff>
    </xdr:to>
    <xdr:pic>
      <xdr:nvPicPr>
        <xdr:cNvPr id="4256" name="Picture 12" descr="https://www.nkk.no/nkk/util/ext-2.2/resources/images/default/s.gif"/>
        <xdr:cNvPicPr/>
      </xdr:nvPicPr>
      <xdr:blipFill>
        <a:blip r:embed="rId9"/>
        <a:stretch/>
      </xdr:blipFill>
      <xdr:spPr>
        <a:xfrm>
          <a:off x="7429680" y="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5120</xdr:colOff>
      <xdr:row>0</xdr:row>
      <xdr:rowOff>9360</xdr:rowOff>
    </xdr:to>
    <xdr:pic>
      <xdr:nvPicPr>
        <xdr:cNvPr id="4257" name="Picture 13" descr="https://www.nkk.no/nkk/util/ext-2.2/resources/images/default/s.gif"/>
        <xdr:cNvPicPr/>
      </xdr:nvPicPr>
      <xdr:blipFill>
        <a:blip r:embed="rId10"/>
        <a:stretch/>
      </xdr:blipFill>
      <xdr:spPr>
        <a:xfrm>
          <a:off x="11164680" y="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pic>
      <xdr:nvPicPr>
        <xdr:cNvPr id="4258" name="Picture 14" descr="https://www.nkk.no/nkk/util/ext-2.2/resources/images/default/s.gif"/>
        <xdr:cNvPicPr/>
      </xdr:nvPicPr>
      <xdr:blipFill>
        <a:blip r:embed="rId11"/>
        <a:stretch/>
      </xdr:blipFill>
      <xdr:spPr>
        <a:xfrm>
          <a:off x="0" y="485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440</xdr:colOff>
      <xdr:row>3</xdr:row>
      <xdr:rowOff>9720</xdr:rowOff>
    </xdr:to>
    <xdr:pic>
      <xdr:nvPicPr>
        <xdr:cNvPr id="4259" name="Picture 15" descr="https://www.nkk.no/nkk/util/ext-2.2/resources/images/default/s.gif"/>
        <xdr:cNvPicPr/>
      </xdr:nvPicPr>
      <xdr:blipFill>
        <a:blip r:embed="rId12"/>
        <a:stretch/>
      </xdr:blipFill>
      <xdr:spPr>
        <a:xfrm>
          <a:off x="779040" y="48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720</xdr:rowOff>
    </xdr:to>
    <xdr:pic>
      <xdr:nvPicPr>
        <xdr:cNvPr id="4260" name="Picture 16" descr="https://www.nkk.no/nkk/util/ext-2.2/resources/images/default/s.gif"/>
        <xdr:cNvPicPr/>
      </xdr:nvPicPr>
      <xdr:blipFill>
        <a:blip r:embed="rId13"/>
        <a:stretch/>
      </xdr:blipFill>
      <xdr:spPr>
        <a:xfrm>
          <a:off x="3837240" y="48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4400</xdr:colOff>
      <xdr:row>3</xdr:row>
      <xdr:rowOff>9720</xdr:rowOff>
    </xdr:to>
    <xdr:pic>
      <xdr:nvPicPr>
        <xdr:cNvPr id="4261" name="Picture 17" descr="https://www.nkk.no/nkk/util/ext-2.2/resources/images/default/s.gif"/>
        <xdr:cNvPicPr/>
      </xdr:nvPicPr>
      <xdr:blipFill>
        <a:blip r:embed="rId14"/>
        <a:stretch/>
      </xdr:blipFill>
      <xdr:spPr>
        <a:xfrm>
          <a:off x="7429680" y="4856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5120</xdr:colOff>
      <xdr:row>3</xdr:row>
      <xdr:rowOff>9720</xdr:rowOff>
    </xdr:to>
    <xdr:pic>
      <xdr:nvPicPr>
        <xdr:cNvPr id="4262" name="Picture 18" descr="https://www.nkk.no/nkk/util/ext-2.2/resources/images/default/s.gif"/>
        <xdr:cNvPicPr/>
      </xdr:nvPicPr>
      <xdr:blipFill>
        <a:blip r:embed="rId15"/>
        <a:stretch/>
      </xdr:blipFill>
      <xdr:spPr>
        <a:xfrm>
          <a:off x="11164680" y="4856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800</xdr:colOff>
      <xdr:row>60</xdr:row>
      <xdr:rowOff>9360</xdr:rowOff>
    </xdr:to>
    <xdr:pic>
      <xdr:nvPicPr>
        <xdr:cNvPr id="4263" name="Picture 19" descr="https://www.nkk.no/nkk/util/ext-2.2/resources/images/default/s.gif"/>
        <xdr:cNvPicPr/>
      </xdr:nvPicPr>
      <xdr:blipFill>
        <a:blip r:embed="rId16"/>
        <a:stretch/>
      </xdr:blipFill>
      <xdr:spPr>
        <a:xfrm>
          <a:off x="0" y="1363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264" name="Picture 20" descr="https://www.nkk.no/nkk/util/ext-2.2/resources/images/default/s.gif"/>
        <xdr:cNvPicPr/>
      </xdr:nvPicPr>
      <xdr:blipFill>
        <a:blip r:embed="rId17"/>
        <a:stretch/>
      </xdr:blipFill>
      <xdr:spPr>
        <a:xfrm>
          <a:off x="779040" y="1363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60</xdr:colOff>
      <xdr:row>60</xdr:row>
      <xdr:rowOff>9360</xdr:rowOff>
    </xdr:to>
    <xdr:pic>
      <xdr:nvPicPr>
        <xdr:cNvPr id="4265" name="Picture 21" descr="https://www.nkk.no/nkk/util/ext-2.2/resources/images/default/s.gif"/>
        <xdr:cNvPicPr/>
      </xdr:nvPicPr>
      <xdr:blipFill>
        <a:blip r:embed="rId18"/>
        <a:stretch/>
      </xdr:blipFill>
      <xdr:spPr>
        <a:xfrm>
          <a:off x="3837240" y="1363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4400</xdr:colOff>
      <xdr:row>60</xdr:row>
      <xdr:rowOff>9360</xdr:rowOff>
    </xdr:to>
    <xdr:pic>
      <xdr:nvPicPr>
        <xdr:cNvPr id="4266" name="Picture 22" descr="https://www.nkk.no/nkk/util/ext-2.2/resources/images/default/s.gif"/>
        <xdr:cNvPicPr/>
      </xdr:nvPicPr>
      <xdr:blipFill>
        <a:blip r:embed="rId19"/>
        <a:stretch/>
      </xdr:blipFill>
      <xdr:spPr>
        <a:xfrm>
          <a:off x="7429680" y="136396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800</xdr:colOff>
      <xdr:row>60</xdr:row>
      <xdr:rowOff>9360</xdr:rowOff>
    </xdr:to>
    <xdr:pic>
      <xdr:nvPicPr>
        <xdr:cNvPr id="4267" name="Picture 23" descr="https://www.nkk.no/nkk/util/ext-2.2/resources/images/default/s.gif"/>
        <xdr:cNvPicPr/>
      </xdr:nvPicPr>
      <xdr:blipFill>
        <a:blip r:embed="rId20"/>
        <a:stretch/>
      </xdr:blipFill>
      <xdr:spPr>
        <a:xfrm>
          <a:off x="0" y="1363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268" name="Picture 24" descr="https://www.nkk.no/nkk/util/ext-2.2/resources/images/default/s.gif"/>
        <xdr:cNvPicPr/>
      </xdr:nvPicPr>
      <xdr:blipFill>
        <a:blip r:embed="rId21"/>
        <a:stretch/>
      </xdr:blipFill>
      <xdr:spPr>
        <a:xfrm>
          <a:off x="779040" y="1363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60</xdr:colOff>
      <xdr:row>60</xdr:row>
      <xdr:rowOff>9360</xdr:rowOff>
    </xdr:to>
    <xdr:pic>
      <xdr:nvPicPr>
        <xdr:cNvPr id="4269" name="Picture 25" descr="https://www.nkk.no/nkk/util/ext-2.2/resources/images/default/s.gif"/>
        <xdr:cNvPicPr/>
      </xdr:nvPicPr>
      <xdr:blipFill>
        <a:blip r:embed="rId22"/>
        <a:stretch/>
      </xdr:blipFill>
      <xdr:spPr>
        <a:xfrm>
          <a:off x="3837240" y="1363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4400</xdr:colOff>
      <xdr:row>60</xdr:row>
      <xdr:rowOff>9360</xdr:rowOff>
    </xdr:to>
    <xdr:pic>
      <xdr:nvPicPr>
        <xdr:cNvPr id="4270" name="Picture 26" descr="https://www.nkk.no/nkk/util/ext-2.2/resources/images/default/s.gif"/>
        <xdr:cNvPicPr/>
      </xdr:nvPicPr>
      <xdr:blipFill>
        <a:blip r:embed="rId23"/>
        <a:stretch/>
      </xdr:blipFill>
      <xdr:spPr>
        <a:xfrm>
          <a:off x="7429680" y="136396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800</xdr:colOff>
      <xdr:row>60</xdr:row>
      <xdr:rowOff>9360</xdr:rowOff>
    </xdr:to>
    <xdr:pic>
      <xdr:nvPicPr>
        <xdr:cNvPr id="4271" name="Picture 27" descr="https://www.nkk.no/nkk/util/ext-2.2/resources/images/default/s.gif"/>
        <xdr:cNvPicPr/>
      </xdr:nvPicPr>
      <xdr:blipFill>
        <a:blip r:embed="rId24"/>
        <a:stretch/>
      </xdr:blipFill>
      <xdr:spPr>
        <a:xfrm>
          <a:off x="0" y="1363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272" name="Picture 28" descr="https://www.nkk.no/nkk/util/ext-2.2/resources/images/default/s.gif"/>
        <xdr:cNvPicPr/>
      </xdr:nvPicPr>
      <xdr:blipFill>
        <a:blip r:embed="rId25"/>
        <a:stretch/>
      </xdr:blipFill>
      <xdr:spPr>
        <a:xfrm>
          <a:off x="779040" y="1363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60</xdr:colOff>
      <xdr:row>60</xdr:row>
      <xdr:rowOff>9360</xdr:rowOff>
    </xdr:to>
    <xdr:pic>
      <xdr:nvPicPr>
        <xdr:cNvPr id="4273" name="Picture 29" descr="https://www.nkk.no/nkk/util/ext-2.2/resources/images/default/s.gif"/>
        <xdr:cNvPicPr/>
      </xdr:nvPicPr>
      <xdr:blipFill>
        <a:blip r:embed="rId26"/>
        <a:stretch/>
      </xdr:blipFill>
      <xdr:spPr>
        <a:xfrm>
          <a:off x="3837240" y="1363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4400</xdr:colOff>
      <xdr:row>60</xdr:row>
      <xdr:rowOff>9360</xdr:rowOff>
    </xdr:to>
    <xdr:pic>
      <xdr:nvPicPr>
        <xdr:cNvPr id="4274" name="Picture 30" descr="https://www.nkk.no/nkk/util/ext-2.2/resources/images/default/s.gif"/>
        <xdr:cNvPicPr/>
      </xdr:nvPicPr>
      <xdr:blipFill>
        <a:blip r:embed="rId27"/>
        <a:stretch/>
      </xdr:blipFill>
      <xdr:spPr>
        <a:xfrm>
          <a:off x="7429680" y="136396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800</xdr:colOff>
      <xdr:row>60</xdr:row>
      <xdr:rowOff>9360</xdr:rowOff>
    </xdr:to>
    <xdr:pic>
      <xdr:nvPicPr>
        <xdr:cNvPr id="4275" name="Picture 31" descr="https://www.nkk.no/nkk/util/ext-2.2/resources/images/default/s.gif"/>
        <xdr:cNvPicPr/>
      </xdr:nvPicPr>
      <xdr:blipFill>
        <a:blip r:embed="rId28"/>
        <a:stretch/>
      </xdr:blipFill>
      <xdr:spPr>
        <a:xfrm>
          <a:off x="0" y="1363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276" name="Picture 32" descr="https://www.nkk.no/nkk/util/ext-2.2/resources/images/default/s.gif"/>
        <xdr:cNvPicPr/>
      </xdr:nvPicPr>
      <xdr:blipFill>
        <a:blip r:embed="rId29"/>
        <a:stretch/>
      </xdr:blipFill>
      <xdr:spPr>
        <a:xfrm>
          <a:off x="779040" y="1363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60</xdr:colOff>
      <xdr:row>60</xdr:row>
      <xdr:rowOff>9360</xdr:rowOff>
    </xdr:to>
    <xdr:pic>
      <xdr:nvPicPr>
        <xdr:cNvPr id="4277" name="Picture 33" descr="https://www.nkk.no/nkk/util/ext-2.2/resources/images/default/s.gif"/>
        <xdr:cNvPicPr/>
      </xdr:nvPicPr>
      <xdr:blipFill>
        <a:blip r:embed="rId30"/>
        <a:stretch/>
      </xdr:blipFill>
      <xdr:spPr>
        <a:xfrm>
          <a:off x="3837240" y="1363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4400</xdr:colOff>
      <xdr:row>60</xdr:row>
      <xdr:rowOff>9360</xdr:rowOff>
    </xdr:to>
    <xdr:pic>
      <xdr:nvPicPr>
        <xdr:cNvPr id="4278" name="Picture 34" descr="https://www.nkk.no/nkk/util/ext-2.2/resources/images/default/s.gif"/>
        <xdr:cNvPicPr/>
      </xdr:nvPicPr>
      <xdr:blipFill>
        <a:blip r:embed="rId31"/>
        <a:stretch/>
      </xdr:blipFill>
      <xdr:spPr>
        <a:xfrm>
          <a:off x="7429680" y="136396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5120</xdr:colOff>
      <xdr:row>60</xdr:row>
      <xdr:rowOff>9360</xdr:rowOff>
    </xdr:to>
    <xdr:pic>
      <xdr:nvPicPr>
        <xdr:cNvPr id="4279" name="Picture 35" descr="https://www.nkk.no/nkk/util/ext-2.2/resources/images/default/s.gif"/>
        <xdr:cNvPicPr/>
      </xdr:nvPicPr>
      <xdr:blipFill>
        <a:blip r:embed="rId32"/>
        <a:stretch/>
      </xdr:blipFill>
      <xdr:spPr>
        <a:xfrm>
          <a:off x="11164680" y="136396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0800</xdr:colOff>
      <xdr:row>60</xdr:row>
      <xdr:rowOff>9360</xdr:rowOff>
    </xdr:to>
    <xdr:pic>
      <xdr:nvPicPr>
        <xdr:cNvPr id="4280" name="Picture 36" descr="https://www.nkk.no/nkk/util/ext-2.2/resources/images/default/s.gif"/>
        <xdr:cNvPicPr/>
      </xdr:nvPicPr>
      <xdr:blipFill>
        <a:blip r:embed="rId33"/>
        <a:stretch/>
      </xdr:blipFill>
      <xdr:spPr>
        <a:xfrm>
          <a:off x="15100920" y="1363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0</xdr:row>
      <xdr:rowOff>9360</xdr:rowOff>
    </xdr:to>
    <xdr:pic>
      <xdr:nvPicPr>
        <xdr:cNvPr id="4281" name="Picture 37" descr="https://www.nkk.no/nkk/util/ext-2.2/resources/images/default/s.gif"/>
        <xdr:cNvPicPr/>
      </xdr:nvPicPr>
      <xdr:blipFill>
        <a:blip r:embed="rId34"/>
        <a:stretch/>
      </xdr:blipFill>
      <xdr:spPr>
        <a:xfrm>
          <a:off x="15879960" y="1363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800</xdr:colOff>
      <xdr:row>5</xdr:row>
      <xdr:rowOff>9360</xdr:rowOff>
    </xdr:to>
    <xdr:pic>
      <xdr:nvPicPr>
        <xdr:cNvPr id="4282" name="Picture 11" descr="https://www.nkk.no/nkk/util/ext-2.2/resources/images/default/s.gif"/>
        <xdr:cNvPicPr/>
      </xdr:nvPicPr>
      <xdr:blipFill>
        <a:blip r:embed="rId35"/>
        <a:stretch/>
      </xdr:blipFill>
      <xdr:spPr>
        <a:xfrm>
          <a:off x="1743840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1160</xdr:colOff>
      <xdr:row>4</xdr:row>
      <xdr:rowOff>9720</xdr:rowOff>
    </xdr:to>
    <xdr:pic>
      <xdr:nvPicPr>
        <xdr:cNvPr id="4283" name="Picture 11" descr="https://www.nkk.no/nkk/util/ext-2.2/resources/images/default/s.gif"/>
        <xdr:cNvPicPr/>
      </xdr:nvPicPr>
      <xdr:blipFill>
        <a:blip r:embed="rId36"/>
        <a:stretch/>
      </xdr:blipFill>
      <xdr:spPr>
        <a:xfrm>
          <a:off x="4641840" y="647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800</xdr:colOff>
      <xdr:row>59</xdr:row>
      <xdr:rowOff>9360</xdr:rowOff>
    </xdr:to>
    <xdr:pic>
      <xdr:nvPicPr>
        <xdr:cNvPr id="4284" name="Picture 19" descr="https://www.nkk.no/nkk/util/ext-2.2/resources/images/default/s.gif"/>
        <xdr:cNvPicPr/>
      </xdr:nvPicPr>
      <xdr:blipFill>
        <a:blip r:embed="rId37"/>
        <a:stretch/>
      </xdr:blipFill>
      <xdr:spPr>
        <a:xfrm>
          <a:off x="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440</xdr:colOff>
      <xdr:row>59</xdr:row>
      <xdr:rowOff>9360</xdr:rowOff>
    </xdr:to>
    <xdr:pic>
      <xdr:nvPicPr>
        <xdr:cNvPr id="4285" name="Picture 20" descr="https://www.nkk.no/nkk/util/ext-2.2/resources/images/default/s.gif"/>
        <xdr:cNvPicPr/>
      </xdr:nvPicPr>
      <xdr:blipFill>
        <a:blip r:embed="rId38"/>
        <a:stretch/>
      </xdr:blipFill>
      <xdr:spPr>
        <a:xfrm>
          <a:off x="77904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1160</xdr:colOff>
      <xdr:row>59</xdr:row>
      <xdr:rowOff>9360</xdr:rowOff>
    </xdr:to>
    <xdr:pic>
      <xdr:nvPicPr>
        <xdr:cNvPr id="4286" name="Picture 21" descr="https://www.nkk.no/nkk/util/ext-2.2/resources/images/default/s.gif"/>
        <xdr:cNvPicPr/>
      </xdr:nvPicPr>
      <xdr:blipFill>
        <a:blip r:embed="rId39"/>
        <a:stretch/>
      </xdr:blipFill>
      <xdr:spPr>
        <a:xfrm>
          <a:off x="3837240" y="1343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1520</xdr:colOff>
      <xdr:row>59</xdr:row>
      <xdr:rowOff>9360</xdr:rowOff>
    </xdr:to>
    <xdr:pic>
      <xdr:nvPicPr>
        <xdr:cNvPr id="4287" name="Picture 22" descr="https://www.nkk.no/nkk/util/ext-2.2/resources/images/default/s.gif"/>
        <xdr:cNvPicPr/>
      </xdr:nvPicPr>
      <xdr:blipFill>
        <a:blip r:embed="rId40"/>
        <a:stretch/>
      </xdr:blipFill>
      <xdr:spPr>
        <a:xfrm>
          <a:off x="5446440" y="13439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800</xdr:colOff>
      <xdr:row>59</xdr:row>
      <xdr:rowOff>9360</xdr:rowOff>
    </xdr:to>
    <xdr:pic>
      <xdr:nvPicPr>
        <xdr:cNvPr id="4288" name="Picture 23" descr="https://www.nkk.no/nkk/util/ext-2.2/resources/images/default/s.gif"/>
        <xdr:cNvPicPr/>
      </xdr:nvPicPr>
      <xdr:blipFill>
        <a:blip r:embed="rId41"/>
        <a:stretch/>
      </xdr:blipFill>
      <xdr:spPr>
        <a:xfrm>
          <a:off x="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440</xdr:colOff>
      <xdr:row>59</xdr:row>
      <xdr:rowOff>9360</xdr:rowOff>
    </xdr:to>
    <xdr:pic>
      <xdr:nvPicPr>
        <xdr:cNvPr id="4289" name="Picture 24" descr="https://www.nkk.no/nkk/util/ext-2.2/resources/images/default/s.gif"/>
        <xdr:cNvPicPr/>
      </xdr:nvPicPr>
      <xdr:blipFill>
        <a:blip r:embed="rId42"/>
        <a:stretch/>
      </xdr:blipFill>
      <xdr:spPr>
        <a:xfrm>
          <a:off x="77904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1160</xdr:colOff>
      <xdr:row>59</xdr:row>
      <xdr:rowOff>9360</xdr:rowOff>
    </xdr:to>
    <xdr:pic>
      <xdr:nvPicPr>
        <xdr:cNvPr id="4290" name="Picture 25" descr="https://www.nkk.no/nkk/util/ext-2.2/resources/images/default/s.gif"/>
        <xdr:cNvPicPr/>
      </xdr:nvPicPr>
      <xdr:blipFill>
        <a:blip r:embed="rId43"/>
        <a:stretch/>
      </xdr:blipFill>
      <xdr:spPr>
        <a:xfrm>
          <a:off x="3837240" y="1343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1520</xdr:colOff>
      <xdr:row>59</xdr:row>
      <xdr:rowOff>9360</xdr:rowOff>
    </xdr:to>
    <xdr:pic>
      <xdr:nvPicPr>
        <xdr:cNvPr id="4291" name="Picture 26" descr="https://www.nkk.no/nkk/util/ext-2.2/resources/images/default/s.gif"/>
        <xdr:cNvPicPr/>
      </xdr:nvPicPr>
      <xdr:blipFill>
        <a:blip r:embed="rId44"/>
        <a:stretch/>
      </xdr:blipFill>
      <xdr:spPr>
        <a:xfrm>
          <a:off x="5446440" y="13439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800</xdr:colOff>
      <xdr:row>59</xdr:row>
      <xdr:rowOff>9360</xdr:rowOff>
    </xdr:to>
    <xdr:pic>
      <xdr:nvPicPr>
        <xdr:cNvPr id="4292" name="Picture 27" descr="https://www.nkk.no/nkk/util/ext-2.2/resources/images/default/s.gif"/>
        <xdr:cNvPicPr/>
      </xdr:nvPicPr>
      <xdr:blipFill>
        <a:blip r:embed="rId45"/>
        <a:stretch/>
      </xdr:blipFill>
      <xdr:spPr>
        <a:xfrm>
          <a:off x="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440</xdr:colOff>
      <xdr:row>59</xdr:row>
      <xdr:rowOff>9360</xdr:rowOff>
    </xdr:to>
    <xdr:pic>
      <xdr:nvPicPr>
        <xdr:cNvPr id="4293" name="Picture 28" descr="https://www.nkk.no/nkk/util/ext-2.2/resources/images/default/s.gif"/>
        <xdr:cNvPicPr/>
      </xdr:nvPicPr>
      <xdr:blipFill>
        <a:blip r:embed="rId46"/>
        <a:stretch/>
      </xdr:blipFill>
      <xdr:spPr>
        <a:xfrm>
          <a:off x="77904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1160</xdr:colOff>
      <xdr:row>59</xdr:row>
      <xdr:rowOff>9360</xdr:rowOff>
    </xdr:to>
    <xdr:pic>
      <xdr:nvPicPr>
        <xdr:cNvPr id="4294" name="Picture 29" descr="https://www.nkk.no/nkk/util/ext-2.2/resources/images/default/s.gif"/>
        <xdr:cNvPicPr/>
      </xdr:nvPicPr>
      <xdr:blipFill>
        <a:blip r:embed="rId47"/>
        <a:stretch/>
      </xdr:blipFill>
      <xdr:spPr>
        <a:xfrm>
          <a:off x="3837240" y="1343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1520</xdr:colOff>
      <xdr:row>59</xdr:row>
      <xdr:rowOff>9360</xdr:rowOff>
    </xdr:to>
    <xdr:pic>
      <xdr:nvPicPr>
        <xdr:cNvPr id="4295" name="Picture 30" descr="https://www.nkk.no/nkk/util/ext-2.2/resources/images/default/s.gif"/>
        <xdr:cNvPicPr/>
      </xdr:nvPicPr>
      <xdr:blipFill>
        <a:blip r:embed="rId48"/>
        <a:stretch/>
      </xdr:blipFill>
      <xdr:spPr>
        <a:xfrm>
          <a:off x="5446440" y="13439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800</xdr:colOff>
      <xdr:row>59</xdr:row>
      <xdr:rowOff>9360</xdr:rowOff>
    </xdr:to>
    <xdr:pic>
      <xdr:nvPicPr>
        <xdr:cNvPr id="4296" name="Picture 31" descr="https://www.nkk.no/nkk/util/ext-2.2/resources/images/default/s.gif"/>
        <xdr:cNvPicPr/>
      </xdr:nvPicPr>
      <xdr:blipFill>
        <a:blip r:embed="rId49"/>
        <a:stretch/>
      </xdr:blipFill>
      <xdr:spPr>
        <a:xfrm>
          <a:off x="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440</xdr:colOff>
      <xdr:row>59</xdr:row>
      <xdr:rowOff>9360</xdr:rowOff>
    </xdr:to>
    <xdr:pic>
      <xdr:nvPicPr>
        <xdr:cNvPr id="4297" name="Picture 32" descr="https://www.nkk.no/nkk/util/ext-2.2/resources/images/default/s.gif"/>
        <xdr:cNvPicPr/>
      </xdr:nvPicPr>
      <xdr:blipFill>
        <a:blip r:embed="rId50"/>
        <a:stretch/>
      </xdr:blipFill>
      <xdr:spPr>
        <a:xfrm>
          <a:off x="77904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1160</xdr:colOff>
      <xdr:row>59</xdr:row>
      <xdr:rowOff>9360</xdr:rowOff>
    </xdr:to>
    <xdr:pic>
      <xdr:nvPicPr>
        <xdr:cNvPr id="4298" name="Picture 33" descr="https://www.nkk.no/nkk/util/ext-2.2/resources/images/default/s.gif"/>
        <xdr:cNvPicPr/>
      </xdr:nvPicPr>
      <xdr:blipFill>
        <a:blip r:embed="rId51"/>
        <a:stretch/>
      </xdr:blipFill>
      <xdr:spPr>
        <a:xfrm>
          <a:off x="3837240" y="1343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1520</xdr:colOff>
      <xdr:row>59</xdr:row>
      <xdr:rowOff>9360</xdr:rowOff>
    </xdr:to>
    <xdr:pic>
      <xdr:nvPicPr>
        <xdr:cNvPr id="4299" name="Picture 34" descr="https://www.nkk.no/nkk/util/ext-2.2/resources/images/default/s.gif"/>
        <xdr:cNvPicPr/>
      </xdr:nvPicPr>
      <xdr:blipFill>
        <a:blip r:embed="rId52"/>
        <a:stretch/>
      </xdr:blipFill>
      <xdr:spPr>
        <a:xfrm>
          <a:off x="5446440" y="13439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4400</xdr:colOff>
      <xdr:row>59</xdr:row>
      <xdr:rowOff>9360</xdr:rowOff>
    </xdr:to>
    <xdr:pic>
      <xdr:nvPicPr>
        <xdr:cNvPr id="4300" name="Picture 35" descr="https://www.nkk.no/nkk/util/ext-2.2/resources/images/default/s.gif"/>
        <xdr:cNvPicPr/>
      </xdr:nvPicPr>
      <xdr:blipFill>
        <a:blip r:embed="rId53"/>
        <a:stretch/>
      </xdr:blipFill>
      <xdr:spPr>
        <a:xfrm>
          <a:off x="7429680" y="134398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5120</xdr:colOff>
      <xdr:row>59</xdr:row>
      <xdr:rowOff>9360</xdr:rowOff>
    </xdr:to>
    <xdr:pic>
      <xdr:nvPicPr>
        <xdr:cNvPr id="4301" name="Picture 36" descr="https://www.nkk.no/nkk/util/ext-2.2/resources/images/default/s.gif"/>
        <xdr:cNvPicPr/>
      </xdr:nvPicPr>
      <xdr:blipFill>
        <a:blip r:embed="rId54"/>
        <a:stretch/>
      </xdr:blipFill>
      <xdr:spPr>
        <a:xfrm>
          <a:off x="11164680" y="134398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5120</xdr:colOff>
      <xdr:row>59</xdr:row>
      <xdr:rowOff>9360</xdr:rowOff>
    </xdr:to>
    <xdr:pic>
      <xdr:nvPicPr>
        <xdr:cNvPr id="4302" name="Picture 37" descr="https://www.nkk.no/nkk/util/ext-2.2/resources/images/default/s.gif"/>
        <xdr:cNvPicPr/>
      </xdr:nvPicPr>
      <xdr:blipFill>
        <a:blip r:embed="rId55"/>
        <a:stretch/>
      </xdr:blipFill>
      <xdr:spPr>
        <a:xfrm>
          <a:off x="11164680" y="134398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800</xdr:colOff>
      <xdr:row>60</xdr:row>
      <xdr:rowOff>9360</xdr:rowOff>
    </xdr:to>
    <xdr:pic>
      <xdr:nvPicPr>
        <xdr:cNvPr id="4303" name="Picture 19" descr="https://www.nkk.no/nkk/util/ext-2.2/resources/images/default/s.gif"/>
        <xdr:cNvPicPr/>
      </xdr:nvPicPr>
      <xdr:blipFill>
        <a:blip r:embed="rId56"/>
        <a:stretch/>
      </xdr:blipFill>
      <xdr:spPr>
        <a:xfrm>
          <a:off x="0" y="1363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304" name="Picture 20" descr="https://www.nkk.no/nkk/util/ext-2.2/resources/images/default/s.gif"/>
        <xdr:cNvPicPr/>
      </xdr:nvPicPr>
      <xdr:blipFill>
        <a:blip r:embed="rId57"/>
        <a:stretch/>
      </xdr:blipFill>
      <xdr:spPr>
        <a:xfrm>
          <a:off x="779040" y="1363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60</xdr:colOff>
      <xdr:row>60</xdr:row>
      <xdr:rowOff>9360</xdr:rowOff>
    </xdr:to>
    <xdr:pic>
      <xdr:nvPicPr>
        <xdr:cNvPr id="4305" name="Picture 21" descr="https://www.nkk.no/nkk/util/ext-2.2/resources/images/default/s.gif"/>
        <xdr:cNvPicPr/>
      </xdr:nvPicPr>
      <xdr:blipFill>
        <a:blip r:embed="rId58"/>
        <a:stretch/>
      </xdr:blipFill>
      <xdr:spPr>
        <a:xfrm>
          <a:off x="3837240" y="1363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1520</xdr:colOff>
      <xdr:row>60</xdr:row>
      <xdr:rowOff>9360</xdr:rowOff>
    </xdr:to>
    <xdr:pic>
      <xdr:nvPicPr>
        <xdr:cNvPr id="4306" name="Picture 22" descr="https://www.nkk.no/nkk/util/ext-2.2/resources/images/default/s.gif"/>
        <xdr:cNvPicPr/>
      </xdr:nvPicPr>
      <xdr:blipFill>
        <a:blip r:embed="rId59"/>
        <a:stretch/>
      </xdr:blipFill>
      <xdr:spPr>
        <a:xfrm>
          <a:off x="5446440" y="13639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800</xdr:colOff>
      <xdr:row>60</xdr:row>
      <xdr:rowOff>9360</xdr:rowOff>
    </xdr:to>
    <xdr:pic>
      <xdr:nvPicPr>
        <xdr:cNvPr id="4307" name="Picture 23" descr="https://www.nkk.no/nkk/util/ext-2.2/resources/images/default/s.gif"/>
        <xdr:cNvPicPr/>
      </xdr:nvPicPr>
      <xdr:blipFill>
        <a:blip r:embed="rId60"/>
        <a:stretch/>
      </xdr:blipFill>
      <xdr:spPr>
        <a:xfrm>
          <a:off x="0" y="1363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308" name="Picture 24" descr="https://www.nkk.no/nkk/util/ext-2.2/resources/images/default/s.gif"/>
        <xdr:cNvPicPr/>
      </xdr:nvPicPr>
      <xdr:blipFill>
        <a:blip r:embed="rId61"/>
        <a:stretch/>
      </xdr:blipFill>
      <xdr:spPr>
        <a:xfrm>
          <a:off x="779040" y="1363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60</xdr:colOff>
      <xdr:row>60</xdr:row>
      <xdr:rowOff>9360</xdr:rowOff>
    </xdr:to>
    <xdr:pic>
      <xdr:nvPicPr>
        <xdr:cNvPr id="4309" name="Picture 25" descr="https://www.nkk.no/nkk/util/ext-2.2/resources/images/default/s.gif"/>
        <xdr:cNvPicPr/>
      </xdr:nvPicPr>
      <xdr:blipFill>
        <a:blip r:embed="rId62"/>
        <a:stretch/>
      </xdr:blipFill>
      <xdr:spPr>
        <a:xfrm>
          <a:off x="3837240" y="1363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1520</xdr:colOff>
      <xdr:row>60</xdr:row>
      <xdr:rowOff>9360</xdr:rowOff>
    </xdr:to>
    <xdr:pic>
      <xdr:nvPicPr>
        <xdr:cNvPr id="4310" name="Picture 26" descr="https://www.nkk.no/nkk/util/ext-2.2/resources/images/default/s.gif"/>
        <xdr:cNvPicPr/>
      </xdr:nvPicPr>
      <xdr:blipFill>
        <a:blip r:embed="rId63"/>
        <a:stretch/>
      </xdr:blipFill>
      <xdr:spPr>
        <a:xfrm>
          <a:off x="5446440" y="13639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800</xdr:colOff>
      <xdr:row>60</xdr:row>
      <xdr:rowOff>9360</xdr:rowOff>
    </xdr:to>
    <xdr:pic>
      <xdr:nvPicPr>
        <xdr:cNvPr id="4311" name="Picture 27" descr="https://www.nkk.no/nkk/util/ext-2.2/resources/images/default/s.gif"/>
        <xdr:cNvPicPr/>
      </xdr:nvPicPr>
      <xdr:blipFill>
        <a:blip r:embed="rId64"/>
        <a:stretch/>
      </xdr:blipFill>
      <xdr:spPr>
        <a:xfrm>
          <a:off x="0" y="1363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312" name="Picture 28" descr="https://www.nkk.no/nkk/util/ext-2.2/resources/images/default/s.gif"/>
        <xdr:cNvPicPr/>
      </xdr:nvPicPr>
      <xdr:blipFill>
        <a:blip r:embed="rId65"/>
        <a:stretch/>
      </xdr:blipFill>
      <xdr:spPr>
        <a:xfrm>
          <a:off x="779040" y="1363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60</xdr:colOff>
      <xdr:row>60</xdr:row>
      <xdr:rowOff>9360</xdr:rowOff>
    </xdr:to>
    <xdr:pic>
      <xdr:nvPicPr>
        <xdr:cNvPr id="4313" name="Picture 29" descr="https://www.nkk.no/nkk/util/ext-2.2/resources/images/default/s.gif"/>
        <xdr:cNvPicPr/>
      </xdr:nvPicPr>
      <xdr:blipFill>
        <a:blip r:embed="rId66"/>
        <a:stretch/>
      </xdr:blipFill>
      <xdr:spPr>
        <a:xfrm>
          <a:off x="3837240" y="1363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1520</xdr:colOff>
      <xdr:row>60</xdr:row>
      <xdr:rowOff>9360</xdr:rowOff>
    </xdr:to>
    <xdr:pic>
      <xdr:nvPicPr>
        <xdr:cNvPr id="4314" name="Picture 30" descr="https://www.nkk.no/nkk/util/ext-2.2/resources/images/default/s.gif"/>
        <xdr:cNvPicPr/>
      </xdr:nvPicPr>
      <xdr:blipFill>
        <a:blip r:embed="rId67"/>
        <a:stretch/>
      </xdr:blipFill>
      <xdr:spPr>
        <a:xfrm>
          <a:off x="5446440" y="13639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800</xdr:colOff>
      <xdr:row>60</xdr:row>
      <xdr:rowOff>9360</xdr:rowOff>
    </xdr:to>
    <xdr:pic>
      <xdr:nvPicPr>
        <xdr:cNvPr id="4315" name="Picture 31" descr="https://www.nkk.no/nkk/util/ext-2.2/resources/images/default/s.gif"/>
        <xdr:cNvPicPr/>
      </xdr:nvPicPr>
      <xdr:blipFill>
        <a:blip r:embed="rId68"/>
        <a:stretch/>
      </xdr:blipFill>
      <xdr:spPr>
        <a:xfrm>
          <a:off x="0" y="1363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316" name="Picture 32" descr="https://www.nkk.no/nkk/util/ext-2.2/resources/images/default/s.gif"/>
        <xdr:cNvPicPr/>
      </xdr:nvPicPr>
      <xdr:blipFill>
        <a:blip r:embed="rId69"/>
        <a:stretch/>
      </xdr:blipFill>
      <xdr:spPr>
        <a:xfrm>
          <a:off x="779040" y="1363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60</xdr:colOff>
      <xdr:row>60</xdr:row>
      <xdr:rowOff>9360</xdr:rowOff>
    </xdr:to>
    <xdr:pic>
      <xdr:nvPicPr>
        <xdr:cNvPr id="4317" name="Picture 33" descr="https://www.nkk.no/nkk/util/ext-2.2/resources/images/default/s.gif"/>
        <xdr:cNvPicPr/>
      </xdr:nvPicPr>
      <xdr:blipFill>
        <a:blip r:embed="rId70"/>
        <a:stretch/>
      </xdr:blipFill>
      <xdr:spPr>
        <a:xfrm>
          <a:off x="3837240" y="1363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1520</xdr:colOff>
      <xdr:row>60</xdr:row>
      <xdr:rowOff>9360</xdr:rowOff>
    </xdr:to>
    <xdr:pic>
      <xdr:nvPicPr>
        <xdr:cNvPr id="4318" name="Picture 34" descr="https://www.nkk.no/nkk/util/ext-2.2/resources/images/default/s.gif"/>
        <xdr:cNvPicPr/>
      </xdr:nvPicPr>
      <xdr:blipFill>
        <a:blip r:embed="rId71"/>
        <a:stretch/>
      </xdr:blipFill>
      <xdr:spPr>
        <a:xfrm>
          <a:off x="5446440" y="13639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4400</xdr:colOff>
      <xdr:row>60</xdr:row>
      <xdr:rowOff>9360</xdr:rowOff>
    </xdr:to>
    <xdr:pic>
      <xdr:nvPicPr>
        <xdr:cNvPr id="4319" name="Picture 35" descr="https://www.nkk.no/nkk/util/ext-2.2/resources/images/default/s.gif"/>
        <xdr:cNvPicPr/>
      </xdr:nvPicPr>
      <xdr:blipFill>
        <a:blip r:embed="rId72"/>
        <a:stretch/>
      </xdr:blipFill>
      <xdr:spPr>
        <a:xfrm>
          <a:off x="7429680" y="136396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5120</xdr:colOff>
      <xdr:row>60</xdr:row>
      <xdr:rowOff>9360</xdr:rowOff>
    </xdr:to>
    <xdr:pic>
      <xdr:nvPicPr>
        <xdr:cNvPr id="4320" name="Picture 36" descr="https://www.nkk.no/nkk/util/ext-2.2/resources/images/default/s.gif"/>
        <xdr:cNvPicPr/>
      </xdr:nvPicPr>
      <xdr:blipFill>
        <a:blip r:embed="rId73"/>
        <a:stretch/>
      </xdr:blipFill>
      <xdr:spPr>
        <a:xfrm>
          <a:off x="11164680" y="136396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5120</xdr:colOff>
      <xdr:row>60</xdr:row>
      <xdr:rowOff>9360</xdr:rowOff>
    </xdr:to>
    <xdr:pic>
      <xdr:nvPicPr>
        <xdr:cNvPr id="4321" name="Picture 37" descr="https://www.nkk.no/nkk/util/ext-2.2/resources/images/default/s.gif"/>
        <xdr:cNvPicPr/>
      </xdr:nvPicPr>
      <xdr:blipFill>
        <a:blip r:embed="rId74"/>
        <a:stretch/>
      </xdr:blipFill>
      <xdr:spPr>
        <a:xfrm>
          <a:off x="11164680" y="136396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800</xdr:colOff>
      <xdr:row>59</xdr:row>
      <xdr:rowOff>9360</xdr:rowOff>
    </xdr:to>
    <xdr:pic>
      <xdr:nvPicPr>
        <xdr:cNvPr id="4322" name="Picture 19" descr="https://www.nkk.no/nkk/util/ext-2.2/resources/images/default/s.gif"/>
        <xdr:cNvPicPr/>
      </xdr:nvPicPr>
      <xdr:blipFill>
        <a:blip r:embed="rId75"/>
        <a:stretch/>
      </xdr:blipFill>
      <xdr:spPr>
        <a:xfrm>
          <a:off x="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440</xdr:colOff>
      <xdr:row>59</xdr:row>
      <xdr:rowOff>9360</xdr:rowOff>
    </xdr:to>
    <xdr:pic>
      <xdr:nvPicPr>
        <xdr:cNvPr id="4323" name="Picture 20" descr="https://www.nkk.no/nkk/util/ext-2.2/resources/images/default/s.gif"/>
        <xdr:cNvPicPr/>
      </xdr:nvPicPr>
      <xdr:blipFill>
        <a:blip r:embed="rId76"/>
        <a:stretch/>
      </xdr:blipFill>
      <xdr:spPr>
        <a:xfrm>
          <a:off x="77904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1520</xdr:colOff>
      <xdr:row>59</xdr:row>
      <xdr:rowOff>9360</xdr:rowOff>
    </xdr:to>
    <xdr:pic>
      <xdr:nvPicPr>
        <xdr:cNvPr id="4324" name="Picture 21" descr="https://www.nkk.no/nkk/util/ext-2.2/resources/images/default/s.gif"/>
        <xdr:cNvPicPr/>
      </xdr:nvPicPr>
      <xdr:blipFill>
        <a:blip r:embed="rId77"/>
        <a:stretch/>
      </xdr:blipFill>
      <xdr:spPr>
        <a:xfrm>
          <a:off x="5446440" y="13439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4400</xdr:colOff>
      <xdr:row>59</xdr:row>
      <xdr:rowOff>9360</xdr:rowOff>
    </xdr:to>
    <xdr:pic>
      <xdr:nvPicPr>
        <xdr:cNvPr id="4325" name="Picture 22" descr="https://www.nkk.no/nkk/util/ext-2.2/resources/images/default/s.gif"/>
        <xdr:cNvPicPr/>
      </xdr:nvPicPr>
      <xdr:blipFill>
        <a:blip r:embed="rId78"/>
        <a:stretch/>
      </xdr:blipFill>
      <xdr:spPr>
        <a:xfrm>
          <a:off x="7429680" y="134398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800</xdr:colOff>
      <xdr:row>59</xdr:row>
      <xdr:rowOff>9360</xdr:rowOff>
    </xdr:to>
    <xdr:pic>
      <xdr:nvPicPr>
        <xdr:cNvPr id="4326" name="Picture 23" descr="https://www.nkk.no/nkk/util/ext-2.2/resources/images/default/s.gif"/>
        <xdr:cNvPicPr/>
      </xdr:nvPicPr>
      <xdr:blipFill>
        <a:blip r:embed="rId79"/>
        <a:stretch/>
      </xdr:blipFill>
      <xdr:spPr>
        <a:xfrm>
          <a:off x="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440</xdr:colOff>
      <xdr:row>59</xdr:row>
      <xdr:rowOff>9360</xdr:rowOff>
    </xdr:to>
    <xdr:pic>
      <xdr:nvPicPr>
        <xdr:cNvPr id="4327" name="Picture 24" descr="https://www.nkk.no/nkk/util/ext-2.2/resources/images/default/s.gif"/>
        <xdr:cNvPicPr/>
      </xdr:nvPicPr>
      <xdr:blipFill>
        <a:blip r:embed="rId80"/>
        <a:stretch/>
      </xdr:blipFill>
      <xdr:spPr>
        <a:xfrm>
          <a:off x="77904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1520</xdr:colOff>
      <xdr:row>59</xdr:row>
      <xdr:rowOff>9360</xdr:rowOff>
    </xdr:to>
    <xdr:pic>
      <xdr:nvPicPr>
        <xdr:cNvPr id="4328" name="Picture 25" descr="https://www.nkk.no/nkk/util/ext-2.2/resources/images/default/s.gif"/>
        <xdr:cNvPicPr/>
      </xdr:nvPicPr>
      <xdr:blipFill>
        <a:blip r:embed="rId81"/>
        <a:stretch/>
      </xdr:blipFill>
      <xdr:spPr>
        <a:xfrm>
          <a:off x="5446440" y="13439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4400</xdr:colOff>
      <xdr:row>59</xdr:row>
      <xdr:rowOff>9360</xdr:rowOff>
    </xdr:to>
    <xdr:pic>
      <xdr:nvPicPr>
        <xdr:cNvPr id="4329" name="Picture 26" descr="https://www.nkk.no/nkk/util/ext-2.2/resources/images/default/s.gif"/>
        <xdr:cNvPicPr/>
      </xdr:nvPicPr>
      <xdr:blipFill>
        <a:blip r:embed="rId82"/>
        <a:stretch/>
      </xdr:blipFill>
      <xdr:spPr>
        <a:xfrm>
          <a:off x="7429680" y="134398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800</xdr:colOff>
      <xdr:row>59</xdr:row>
      <xdr:rowOff>9360</xdr:rowOff>
    </xdr:to>
    <xdr:pic>
      <xdr:nvPicPr>
        <xdr:cNvPr id="4330" name="Picture 27" descr="https://www.nkk.no/nkk/util/ext-2.2/resources/images/default/s.gif"/>
        <xdr:cNvPicPr/>
      </xdr:nvPicPr>
      <xdr:blipFill>
        <a:blip r:embed="rId83"/>
        <a:stretch/>
      </xdr:blipFill>
      <xdr:spPr>
        <a:xfrm>
          <a:off x="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440</xdr:colOff>
      <xdr:row>59</xdr:row>
      <xdr:rowOff>9360</xdr:rowOff>
    </xdr:to>
    <xdr:pic>
      <xdr:nvPicPr>
        <xdr:cNvPr id="4331" name="Picture 28" descr="https://www.nkk.no/nkk/util/ext-2.2/resources/images/default/s.gif"/>
        <xdr:cNvPicPr/>
      </xdr:nvPicPr>
      <xdr:blipFill>
        <a:blip r:embed="rId84"/>
        <a:stretch/>
      </xdr:blipFill>
      <xdr:spPr>
        <a:xfrm>
          <a:off x="77904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1520</xdr:colOff>
      <xdr:row>59</xdr:row>
      <xdr:rowOff>9360</xdr:rowOff>
    </xdr:to>
    <xdr:pic>
      <xdr:nvPicPr>
        <xdr:cNvPr id="4332" name="Picture 29" descr="https://www.nkk.no/nkk/util/ext-2.2/resources/images/default/s.gif"/>
        <xdr:cNvPicPr/>
      </xdr:nvPicPr>
      <xdr:blipFill>
        <a:blip r:embed="rId85"/>
        <a:stretch/>
      </xdr:blipFill>
      <xdr:spPr>
        <a:xfrm>
          <a:off x="5446440" y="13439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4400</xdr:colOff>
      <xdr:row>59</xdr:row>
      <xdr:rowOff>9360</xdr:rowOff>
    </xdr:to>
    <xdr:pic>
      <xdr:nvPicPr>
        <xdr:cNvPr id="4333" name="Picture 30" descr="https://www.nkk.no/nkk/util/ext-2.2/resources/images/default/s.gif"/>
        <xdr:cNvPicPr/>
      </xdr:nvPicPr>
      <xdr:blipFill>
        <a:blip r:embed="rId86"/>
        <a:stretch/>
      </xdr:blipFill>
      <xdr:spPr>
        <a:xfrm>
          <a:off x="7429680" y="134398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800</xdr:colOff>
      <xdr:row>59</xdr:row>
      <xdr:rowOff>9360</xdr:rowOff>
    </xdr:to>
    <xdr:pic>
      <xdr:nvPicPr>
        <xdr:cNvPr id="4334" name="Picture 31" descr="https://www.nkk.no/nkk/util/ext-2.2/resources/images/default/s.gif"/>
        <xdr:cNvPicPr/>
      </xdr:nvPicPr>
      <xdr:blipFill>
        <a:blip r:embed="rId87"/>
        <a:stretch/>
      </xdr:blipFill>
      <xdr:spPr>
        <a:xfrm>
          <a:off x="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440</xdr:colOff>
      <xdr:row>59</xdr:row>
      <xdr:rowOff>9360</xdr:rowOff>
    </xdr:to>
    <xdr:pic>
      <xdr:nvPicPr>
        <xdr:cNvPr id="4335" name="Picture 32" descr="https://www.nkk.no/nkk/util/ext-2.2/resources/images/default/s.gif"/>
        <xdr:cNvPicPr/>
      </xdr:nvPicPr>
      <xdr:blipFill>
        <a:blip r:embed="rId88"/>
        <a:stretch/>
      </xdr:blipFill>
      <xdr:spPr>
        <a:xfrm>
          <a:off x="77904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1520</xdr:colOff>
      <xdr:row>59</xdr:row>
      <xdr:rowOff>9360</xdr:rowOff>
    </xdr:to>
    <xdr:pic>
      <xdr:nvPicPr>
        <xdr:cNvPr id="4336" name="Picture 33" descr="https://www.nkk.no/nkk/util/ext-2.2/resources/images/default/s.gif"/>
        <xdr:cNvPicPr/>
      </xdr:nvPicPr>
      <xdr:blipFill>
        <a:blip r:embed="rId89"/>
        <a:stretch/>
      </xdr:blipFill>
      <xdr:spPr>
        <a:xfrm>
          <a:off x="5446440" y="13439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4400</xdr:colOff>
      <xdr:row>59</xdr:row>
      <xdr:rowOff>9360</xdr:rowOff>
    </xdr:to>
    <xdr:pic>
      <xdr:nvPicPr>
        <xdr:cNvPr id="4337" name="Picture 34" descr="https://www.nkk.no/nkk/util/ext-2.2/resources/images/default/s.gif"/>
        <xdr:cNvPicPr/>
      </xdr:nvPicPr>
      <xdr:blipFill>
        <a:blip r:embed="rId90"/>
        <a:stretch/>
      </xdr:blipFill>
      <xdr:spPr>
        <a:xfrm>
          <a:off x="7429680" y="134398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5120</xdr:colOff>
      <xdr:row>59</xdr:row>
      <xdr:rowOff>9360</xdr:rowOff>
    </xdr:to>
    <xdr:pic>
      <xdr:nvPicPr>
        <xdr:cNvPr id="4338" name="Picture 35" descr="https://www.nkk.no/nkk/util/ext-2.2/resources/images/default/s.gif"/>
        <xdr:cNvPicPr/>
      </xdr:nvPicPr>
      <xdr:blipFill>
        <a:blip r:embed="rId91"/>
        <a:stretch/>
      </xdr:blipFill>
      <xdr:spPr>
        <a:xfrm>
          <a:off x="11164680" y="134398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5120</xdr:colOff>
      <xdr:row>59</xdr:row>
      <xdr:rowOff>9360</xdr:rowOff>
    </xdr:to>
    <xdr:pic>
      <xdr:nvPicPr>
        <xdr:cNvPr id="4339" name="Picture 36" descr="https://www.nkk.no/nkk/util/ext-2.2/resources/images/default/s.gif"/>
        <xdr:cNvPicPr/>
      </xdr:nvPicPr>
      <xdr:blipFill>
        <a:blip r:embed="rId92"/>
        <a:stretch/>
      </xdr:blipFill>
      <xdr:spPr>
        <a:xfrm>
          <a:off x="11164680" y="1343988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0800</xdr:colOff>
      <xdr:row>59</xdr:row>
      <xdr:rowOff>9360</xdr:rowOff>
    </xdr:to>
    <xdr:pic>
      <xdr:nvPicPr>
        <xdr:cNvPr id="4340" name="Picture 37" descr="https://www.nkk.no/nkk/util/ext-2.2/resources/images/default/s.gif"/>
        <xdr:cNvPicPr/>
      </xdr:nvPicPr>
      <xdr:blipFill>
        <a:blip r:embed="rId93"/>
        <a:stretch/>
      </xdr:blipFill>
      <xdr:spPr>
        <a:xfrm>
          <a:off x="1510092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5200</xdr:colOff>
      <xdr:row>1</xdr:row>
      <xdr:rowOff>66240</xdr:rowOff>
    </xdr:to>
    <xdr:pic>
      <xdr:nvPicPr>
        <xdr:cNvPr id="4341" name="Picture 3" descr=""/>
        <xdr:cNvPicPr/>
      </xdr:nvPicPr>
      <xdr:blipFill>
        <a:blip r:embed="rId94"/>
        <a:stretch/>
      </xdr:blipFill>
      <xdr:spPr>
        <a:xfrm>
          <a:off x="0" y="0"/>
          <a:ext cx="1524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1240</xdr:colOff>
      <xdr:row>1</xdr:row>
      <xdr:rowOff>66240</xdr:rowOff>
    </xdr:to>
    <xdr:pic>
      <xdr:nvPicPr>
        <xdr:cNvPr id="4342" name="Picture 5" descr=""/>
        <xdr:cNvPicPr/>
      </xdr:nvPicPr>
      <xdr:blipFill>
        <a:blip r:embed="rId95"/>
        <a:stretch/>
      </xdr:blipFill>
      <xdr:spPr>
        <a:xfrm>
          <a:off x="0" y="0"/>
          <a:ext cx="741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1240</xdr:colOff>
      <xdr:row>1</xdr:row>
      <xdr:rowOff>66240</xdr:rowOff>
    </xdr:to>
    <xdr:pic>
      <xdr:nvPicPr>
        <xdr:cNvPr id="4343" name="Picture 7" descr=""/>
        <xdr:cNvPicPr/>
      </xdr:nvPicPr>
      <xdr:blipFill>
        <a:blip r:embed="rId96"/>
        <a:stretch/>
      </xdr:blipFill>
      <xdr:spPr>
        <a:xfrm>
          <a:off x="0" y="0"/>
          <a:ext cx="741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2</xdr:row>
      <xdr:rowOff>0</xdr:rowOff>
    </xdr:from>
    <xdr:to>
      <xdr:col>0</xdr:col>
      <xdr:colOff>201960</xdr:colOff>
      <xdr:row>52</xdr:row>
      <xdr:rowOff>143280</xdr:rowOff>
    </xdr:to>
    <xdr:pic>
      <xdr:nvPicPr>
        <xdr:cNvPr id="4344" name="Picture 38" descr=""/>
        <xdr:cNvPicPr/>
      </xdr:nvPicPr>
      <xdr:blipFill>
        <a:blip r:embed="rId1"/>
        <a:stretch/>
      </xdr:blipFill>
      <xdr:spPr>
        <a:xfrm>
          <a:off x="0" y="10210680"/>
          <a:ext cx="201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1440</xdr:colOff>
      <xdr:row>4</xdr:row>
      <xdr:rowOff>105120</xdr:rowOff>
    </xdr:to>
    <xdr:pic>
      <xdr:nvPicPr>
        <xdr:cNvPr id="4345" name="Picture 1" descr="https://www.nkk.no/nkk/util/gui/img_nkk/dogweb_logo.gif"/>
        <xdr:cNvPicPr/>
      </xdr:nvPicPr>
      <xdr:blipFill>
        <a:blip r:embed="rId2"/>
        <a:stretch/>
      </xdr:blipFill>
      <xdr:spPr>
        <a:xfrm>
          <a:off x="0" y="0"/>
          <a:ext cx="4125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428040</xdr:colOff>
      <xdr:row>4</xdr:row>
      <xdr:rowOff>66600</xdr:rowOff>
    </xdr:to>
    <xdr:pic>
      <xdr:nvPicPr>
        <xdr:cNvPr id="4346" name="Picture 2" descr="https://www.nkk.no/nkk/util/gui/img_nkk/dog.jpg"/>
        <xdr:cNvPicPr/>
      </xdr:nvPicPr>
      <xdr:blipFill>
        <a:blip r:embed="rId3"/>
        <a:stretch/>
      </xdr:blipFill>
      <xdr:spPr>
        <a:xfrm>
          <a:off x="4987800" y="0"/>
          <a:ext cx="2511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20520</xdr:colOff>
      <xdr:row>2</xdr:row>
      <xdr:rowOff>9360</xdr:rowOff>
    </xdr:to>
    <xdr:pic>
      <xdr:nvPicPr>
        <xdr:cNvPr id="4347" name="ext-gen56" descr="https://www.nkk.no/nkk/util/ext-2.2/resources/images/default/s.gif"/>
        <xdr:cNvPicPr/>
      </xdr:nvPicPr>
      <xdr:blipFill>
        <a:blip r:embed="rId4"/>
        <a:stretch/>
      </xdr:blipFill>
      <xdr:spPr>
        <a:xfrm>
          <a:off x="107676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0</xdr:rowOff>
    </xdr:from>
    <xdr:to>
      <xdr:col>1</xdr:col>
      <xdr:colOff>20520</xdr:colOff>
      <xdr:row>4</xdr:row>
      <xdr:rowOff>9720</xdr:rowOff>
    </xdr:to>
    <xdr:pic>
      <xdr:nvPicPr>
        <xdr:cNvPr id="4348" name="ext-gen68" descr="https://www.nkk.no/nkk/util/ext-2.2/resources/images/default/s.gif"/>
        <xdr:cNvPicPr/>
      </xdr:nvPicPr>
      <xdr:blipFill>
        <a:blip r:embed="rId5"/>
        <a:stretch/>
      </xdr:blipFill>
      <xdr:spPr>
        <a:xfrm>
          <a:off x="1076760" y="64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0</xdr:rowOff>
    </xdr:from>
    <xdr:to>
      <xdr:col>1</xdr:col>
      <xdr:colOff>20520</xdr:colOff>
      <xdr:row>5</xdr:row>
      <xdr:rowOff>9360</xdr:rowOff>
    </xdr:to>
    <xdr:pic>
      <xdr:nvPicPr>
        <xdr:cNvPr id="4349" name="ext-gen78" descr="https://www.nkk.no/nkk/util/ext-2.2/resources/images/default/s.gif"/>
        <xdr:cNvPicPr/>
      </xdr:nvPicPr>
      <xdr:blipFill>
        <a:blip r:embed="rId6"/>
        <a:stretch/>
      </xdr:blipFill>
      <xdr:spPr>
        <a:xfrm>
          <a:off x="107676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9360</xdr:rowOff>
    </xdr:to>
    <xdr:pic>
      <xdr:nvPicPr>
        <xdr:cNvPr id="4350" name="Picture 9" descr="https://www.nkk.no/nkk/util/ext-2.2/resources/images/default/s.gif"/>
        <xdr:cNvPicPr/>
      </xdr:nvPicPr>
      <xdr:blipFill>
        <a:blip r:embed="rId7"/>
        <a:stretch/>
      </xdr:blipFill>
      <xdr:spPr>
        <a:xfrm>
          <a:off x="0" y="80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5</xdr:row>
      <xdr:rowOff>9360</xdr:rowOff>
    </xdr:to>
    <xdr:pic>
      <xdr:nvPicPr>
        <xdr:cNvPr id="4351" name="Picture 10" descr="https://www.nkk.no/nkk/util/ext-2.2/resources/images/default/s.gif"/>
        <xdr:cNvPicPr/>
      </xdr:nvPicPr>
      <xdr:blipFill>
        <a:blip r:embed="rId8"/>
        <a:stretch/>
      </xdr:blipFill>
      <xdr:spPr>
        <a:xfrm>
          <a:off x="106668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9360</xdr:rowOff>
    </xdr:to>
    <xdr:pic>
      <xdr:nvPicPr>
        <xdr:cNvPr id="4352" name="Picture 11" descr="https://www.nkk.no/nkk/util/ext-2.2/resources/images/default/s.gif"/>
        <xdr:cNvPicPr/>
      </xdr:nvPicPr>
      <xdr:blipFill>
        <a:blip r:embed="rId9"/>
        <a:stretch/>
      </xdr:blipFill>
      <xdr:spPr>
        <a:xfrm>
          <a:off x="4987800" y="80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4400</xdr:colOff>
      <xdr:row>5</xdr:row>
      <xdr:rowOff>9360</xdr:rowOff>
    </xdr:to>
    <xdr:pic>
      <xdr:nvPicPr>
        <xdr:cNvPr id="4353" name="Picture 12" descr="https://www.nkk.no/nkk/util/ext-2.2/resources/images/default/s.gif"/>
        <xdr:cNvPicPr/>
      </xdr:nvPicPr>
      <xdr:blipFill>
        <a:blip r:embed="rId10"/>
        <a:stretch/>
      </xdr:blipFill>
      <xdr:spPr>
        <a:xfrm>
          <a:off x="7070760" y="8096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4760</xdr:colOff>
      <xdr:row>5</xdr:row>
      <xdr:rowOff>9360</xdr:rowOff>
    </xdr:to>
    <xdr:pic>
      <xdr:nvPicPr>
        <xdr:cNvPr id="4354" name="Picture 13" descr="https://www.nkk.no/nkk/util/ext-2.2/resources/images/default/s.gif"/>
        <xdr:cNvPicPr/>
      </xdr:nvPicPr>
      <xdr:blipFill>
        <a:blip r:embed="rId11"/>
        <a:stretch/>
      </xdr:blipFill>
      <xdr:spPr>
        <a:xfrm>
          <a:off x="10785600" y="80964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9360</xdr:rowOff>
    </xdr:to>
    <xdr:pic>
      <xdr:nvPicPr>
        <xdr:cNvPr id="4355" name="Picture 14" descr="https://www.nkk.no/nkk/util/ext-2.2/resources/images/default/s.gif"/>
        <xdr:cNvPicPr/>
      </xdr:nvPicPr>
      <xdr:blipFill>
        <a:blip r:embed="rId12"/>
        <a:stretch/>
      </xdr:blipFill>
      <xdr:spPr>
        <a:xfrm>
          <a:off x="0" y="7410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360</xdr:rowOff>
    </xdr:to>
    <xdr:pic>
      <xdr:nvPicPr>
        <xdr:cNvPr id="4356" name="Picture 15" descr="https://www.nkk.no/nkk/util/ext-2.2/resources/images/default/s.gif"/>
        <xdr:cNvPicPr/>
      </xdr:nvPicPr>
      <xdr:blipFill>
        <a:blip r:embed="rId13"/>
        <a:stretch/>
      </xdr:blipFill>
      <xdr:spPr>
        <a:xfrm>
          <a:off x="1066680" y="741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1160</xdr:colOff>
      <xdr:row>38</xdr:row>
      <xdr:rowOff>9360</xdr:rowOff>
    </xdr:to>
    <xdr:pic>
      <xdr:nvPicPr>
        <xdr:cNvPr id="4357" name="Picture 16" descr="https://www.nkk.no/nkk/util/ext-2.2/resources/images/default/s.gif"/>
        <xdr:cNvPicPr/>
      </xdr:nvPicPr>
      <xdr:blipFill>
        <a:blip r:embed="rId14"/>
        <a:stretch/>
      </xdr:blipFill>
      <xdr:spPr>
        <a:xfrm>
          <a:off x="4987800" y="7410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0</xdr:colOff>
      <xdr:row>38</xdr:row>
      <xdr:rowOff>9360</xdr:rowOff>
    </xdr:to>
    <xdr:pic>
      <xdr:nvPicPr>
        <xdr:cNvPr id="4358" name="Picture 17" descr="https://www.nkk.no/nkk/util/ext-2.2/resources/images/default/s.gif"/>
        <xdr:cNvPicPr/>
      </xdr:nvPicPr>
      <xdr:blipFill>
        <a:blip r:embed="rId15"/>
        <a:stretch/>
      </xdr:blipFill>
      <xdr:spPr>
        <a:xfrm>
          <a:off x="7070760" y="74106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4760</xdr:colOff>
      <xdr:row>38</xdr:row>
      <xdr:rowOff>9360</xdr:rowOff>
    </xdr:to>
    <xdr:pic>
      <xdr:nvPicPr>
        <xdr:cNvPr id="4359" name="Picture 18" descr="https://www.nkk.no/nkk/util/ext-2.2/resources/images/default/s.gif"/>
        <xdr:cNvPicPr/>
      </xdr:nvPicPr>
      <xdr:blipFill>
        <a:blip r:embed="rId16"/>
        <a:stretch/>
      </xdr:blipFill>
      <xdr:spPr>
        <a:xfrm>
          <a:off x="10785600" y="741060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9360</xdr:rowOff>
    </xdr:to>
    <xdr:pic>
      <xdr:nvPicPr>
        <xdr:cNvPr id="4360" name="Picture 19" descr="https://www.nkk.no/nkk/util/ext-2.2/resources/images/default/s.gif"/>
        <xdr:cNvPicPr/>
      </xdr:nvPicPr>
      <xdr:blipFill>
        <a:blip r:embed="rId17"/>
        <a:stretch/>
      </xdr:blipFill>
      <xdr:spPr>
        <a:xfrm>
          <a:off x="0" y="10210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800</xdr:colOff>
      <xdr:row>52</xdr:row>
      <xdr:rowOff>9360</xdr:rowOff>
    </xdr:to>
    <xdr:pic>
      <xdr:nvPicPr>
        <xdr:cNvPr id="4361" name="Picture 20" descr="https://www.nkk.no/nkk/util/ext-2.2/resources/images/default/s.gif"/>
        <xdr:cNvPicPr/>
      </xdr:nvPicPr>
      <xdr:blipFill>
        <a:blip r:embed="rId18"/>
        <a:stretch/>
      </xdr:blipFill>
      <xdr:spPr>
        <a:xfrm>
          <a:off x="1066680" y="10210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1160</xdr:colOff>
      <xdr:row>52</xdr:row>
      <xdr:rowOff>9360</xdr:rowOff>
    </xdr:to>
    <xdr:pic>
      <xdr:nvPicPr>
        <xdr:cNvPr id="4362" name="Picture 21" descr="https://www.nkk.no/nkk/util/ext-2.2/resources/images/default/s.gif"/>
        <xdr:cNvPicPr/>
      </xdr:nvPicPr>
      <xdr:blipFill>
        <a:blip r:embed="rId19"/>
        <a:stretch/>
      </xdr:blipFill>
      <xdr:spPr>
        <a:xfrm>
          <a:off x="4987800" y="10210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4400</xdr:colOff>
      <xdr:row>52</xdr:row>
      <xdr:rowOff>9360</xdr:rowOff>
    </xdr:to>
    <xdr:pic>
      <xdr:nvPicPr>
        <xdr:cNvPr id="4363" name="Picture 22" descr="https://www.nkk.no/nkk/util/ext-2.2/resources/images/default/s.gif"/>
        <xdr:cNvPicPr/>
      </xdr:nvPicPr>
      <xdr:blipFill>
        <a:blip r:embed="rId20"/>
        <a:stretch/>
      </xdr:blipFill>
      <xdr:spPr>
        <a:xfrm>
          <a:off x="7070760" y="102106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9360</xdr:rowOff>
    </xdr:to>
    <xdr:pic>
      <xdr:nvPicPr>
        <xdr:cNvPr id="4364" name="Picture 23" descr="https://www.nkk.no/nkk/util/ext-2.2/resources/images/default/s.gif"/>
        <xdr:cNvPicPr/>
      </xdr:nvPicPr>
      <xdr:blipFill>
        <a:blip r:embed="rId21"/>
        <a:stretch/>
      </xdr:blipFill>
      <xdr:spPr>
        <a:xfrm>
          <a:off x="0" y="10210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800</xdr:colOff>
      <xdr:row>52</xdr:row>
      <xdr:rowOff>9360</xdr:rowOff>
    </xdr:to>
    <xdr:pic>
      <xdr:nvPicPr>
        <xdr:cNvPr id="4365" name="Picture 24" descr="https://www.nkk.no/nkk/util/ext-2.2/resources/images/default/s.gif"/>
        <xdr:cNvPicPr/>
      </xdr:nvPicPr>
      <xdr:blipFill>
        <a:blip r:embed="rId22"/>
        <a:stretch/>
      </xdr:blipFill>
      <xdr:spPr>
        <a:xfrm>
          <a:off x="1066680" y="10210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1160</xdr:colOff>
      <xdr:row>52</xdr:row>
      <xdr:rowOff>9360</xdr:rowOff>
    </xdr:to>
    <xdr:pic>
      <xdr:nvPicPr>
        <xdr:cNvPr id="4366" name="Picture 25" descr="https://www.nkk.no/nkk/util/ext-2.2/resources/images/default/s.gif"/>
        <xdr:cNvPicPr/>
      </xdr:nvPicPr>
      <xdr:blipFill>
        <a:blip r:embed="rId23"/>
        <a:stretch/>
      </xdr:blipFill>
      <xdr:spPr>
        <a:xfrm>
          <a:off x="4987800" y="10210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4400</xdr:colOff>
      <xdr:row>52</xdr:row>
      <xdr:rowOff>9360</xdr:rowOff>
    </xdr:to>
    <xdr:pic>
      <xdr:nvPicPr>
        <xdr:cNvPr id="4367" name="Picture 26" descr="https://www.nkk.no/nkk/util/ext-2.2/resources/images/default/s.gif"/>
        <xdr:cNvPicPr/>
      </xdr:nvPicPr>
      <xdr:blipFill>
        <a:blip r:embed="rId24"/>
        <a:stretch/>
      </xdr:blipFill>
      <xdr:spPr>
        <a:xfrm>
          <a:off x="7070760" y="102106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9360</xdr:rowOff>
    </xdr:to>
    <xdr:pic>
      <xdr:nvPicPr>
        <xdr:cNvPr id="4368" name="Picture 27" descr="https://www.nkk.no/nkk/util/ext-2.2/resources/images/default/s.gif"/>
        <xdr:cNvPicPr/>
      </xdr:nvPicPr>
      <xdr:blipFill>
        <a:blip r:embed="rId25"/>
        <a:stretch/>
      </xdr:blipFill>
      <xdr:spPr>
        <a:xfrm>
          <a:off x="0" y="10210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800</xdr:colOff>
      <xdr:row>52</xdr:row>
      <xdr:rowOff>9360</xdr:rowOff>
    </xdr:to>
    <xdr:pic>
      <xdr:nvPicPr>
        <xdr:cNvPr id="4369" name="Picture 28" descr="https://www.nkk.no/nkk/util/ext-2.2/resources/images/default/s.gif"/>
        <xdr:cNvPicPr/>
      </xdr:nvPicPr>
      <xdr:blipFill>
        <a:blip r:embed="rId26"/>
        <a:stretch/>
      </xdr:blipFill>
      <xdr:spPr>
        <a:xfrm>
          <a:off x="1066680" y="10210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1160</xdr:colOff>
      <xdr:row>52</xdr:row>
      <xdr:rowOff>9360</xdr:rowOff>
    </xdr:to>
    <xdr:pic>
      <xdr:nvPicPr>
        <xdr:cNvPr id="4370" name="Picture 29" descr="https://www.nkk.no/nkk/util/ext-2.2/resources/images/default/s.gif"/>
        <xdr:cNvPicPr/>
      </xdr:nvPicPr>
      <xdr:blipFill>
        <a:blip r:embed="rId27"/>
        <a:stretch/>
      </xdr:blipFill>
      <xdr:spPr>
        <a:xfrm>
          <a:off x="4987800" y="10210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4400</xdr:colOff>
      <xdr:row>52</xdr:row>
      <xdr:rowOff>9360</xdr:rowOff>
    </xdr:to>
    <xdr:pic>
      <xdr:nvPicPr>
        <xdr:cNvPr id="4371" name="Picture 30" descr="https://www.nkk.no/nkk/util/ext-2.2/resources/images/default/s.gif"/>
        <xdr:cNvPicPr/>
      </xdr:nvPicPr>
      <xdr:blipFill>
        <a:blip r:embed="rId28"/>
        <a:stretch/>
      </xdr:blipFill>
      <xdr:spPr>
        <a:xfrm>
          <a:off x="7070760" y="102106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9360</xdr:rowOff>
    </xdr:to>
    <xdr:pic>
      <xdr:nvPicPr>
        <xdr:cNvPr id="4372" name="Picture 31" descr="https://www.nkk.no/nkk/util/ext-2.2/resources/images/default/s.gif"/>
        <xdr:cNvPicPr/>
      </xdr:nvPicPr>
      <xdr:blipFill>
        <a:blip r:embed="rId29"/>
        <a:stretch/>
      </xdr:blipFill>
      <xdr:spPr>
        <a:xfrm>
          <a:off x="0" y="10210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800</xdr:colOff>
      <xdr:row>52</xdr:row>
      <xdr:rowOff>9360</xdr:rowOff>
    </xdr:to>
    <xdr:pic>
      <xdr:nvPicPr>
        <xdr:cNvPr id="4373" name="Picture 32" descr="https://www.nkk.no/nkk/util/ext-2.2/resources/images/default/s.gif"/>
        <xdr:cNvPicPr/>
      </xdr:nvPicPr>
      <xdr:blipFill>
        <a:blip r:embed="rId30"/>
        <a:stretch/>
      </xdr:blipFill>
      <xdr:spPr>
        <a:xfrm>
          <a:off x="1066680" y="10210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1160</xdr:colOff>
      <xdr:row>52</xdr:row>
      <xdr:rowOff>9360</xdr:rowOff>
    </xdr:to>
    <xdr:pic>
      <xdr:nvPicPr>
        <xdr:cNvPr id="4374" name="Picture 33" descr="https://www.nkk.no/nkk/util/ext-2.2/resources/images/default/s.gif"/>
        <xdr:cNvPicPr/>
      </xdr:nvPicPr>
      <xdr:blipFill>
        <a:blip r:embed="rId31"/>
        <a:stretch/>
      </xdr:blipFill>
      <xdr:spPr>
        <a:xfrm>
          <a:off x="4987800" y="10210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4400</xdr:colOff>
      <xdr:row>52</xdr:row>
      <xdr:rowOff>9360</xdr:rowOff>
    </xdr:to>
    <xdr:pic>
      <xdr:nvPicPr>
        <xdr:cNvPr id="4375" name="Picture 34" descr="https://www.nkk.no/nkk/util/ext-2.2/resources/images/default/s.gif"/>
        <xdr:cNvPicPr/>
      </xdr:nvPicPr>
      <xdr:blipFill>
        <a:blip r:embed="rId32"/>
        <a:stretch/>
      </xdr:blipFill>
      <xdr:spPr>
        <a:xfrm>
          <a:off x="7070760" y="102106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4760</xdr:colOff>
      <xdr:row>52</xdr:row>
      <xdr:rowOff>9360</xdr:rowOff>
    </xdr:to>
    <xdr:pic>
      <xdr:nvPicPr>
        <xdr:cNvPr id="4376" name="Picture 35" descr="https://www.nkk.no/nkk/util/ext-2.2/resources/images/default/s.gif"/>
        <xdr:cNvPicPr/>
      </xdr:nvPicPr>
      <xdr:blipFill>
        <a:blip r:embed="rId33"/>
        <a:stretch/>
      </xdr:blipFill>
      <xdr:spPr>
        <a:xfrm>
          <a:off x="10785600" y="1021068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1160</xdr:colOff>
      <xdr:row>52</xdr:row>
      <xdr:rowOff>9360</xdr:rowOff>
    </xdr:to>
    <xdr:pic>
      <xdr:nvPicPr>
        <xdr:cNvPr id="4377" name="Picture 36" descr="https://www.nkk.no/nkk/util/ext-2.2/resources/images/default/s.gif"/>
        <xdr:cNvPicPr/>
      </xdr:nvPicPr>
      <xdr:blipFill>
        <a:blip r:embed="rId34"/>
        <a:stretch/>
      </xdr:blipFill>
      <xdr:spPr>
        <a:xfrm>
          <a:off x="14611320" y="10210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1160</xdr:colOff>
      <xdr:row>52</xdr:row>
      <xdr:rowOff>9360</xdr:rowOff>
    </xdr:to>
    <xdr:pic>
      <xdr:nvPicPr>
        <xdr:cNvPr id="4378" name="Picture 37" descr="https://www.nkk.no/nkk/util/ext-2.2/resources/images/default/s.gif"/>
        <xdr:cNvPicPr/>
      </xdr:nvPicPr>
      <xdr:blipFill>
        <a:blip r:embed="rId35"/>
        <a:stretch/>
      </xdr:blipFill>
      <xdr:spPr>
        <a:xfrm>
          <a:off x="14611320" y="10210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53</xdr:row>
      <xdr:rowOff>9360</xdr:rowOff>
    </xdr:to>
    <xdr:pic>
      <xdr:nvPicPr>
        <xdr:cNvPr id="4379" name="Picture 19" descr="https://www.nkk.no/nkk/util/ext-2.2/resources/images/default/s.gif"/>
        <xdr:cNvPicPr/>
      </xdr:nvPicPr>
      <xdr:blipFill>
        <a:blip r:embed="rId36"/>
        <a:stretch/>
      </xdr:blipFill>
      <xdr:spPr>
        <a:xfrm>
          <a:off x="0" y="10410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800</xdr:colOff>
      <xdr:row>53</xdr:row>
      <xdr:rowOff>9360</xdr:rowOff>
    </xdr:to>
    <xdr:pic>
      <xdr:nvPicPr>
        <xdr:cNvPr id="4380" name="Picture 20" descr="https://www.nkk.no/nkk/util/ext-2.2/resources/images/default/s.gif"/>
        <xdr:cNvPicPr/>
      </xdr:nvPicPr>
      <xdr:blipFill>
        <a:blip r:embed="rId37"/>
        <a:stretch/>
      </xdr:blipFill>
      <xdr:spPr>
        <a:xfrm>
          <a:off x="1066680" y="10410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1160</xdr:colOff>
      <xdr:row>53</xdr:row>
      <xdr:rowOff>9360</xdr:rowOff>
    </xdr:to>
    <xdr:pic>
      <xdr:nvPicPr>
        <xdr:cNvPr id="4381" name="Picture 21" descr="https://www.nkk.no/nkk/util/ext-2.2/resources/images/default/s.gif"/>
        <xdr:cNvPicPr/>
      </xdr:nvPicPr>
      <xdr:blipFill>
        <a:blip r:embed="rId38"/>
        <a:stretch/>
      </xdr:blipFill>
      <xdr:spPr>
        <a:xfrm>
          <a:off x="4987800" y="1041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4400</xdr:colOff>
      <xdr:row>53</xdr:row>
      <xdr:rowOff>9360</xdr:rowOff>
    </xdr:to>
    <xdr:pic>
      <xdr:nvPicPr>
        <xdr:cNvPr id="4382" name="Picture 22" descr="https://www.nkk.no/nkk/util/ext-2.2/resources/images/default/s.gif"/>
        <xdr:cNvPicPr/>
      </xdr:nvPicPr>
      <xdr:blipFill>
        <a:blip r:embed="rId39"/>
        <a:stretch/>
      </xdr:blipFill>
      <xdr:spPr>
        <a:xfrm>
          <a:off x="7070760" y="104108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53</xdr:row>
      <xdr:rowOff>9360</xdr:rowOff>
    </xdr:to>
    <xdr:pic>
      <xdr:nvPicPr>
        <xdr:cNvPr id="4383" name="Picture 23" descr="https://www.nkk.no/nkk/util/ext-2.2/resources/images/default/s.gif"/>
        <xdr:cNvPicPr/>
      </xdr:nvPicPr>
      <xdr:blipFill>
        <a:blip r:embed="rId40"/>
        <a:stretch/>
      </xdr:blipFill>
      <xdr:spPr>
        <a:xfrm>
          <a:off x="0" y="10410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800</xdr:colOff>
      <xdr:row>53</xdr:row>
      <xdr:rowOff>9360</xdr:rowOff>
    </xdr:to>
    <xdr:pic>
      <xdr:nvPicPr>
        <xdr:cNvPr id="4384" name="Picture 24" descr="https://www.nkk.no/nkk/util/ext-2.2/resources/images/default/s.gif"/>
        <xdr:cNvPicPr/>
      </xdr:nvPicPr>
      <xdr:blipFill>
        <a:blip r:embed="rId41"/>
        <a:stretch/>
      </xdr:blipFill>
      <xdr:spPr>
        <a:xfrm>
          <a:off x="1066680" y="10410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1160</xdr:colOff>
      <xdr:row>53</xdr:row>
      <xdr:rowOff>9360</xdr:rowOff>
    </xdr:to>
    <xdr:pic>
      <xdr:nvPicPr>
        <xdr:cNvPr id="4385" name="Picture 25" descr="https://www.nkk.no/nkk/util/ext-2.2/resources/images/default/s.gif"/>
        <xdr:cNvPicPr/>
      </xdr:nvPicPr>
      <xdr:blipFill>
        <a:blip r:embed="rId42"/>
        <a:stretch/>
      </xdr:blipFill>
      <xdr:spPr>
        <a:xfrm>
          <a:off x="4987800" y="1041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4400</xdr:colOff>
      <xdr:row>53</xdr:row>
      <xdr:rowOff>9360</xdr:rowOff>
    </xdr:to>
    <xdr:pic>
      <xdr:nvPicPr>
        <xdr:cNvPr id="4386" name="Picture 26" descr="https://www.nkk.no/nkk/util/ext-2.2/resources/images/default/s.gif"/>
        <xdr:cNvPicPr/>
      </xdr:nvPicPr>
      <xdr:blipFill>
        <a:blip r:embed="rId43"/>
        <a:stretch/>
      </xdr:blipFill>
      <xdr:spPr>
        <a:xfrm>
          <a:off x="7070760" y="104108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53</xdr:row>
      <xdr:rowOff>9360</xdr:rowOff>
    </xdr:to>
    <xdr:pic>
      <xdr:nvPicPr>
        <xdr:cNvPr id="4387" name="Picture 27" descr="https://www.nkk.no/nkk/util/ext-2.2/resources/images/default/s.gif"/>
        <xdr:cNvPicPr/>
      </xdr:nvPicPr>
      <xdr:blipFill>
        <a:blip r:embed="rId44"/>
        <a:stretch/>
      </xdr:blipFill>
      <xdr:spPr>
        <a:xfrm>
          <a:off x="0" y="10410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800</xdr:colOff>
      <xdr:row>53</xdr:row>
      <xdr:rowOff>9360</xdr:rowOff>
    </xdr:to>
    <xdr:pic>
      <xdr:nvPicPr>
        <xdr:cNvPr id="4388" name="Picture 28" descr="https://www.nkk.no/nkk/util/ext-2.2/resources/images/default/s.gif"/>
        <xdr:cNvPicPr/>
      </xdr:nvPicPr>
      <xdr:blipFill>
        <a:blip r:embed="rId45"/>
        <a:stretch/>
      </xdr:blipFill>
      <xdr:spPr>
        <a:xfrm>
          <a:off x="1066680" y="10410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1160</xdr:colOff>
      <xdr:row>53</xdr:row>
      <xdr:rowOff>9360</xdr:rowOff>
    </xdr:to>
    <xdr:pic>
      <xdr:nvPicPr>
        <xdr:cNvPr id="4389" name="Picture 29" descr="https://www.nkk.no/nkk/util/ext-2.2/resources/images/default/s.gif"/>
        <xdr:cNvPicPr/>
      </xdr:nvPicPr>
      <xdr:blipFill>
        <a:blip r:embed="rId46"/>
        <a:stretch/>
      </xdr:blipFill>
      <xdr:spPr>
        <a:xfrm>
          <a:off x="4987800" y="1041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4400</xdr:colOff>
      <xdr:row>53</xdr:row>
      <xdr:rowOff>9360</xdr:rowOff>
    </xdr:to>
    <xdr:pic>
      <xdr:nvPicPr>
        <xdr:cNvPr id="4390" name="Picture 30" descr="https://www.nkk.no/nkk/util/ext-2.2/resources/images/default/s.gif"/>
        <xdr:cNvPicPr/>
      </xdr:nvPicPr>
      <xdr:blipFill>
        <a:blip r:embed="rId47"/>
        <a:stretch/>
      </xdr:blipFill>
      <xdr:spPr>
        <a:xfrm>
          <a:off x="7070760" y="104108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53</xdr:row>
      <xdr:rowOff>9360</xdr:rowOff>
    </xdr:to>
    <xdr:pic>
      <xdr:nvPicPr>
        <xdr:cNvPr id="4391" name="Picture 31" descr="https://www.nkk.no/nkk/util/ext-2.2/resources/images/default/s.gif"/>
        <xdr:cNvPicPr/>
      </xdr:nvPicPr>
      <xdr:blipFill>
        <a:blip r:embed="rId48"/>
        <a:stretch/>
      </xdr:blipFill>
      <xdr:spPr>
        <a:xfrm>
          <a:off x="0" y="10410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800</xdr:colOff>
      <xdr:row>53</xdr:row>
      <xdr:rowOff>9360</xdr:rowOff>
    </xdr:to>
    <xdr:pic>
      <xdr:nvPicPr>
        <xdr:cNvPr id="4392" name="Picture 32" descr="https://www.nkk.no/nkk/util/ext-2.2/resources/images/default/s.gif"/>
        <xdr:cNvPicPr/>
      </xdr:nvPicPr>
      <xdr:blipFill>
        <a:blip r:embed="rId49"/>
        <a:stretch/>
      </xdr:blipFill>
      <xdr:spPr>
        <a:xfrm>
          <a:off x="1066680" y="10410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1160</xdr:colOff>
      <xdr:row>53</xdr:row>
      <xdr:rowOff>9360</xdr:rowOff>
    </xdr:to>
    <xdr:pic>
      <xdr:nvPicPr>
        <xdr:cNvPr id="4393" name="Picture 33" descr="https://www.nkk.no/nkk/util/ext-2.2/resources/images/default/s.gif"/>
        <xdr:cNvPicPr/>
      </xdr:nvPicPr>
      <xdr:blipFill>
        <a:blip r:embed="rId50"/>
        <a:stretch/>
      </xdr:blipFill>
      <xdr:spPr>
        <a:xfrm>
          <a:off x="4987800" y="1041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4400</xdr:colOff>
      <xdr:row>53</xdr:row>
      <xdr:rowOff>9360</xdr:rowOff>
    </xdr:to>
    <xdr:pic>
      <xdr:nvPicPr>
        <xdr:cNvPr id="4394" name="Picture 34" descr="https://www.nkk.no/nkk/util/ext-2.2/resources/images/default/s.gif"/>
        <xdr:cNvPicPr/>
      </xdr:nvPicPr>
      <xdr:blipFill>
        <a:blip r:embed="rId51"/>
        <a:stretch/>
      </xdr:blipFill>
      <xdr:spPr>
        <a:xfrm>
          <a:off x="7070760" y="104108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4760</xdr:colOff>
      <xdr:row>53</xdr:row>
      <xdr:rowOff>9360</xdr:rowOff>
    </xdr:to>
    <xdr:pic>
      <xdr:nvPicPr>
        <xdr:cNvPr id="4395" name="Picture 35" descr="https://www.nkk.no/nkk/util/ext-2.2/resources/images/default/s.gif"/>
        <xdr:cNvPicPr/>
      </xdr:nvPicPr>
      <xdr:blipFill>
        <a:blip r:embed="rId52"/>
        <a:stretch/>
      </xdr:blipFill>
      <xdr:spPr>
        <a:xfrm>
          <a:off x="10785600" y="1041084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160</xdr:colOff>
      <xdr:row>53</xdr:row>
      <xdr:rowOff>9360</xdr:rowOff>
    </xdr:to>
    <xdr:pic>
      <xdr:nvPicPr>
        <xdr:cNvPr id="4396" name="Picture 36" descr="https://www.nkk.no/nkk/util/ext-2.2/resources/images/default/s.gif"/>
        <xdr:cNvPicPr/>
      </xdr:nvPicPr>
      <xdr:blipFill>
        <a:blip r:embed="rId53"/>
        <a:stretch/>
      </xdr:blipFill>
      <xdr:spPr>
        <a:xfrm>
          <a:off x="14611320" y="1041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160</xdr:colOff>
      <xdr:row>53</xdr:row>
      <xdr:rowOff>9360</xdr:rowOff>
    </xdr:to>
    <xdr:pic>
      <xdr:nvPicPr>
        <xdr:cNvPr id="4397" name="Picture 37" descr="https://www.nkk.no/nkk/util/ext-2.2/resources/images/default/s.gif"/>
        <xdr:cNvPicPr/>
      </xdr:nvPicPr>
      <xdr:blipFill>
        <a:blip r:embed="rId54"/>
        <a:stretch/>
      </xdr:blipFill>
      <xdr:spPr>
        <a:xfrm>
          <a:off x="14611320" y="1041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9360</xdr:rowOff>
    </xdr:to>
    <xdr:pic>
      <xdr:nvPicPr>
        <xdr:cNvPr id="4398" name="Picture 19" descr="https://www.nkk.no/nkk/util/ext-2.2/resources/images/default/s.gif"/>
        <xdr:cNvPicPr/>
      </xdr:nvPicPr>
      <xdr:blipFill>
        <a:blip r:embed="rId55"/>
        <a:stretch/>
      </xdr:blipFill>
      <xdr:spPr>
        <a:xfrm>
          <a:off x="0" y="10210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800</xdr:colOff>
      <xdr:row>52</xdr:row>
      <xdr:rowOff>9360</xdr:rowOff>
    </xdr:to>
    <xdr:pic>
      <xdr:nvPicPr>
        <xdr:cNvPr id="4399" name="Picture 20" descr="https://www.nkk.no/nkk/util/ext-2.2/resources/images/default/s.gif"/>
        <xdr:cNvPicPr/>
      </xdr:nvPicPr>
      <xdr:blipFill>
        <a:blip r:embed="rId56"/>
        <a:stretch/>
      </xdr:blipFill>
      <xdr:spPr>
        <a:xfrm>
          <a:off x="1066680" y="10210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4400</xdr:colOff>
      <xdr:row>52</xdr:row>
      <xdr:rowOff>9360</xdr:rowOff>
    </xdr:to>
    <xdr:pic>
      <xdr:nvPicPr>
        <xdr:cNvPr id="4400" name="Picture 21" descr="https://www.nkk.no/nkk/util/ext-2.2/resources/images/default/s.gif"/>
        <xdr:cNvPicPr/>
      </xdr:nvPicPr>
      <xdr:blipFill>
        <a:blip r:embed="rId57"/>
        <a:stretch/>
      </xdr:blipFill>
      <xdr:spPr>
        <a:xfrm>
          <a:off x="7070760" y="102106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4760</xdr:colOff>
      <xdr:row>52</xdr:row>
      <xdr:rowOff>9360</xdr:rowOff>
    </xdr:to>
    <xdr:pic>
      <xdr:nvPicPr>
        <xdr:cNvPr id="4401" name="Picture 22" descr="https://www.nkk.no/nkk/util/ext-2.2/resources/images/default/s.gif"/>
        <xdr:cNvPicPr/>
      </xdr:nvPicPr>
      <xdr:blipFill>
        <a:blip r:embed="rId58"/>
        <a:stretch/>
      </xdr:blipFill>
      <xdr:spPr>
        <a:xfrm>
          <a:off x="10785600" y="1021068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9360</xdr:rowOff>
    </xdr:to>
    <xdr:pic>
      <xdr:nvPicPr>
        <xdr:cNvPr id="4402" name="Picture 23" descr="https://www.nkk.no/nkk/util/ext-2.2/resources/images/default/s.gif"/>
        <xdr:cNvPicPr/>
      </xdr:nvPicPr>
      <xdr:blipFill>
        <a:blip r:embed="rId59"/>
        <a:stretch/>
      </xdr:blipFill>
      <xdr:spPr>
        <a:xfrm>
          <a:off x="0" y="10210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800</xdr:colOff>
      <xdr:row>52</xdr:row>
      <xdr:rowOff>9360</xdr:rowOff>
    </xdr:to>
    <xdr:pic>
      <xdr:nvPicPr>
        <xdr:cNvPr id="4403" name="Picture 24" descr="https://www.nkk.no/nkk/util/ext-2.2/resources/images/default/s.gif"/>
        <xdr:cNvPicPr/>
      </xdr:nvPicPr>
      <xdr:blipFill>
        <a:blip r:embed="rId60"/>
        <a:stretch/>
      </xdr:blipFill>
      <xdr:spPr>
        <a:xfrm>
          <a:off x="1066680" y="10210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4400</xdr:colOff>
      <xdr:row>52</xdr:row>
      <xdr:rowOff>9360</xdr:rowOff>
    </xdr:to>
    <xdr:pic>
      <xdr:nvPicPr>
        <xdr:cNvPr id="4404" name="Picture 25" descr="https://www.nkk.no/nkk/util/ext-2.2/resources/images/default/s.gif"/>
        <xdr:cNvPicPr/>
      </xdr:nvPicPr>
      <xdr:blipFill>
        <a:blip r:embed="rId61"/>
        <a:stretch/>
      </xdr:blipFill>
      <xdr:spPr>
        <a:xfrm>
          <a:off x="7070760" y="102106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4760</xdr:colOff>
      <xdr:row>52</xdr:row>
      <xdr:rowOff>9360</xdr:rowOff>
    </xdr:to>
    <xdr:pic>
      <xdr:nvPicPr>
        <xdr:cNvPr id="4405" name="Picture 26" descr="https://www.nkk.no/nkk/util/ext-2.2/resources/images/default/s.gif"/>
        <xdr:cNvPicPr/>
      </xdr:nvPicPr>
      <xdr:blipFill>
        <a:blip r:embed="rId62"/>
        <a:stretch/>
      </xdr:blipFill>
      <xdr:spPr>
        <a:xfrm>
          <a:off x="10785600" y="1021068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9360</xdr:rowOff>
    </xdr:to>
    <xdr:pic>
      <xdr:nvPicPr>
        <xdr:cNvPr id="4406" name="Picture 27" descr="https://www.nkk.no/nkk/util/ext-2.2/resources/images/default/s.gif"/>
        <xdr:cNvPicPr/>
      </xdr:nvPicPr>
      <xdr:blipFill>
        <a:blip r:embed="rId63"/>
        <a:stretch/>
      </xdr:blipFill>
      <xdr:spPr>
        <a:xfrm>
          <a:off x="0" y="10210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800</xdr:colOff>
      <xdr:row>52</xdr:row>
      <xdr:rowOff>9360</xdr:rowOff>
    </xdr:to>
    <xdr:pic>
      <xdr:nvPicPr>
        <xdr:cNvPr id="4407" name="Picture 28" descr="https://www.nkk.no/nkk/util/ext-2.2/resources/images/default/s.gif"/>
        <xdr:cNvPicPr/>
      </xdr:nvPicPr>
      <xdr:blipFill>
        <a:blip r:embed="rId64"/>
        <a:stretch/>
      </xdr:blipFill>
      <xdr:spPr>
        <a:xfrm>
          <a:off x="1066680" y="10210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4400</xdr:colOff>
      <xdr:row>52</xdr:row>
      <xdr:rowOff>9360</xdr:rowOff>
    </xdr:to>
    <xdr:pic>
      <xdr:nvPicPr>
        <xdr:cNvPr id="4408" name="Picture 29" descr="https://www.nkk.no/nkk/util/ext-2.2/resources/images/default/s.gif"/>
        <xdr:cNvPicPr/>
      </xdr:nvPicPr>
      <xdr:blipFill>
        <a:blip r:embed="rId65"/>
        <a:stretch/>
      </xdr:blipFill>
      <xdr:spPr>
        <a:xfrm>
          <a:off x="7070760" y="102106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4760</xdr:colOff>
      <xdr:row>52</xdr:row>
      <xdr:rowOff>9360</xdr:rowOff>
    </xdr:to>
    <xdr:pic>
      <xdr:nvPicPr>
        <xdr:cNvPr id="4409" name="Picture 30" descr="https://www.nkk.no/nkk/util/ext-2.2/resources/images/default/s.gif"/>
        <xdr:cNvPicPr/>
      </xdr:nvPicPr>
      <xdr:blipFill>
        <a:blip r:embed="rId66"/>
        <a:stretch/>
      </xdr:blipFill>
      <xdr:spPr>
        <a:xfrm>
          <a:off x="10785600" y="1021068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9360</xdr:rowOff>
    </xdr:to>
    <xdr:pic>
      <xdr:nvPicPr>
        <xdr:cNvPr id="4410" name="Picture 31" descr="https://www.nkk.no/nkk/util/ext-2.2/resources/images/default/s.gif"/>
        <xdr:cNvPicPr/>
      </xdr:nvPicPr>
      <xdr:blipFill>
        <a:blip r:embed="rId67"/>
        <a:stretch/>
      </xdr:blipFill>
      <xdr:spPr>
        <a:xfrm>
          <a:off x="0" y="10210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800</xdr:colOff>
      <xdr:row>52</xdr:row>
      <xdr:rowOff>9360</xdr:rowOff>
    </xdr:to>
    <xdr:pic>
      <xdr:nvPicPr>
        <xdr:cNvPr id="4411" name="Picture 32" descr="https://www.nkk.no/nkk/util/ext-2.2/resources/images/default/s.gif"/>
        <xdr:cNvPicPr/>
      </xdr:nvPicPr>
      <xdr:blipFill>
        <a:blip r:embed="rId68"/>
        <a:stretch/>
      </xdr:blipFill>
      <xdr:spPr>
        <a:xfrm>
          <a:off x="1066680" y="10210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4400</xdr:colOff>
      <xdr:row>52</xdr:row>
      <xdr:rowOff>9360</xdr:rowOff>
    </xdr:to>
    <xdr:pic>
      <xdr:nvPicPr>
        <xdr:cNvPr id="4412" name="Picture 33" descr="https://www.nkk.no/nkk/util/ext-2.2/resources/images/default/s.gif"/>
        <xdr:cNvPicPr/>
      </xdr:nvPicPr>
      <xdr:blipFill>
        <a:blip r:embed="rId69"/>
        <a:stretch/>
      </xdr:blipFill>
      <xdr:spPr>
        <a:xfrm>
          <a:off x="7070760" y="1021068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4760</xdr:colOff>
      <xdr:row>52</xdr:row>
      <xdr:rowOff>9360</xdr:rowOff>
    </xdr:to>
    <xdr:pic>
      <xdr:nvPicPr>
        <xdr:cNvPr id="4413" name="Picture 34" descr="https://www.nkk.no/nkk/util/ext-2.2/resources/images/default/s.gif"/>
        <xdr:cNvPicPr/>
      </xdr:nvPicPr>
      <xdr:blipFill>
        <a:blip r:embed="rId70"/>
        <a:stretch/>
      </xdr:blipFill>
      <xdr:spPr>
        <a:xfrm>
          <a:off x="10785600" y="1021068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1160</xdr:colOff>
      <xdr:row>52</xdr:row>
      <xdr:rowOff>9360</xdr:rowOff>
    </xdr:to>
    <xdr:pic>
      <xdr:nvPicPr>
        <xdr:cNvPr id="4414" name="Picture 35" descr="https://www.nkk.no/nkk/util/ext-2.2/resources/images/default/s.gif"/>
        <xdr:cNvPicPr/>
      </xdr:nvPicPr>
      <xdr:blipFill>
        <a:blip r:embed="rId71"/>
        <a:stretch/>
      </xdr:blipFill>
      <xdr:spPr>
        <a:xfrm>
          <a:off x="14611320" y="10210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1160</xdr:colOff>
      <xdr:row>52</xdr:row>
      <xdr:rowOff>9360</xdr:rowOff>
    </xdr:to>
    <xdr:pic>
      <xdr:nvPicPr>
        <xdr:cNvPr id="4415" name="Picture 36" descr="https://www.nkk.no/nkk/util/ext-2.2/resources/images/default/s.gif"/>
        <xdr:cNvPicPr/>
      </xdr:nvPicPr>
      <xdr:blipFill>
        <a:blip r:embed="rId72"/>
        <a:stretch/>
      </xdr:blipFill>
      <xdr:spPr>
        <a:xfrm>
          <a:off x="14611320" y="10210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800</xdr:colOff>
      <xdr:row>52</xdr:row>
      <xdr:rowOff>9360</xdr:rowOff>
    </xdr:to>
    <xdr:pic>
      <xdr:nvPicPr>
        <xdr:cNvPr id="4416" name="Picture 37" descr="https://www.nkk.no/nkk/util/ext-2.2/resources/images/default/s.gif"/>
        <xdr:cNvPicPr/>
      </xdr:nvPicPr>
      <xdr:blipFill>
        <a:blip r:embed="rId73"/>
        <a:stretch/>
      </xdr:blipFill>
      <xdr:spPr>
        <a:xfrm>
          <a:off x="15415920" y="1021068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3</xdr:row>
      <xdr:rowOff>0</xdr:rowOff>
    </xdr:from>
    <xdr:to>
      <xdr:col>0</xdr:col>
      <xdr:colOff>202680</xdr:colOff>
      <xdr:row>43</xdr:row>
      <xdr:rowOff>142920</xdr:rowOff>
    </xdr:to>
    <xdr:pic>
      <xdr:nvPicPr>
        <xdr:cNvPr id="4417" name="Picture 38" descr=""/>
        <xdr:cNvPicPr/>
      </xdr:nvPicPr>
      <xdr:blipFill>
        <a:blip r:embed="rId1"/>
        <a:stretch/>
      </xdr:blipFill>
      <xdr:spPr>
        <a:xfrm>
          <a:off x="0" y="871524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0</xdr:rowOff>
    </xdr:from>
    <xdr:to>
      <xdr:col>0</xdr:col>
      <xdr:colOff>202680</xdr:colOff>
      <xdr:row>42</xdr:row>
      <xdr:rowOff>143280</xdr:rowOff>
    </xdr:to>
    <xdr:pic>
      <xdr:nvPicPr>
        <xdr:cNvPr id="4418" name="Picture 167" descr=""/>
        <xdr:cNvPicPr/>
      </xdr:nvPicPr>
      <xdr:blipFill>
        <a:blip r:embed="rId2"/>
        <a:stretch/>
      </xdr:blipFill>
      <xdr:spPr>
        <a:xfrm>
          <a:off x="0" y="8477280"/>
          <a:ext cx="202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1600</xdr:colOff>
      <xdr:row>0</xdr:row>
      <xdr:rowOff>9720</xdr:rowOff>
    </xdr:to>
    <xdr:pic>
      <xdr:nvPicPr>
        <xdr:cNvPr id="4419" name="ext-gen56" descr="https://www.nkk.no/nkk/util/ext-2.2/resources/images/default/s.gif"/>
        <xdr:cNvPicPr/>
      </xdr:nvPicPr>
      <xdr:blipFill>
        <a:blip r:embed="rId3"/>
        <a:stretch/>
      </xdr:blipFill>
      <xdr:spPr>
        <a:xfrm>
          <a:off x="109692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1600</xdr:colOff>
      <xdr:row>0</xdr:row>
      <xdr:rowOff>9720</xdr:rowOff>
    </xdr:to>
    <xdr:pic>
      <xdr:nvPicPr>
        <xdr:cNvPr id="4420" name="ext-gen68" descr="https://www.nkk.no/nkk/util/ext-2.2/resources/images/default/s.gif"/>
        <xdr:cNvPicPr/>
      </xdr:nvPicPr>
      <xdr:blipFill>
        <a:blip r:embed="rId4"/>
        <a:stretch/>
      </xdr:blipFill>
      <xdr:spPr>
        <a:xfrm>
          <a:off x="109692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1600</xdr:colOff>
      <xdr:row>0</xdr:row>
      <xdr:rowOff>9720</xdr:rowOff>
    </xdr:to>
    <xdr:pic>
      <xdr:nvPicPr>
        <xdr:cNvPr id="4421" name="ext-gen78" descr="https://www.nkk.no/nkk/util/ext-2.2/resources/images/default/s.gif"/>
        <xdr:cNvPicPr/>
      </xdr:nvPicPr>
      <xdr:blipFill>
        <a:blip r:embed="rId5"/>
        <a:stretch/>
      </xdr:blipFill>
      <xdr:spPr>
        <a:xfrm>
          <a:off x="109692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4422" name="Picture 9" descr="https://www.nkk.no/nkk/util/ext-2.2/resources/images/default/s.gif"/>
        <xdr:cNvPicPr/>
      </xdr:nvPicPr>
      <xdr:blipFill>
        <a:blip r:embed="rId6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720</xdr:rowOff>
    </xdr:to>
    <xdr:pic>
      <xdr:nvPicPr>
        <xdr:cNvPr id="4423" name="Picture 10" descr="https://www.nkk.no/nkk/util/ext-2.2/resources/images/default/s.gif"/>
        <xdr:cNvPicPr/>
      </xdr:nvPicPr>
      <xdr:blipFill>
        <a:blip r:embed="rId7"/>
        <a:stretch/>
      </xdr:blipFill>
      <xdr:spPr>
        <a:xfrm>
          <a:off x="108648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720</xdr:rowOff>
    </xdr:to>
    <xdr:pic>
      <xdr:nvPicPr>
        <xdr:cNvPr id="4424" name="Picture 11" descr="https://www.nkk.no/nkk/util/ext-2.2/resources/images/default/s.gif"/>
        <xdr:cNvPicPr/>
      </xdr:nvPicPr>
      <xdr:blipFill>
        <a:blip r:embed="rId8"/>
        <a:stretch/>
      </xdr:blipFill>
      <xdr:spPr>
        <a:xfrm>
          <a:off x="551232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5840</xdr:colOff>
      <xdr:row>0</xdr:row>
      <xdr:rowOff>9720</xdr:rowOff>
    </xdr:to>
    <xdr:pic>
      <xdr:nvPicPr>
        <xdr:cNvPr id="4425" name="Picture 12" descr="https://www.nkk.no/nkk/util/ext-2.2/resources/images/default/s.gif"/>
        <xdr:cNvPicPr/>
      </xdr:nvPicPr>
      <xdr:blipFill>
        <a:blip r:embed="rId9"/>
        <a:stretch/>
      </xdr:blipFill>
      <xdr:spPr>
        <a:xfrm>
          <a:off x="7615440" y="0"/>
          <a:ext cx="15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600</xdr:colOff>
      <xdr:row>0</xdr:row>
      <xdr:rowOff>9720</xdr:rowOff>
    </xdr:to>
    <xdr:pic>
      <xdr:nvPicPr>
        <xdr:cNvPr id="4426" name="Picture 13" descr="https://www.nkk.no/nkk/util/ext-2.2/resources/images/default/s.gif"/>
        <xdr:cNvPicPr/>
      </xdr:nvPicPr>
      <xdr:blipFill>
        <a:blip r:embed="rId10"/>
        <a:stretch/>
      </xdr:blipFill>
      <xdr:spPr>
        <a:xfrm>
          <a:off x="11652840" y="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4427" name="Picture 14" descr="https://www.nkk.no/nkk/util/ext-2.2/resources/images/default/s.gif"/>
        <xdr:cNvPicPr/>
      </xdr:nvPicPr>
      <xdr:blipFill>
        <a:blip r:embed="rId1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720</xdr:rowOff>
    </xdr:to>
    <xdr:pic>
      <xdr:nvPicPr>
        <xdr:cNvPr id="4428" name="Picture 15" descr="https://www.nkk.no/nkk/util/ext-2.2/resources/images/default/s.gif"/>
        <xdr:cNvPicPr/>
      </xdr:nvPicPr>
      <xdr:blipFill>
        <a:blip r:embed="rId12"/>
        <a:stretch/>
      </xdr:blipFill>
      <xdr:spPr>
        <a:xfrm>
          <a:off x="108648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720</xdr:rowOff>
    </xdr:to>
    <xdr:pic>
      <xdr:nvPicPr>
        <xdr:cNvPr id="4429" name="Picture 16" descr="https://www.nkk.no/nkk/util/ext-2.2/resources/images/default/s.gif"/>
        <xdr:cNvPicPr/>
      </xdr:nvPicPr>
      <xdr:blipFill>
        <a:blip r:embed="rId13"/>
        <a:stretch/>
      </xdr:blipFill>
      <xdr:spPr>
        <a:xfrm>
          <a:off x="551232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5840</xdr:colOff>
      <xdr:row>0</xdr:row>
      <xdr:rowOff>9720</xdr:rowOff>
    </xdr:to>
    <xdr:pic>
      <xdr:nvPicPr>
        <xdr:cNvPr id="4430" name="Picture 17" descr="https://www.nkk.no/nkk/util/ext-2.2/resources/images/default/s.gif"/>
        <xdr:cNvPicPr/>
      </xdr:nvPicPr>
      <xdr:blipFill>
        <a:blip r:embed="rId14"/>
        <a:stretch/>
      </xdr:blipFill>
      <xdr:spPr>
        <a:xfrm>
          <a:off x="7615440" y="0"/>
          <a:ext cx="15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600</xdr:colOff>
      <xdr:row>0</xdr:row>
      <xdr:rowOff>9720</xdr:rowOff>
    </xdr:to>
    <xdr:pic>
      <xdr:nvPicPr>
        <xdr:cNvPr id="4431" name="Picture 18" descr="https://www.nkk.no/nkk/util/ext-2.2/resources/images/default/s.gif"/>
        <xdr:cNvPicPr/>
      </xdr:nvPicPr>
      <xdr:blipFill>
        <a:blip r:embed="rId15"/>
        <a:stretch/>
      </xdr:blipFill>
      <xdr:spPr>
        <a:xfrm>
          <a:off x="11652840" y="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4432" name="Picture 19" descr="https://www.nkk.no/nkk/util/ext-2.2/resources/images/default/s.gif"/>
        <xdr:cNvPicPr/>
      </xdr:nvPicPr>
      <xdr:blipFill>
        <a:blip r:embed="rId16"/>
        <a:stretch/>
      </xdr:blipFill>
      <xdr:spPr>
        <a:xfrm>
          <a:off x="0" y="871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1160</xdr:colOff>
      <xdr:row>43</xdr:row>
      <xdr:rowOff>9720</xdr:rowOff>
    </xdr:to>
    <xdr:pic>
      <xdr:nvPicPr>
        <xdr:cNvPr id="4433" name="Picture 20" descr="https://www.nkk.no/nkk/util/ext-2.2/resources/images/default/s.gif"/>
        <xdr:cNvPicPr/>
      </xdr:nvPicPr>
      <xdr:blipFill>
        <a:blip r:embed="rId17"/>
        <a:stretch/>
      </xdr:blipFill>
      <xdr:spPr>
        <a:xfrm>
          <a:off x="1086480" y="8715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60</xdr:colOff>
      <xdr:row>43</xdr:row>
      <xdr:rowOff>9720</xdr:rowOff>
    </xdr:to>
    <xdr:pic>
      <xdr:nvPicPr>
        <xdr:cNvPr id="4434" name="Picture 21" descr="https://www.nkk.no/nkk/util/ext-2.2/resources/images/default/s.gif"/>
        <xdr:cNvPicPr/>
      </xdr:nvPicPr>
      <xdr:blipFill>
        <a:blip r:embed="rId18"/>
        <a:stretch/>
      </xdr:blipFill>
      <xdr:spPr>
        <a:xfrm>
          <a:off x="5512320" y="8715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840</xdr:colOff>
      <xdr:row>43</xdr:row>
      <xdr:rowOff>9720</xdr:rowOff>
    </xdr:to>
    <xdr:pic>
      <xdr:nvPicPr>
        <xdr:cNvPr id="4435" name="Picture 22" descr="https://www.nkk.no/nkk/util/ext-2.2/resources/images/default/s.gif"/>
        <xdr:cNvPicPr/>
      </xdr:nvPicPr>
      <xdr:blipFill>
        <a:blip r:embed="rId19"/>
        <a:stretch/>
      </xdr:blipFill>
      <xdr:spPr>
        <a:xfrm>
          <a:off x="7615440" y="8715240"/>
          <a:ext cx="15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4436" name="Picture 23" descr="https://www.nkk.no/nkk/util/ext-2.2/resources/images/default/s.gif"/>
        <xdr:cNvPicPr/>
      </xdr:nvPicPr>
      <xdr:blipFill>
        <a:blip r:embed="rId20"/>
        <a:stretch/>
      </xdr:blipFill>
      <xdr:spPr>
        <a:xfrm>
          <a:off x="0" y="871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1160</xdr:colOff>
      <xdr:row>43</xdr:row>
      <xdr:rowOff>9720</xdr:rowOff>
    </xdr:to>
    <xdr:pic>
      <xdr:nvPicPr>
        <xdr:cNvPr id="4437" name="Picture 24" descr="https://www.nkk.no/nkk/util/ext-2.2/resources/images/default/s.gif"/>
        <xdr:cNvPicPr/>
      </xdr:nvPicPr>
      <xdr:blipFill>
        <a:blip r:embed="rId21"/>
        <a:stretch/>
      </xdr:blipFill>
      <xdr:spPr>
        <a:xfrm>
          <a:off x="1086480" y="8715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60</xdr:colOff>
      <xdr:row>43</xdr:row>
      <xdr:rowOff>9720</xdr:rowOff>
    </xdr:to>
    <xdr:pic>
      <xdr:nvPicPr>
        <xdr:cNvPr id="4438" name="Picture 25" descr="https://www.nkk.no/nkk/util/ext-2.2/resources/images/default/s.gif"/>
        <xdr:cNvPicPr/>
      </xdr:nvPicPr>
      <xdr:blipFill>
        <a:blip r:embed="rId22"/>
        <a:stretch/>
      </xdr:blipFill>
      <xdr:spPr>
        <a:xfrm>
          <a:off x="5512320" y="8715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840</xdr:colOff>
      <xdr:row>43</xdr:row>
      <xdr:rowOff>9720</xdr:rowOff>
    </xdr:to>
    <xdr:pic>
      <xdr:nvPicPr>
        <xdr:cNvPr id="4439" name="Picture 26" descr="https://www.nkk.no/nkk/util/ext-2.2/resources/images/default/s.gif"/>
        <xdr:cNvPicPr/>
      </xdr:nvPicPr>
      <xdr:blipFill>
        <a:blip r:embed="rId23"/>
        <a:stretch/>
      </xdr:blipFill>
      <xdr:spPr>
        <a:xfrm>
          <a:off x="7615440" y="8715240"/>
          <a:ext cx="15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4440" name="Picture 27" descr="https://www.nkk.no/nkk/util/ext-2.2/resources/images/default/s.gif"/>
        <xdr:cNvPicPr/>
      </xdr:nvPicPr>
      <xdr:blipFill>
        <a:blip r:embed="rId24"/>
        <a:stretch/>
      </xdr:blipFill>
      <xdr:spPr>
        <a:xfrm>
          <a:off x="0" y="871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1160</xdr:colOff>
      <xdr:row>43</xdr:row>
      <xdr:rowOff>9720</xdr:rowOff>
    </xdr:to>
    <xdr:pic>
      <xdr:nvPicPr>
        <xdr:cNvPr id="4441" name="Picture 28" descr="https://www.nkk.no/nkk/util/ext-2.2/resources/images/default/s.gif"/>
        <xdr:cNvPicPr/>
      </xdr:nvPicPr>
      <xdr:blipFill>
        <a:blip r:embed="rId25"/>
        <a:stretch/>
      </xdr:blipFill>
      <xdr:spPr>
        <a:xfrm>
          <a:off x="1086480" y="8715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60</xdr:colOff>
      <xdr:row>43</xdr:row>
      <xdr:rowOff>9720</xdr:rowOff>
    </xdr:to>
    <xdr:pic>
      <xdr:nvPicPr>
        <xdr:cNvPr id="4442" name="Picture 29" descr="https://www.nkk.no/nkk/util/ext-2.2/resources/images/default/s.gif"/>
        <xdr:cNvPicPr/>
      </xdr:nvPicPr>
      <xdr:blipFill>
        <a:blip r:embed="rId26"/>
        <a:stretch/>
      </xdr:blipFill>
      <xdr:spPr>
        <a:xfrm>
          <a:off x="5512320" y="8715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840</xdr:colOff>
      <xdr:row>43</xdr:row>
      <xdr:rowOff>9720</xdr:rowOff>
    </xdr:to>
    <xdr:pic>
      <xdr:nvPicPr>
        <xdr:cNvPr id="4443" name="Picture 30" descr="https://www.nkk.no/nkk/util/ext-2.2/resources/images/default/s.gif"/>
        <xdr:cNvPicPr/>
      </xdr:nvPicPr>
      <xdr:blipFill>
        <a:blip r:embed="rId27"/>
        <a:stretch/>
      </xdr:blipFill>
      <xdr:spPr>
        <a:xfrm>
          <a:off x="7615440" y="8715240"/>
          <a:ext cx="15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4444" name="Picture 31" descr="https://www.nkk.no/nkk/util/ext-2.2/resources/images/default/s.gif"/>
        <xdr:cNvPicPr/>
      </xdr:nvPicPr>
      <xdr:blipFill>
        <a:blip r:embed="rId28"/>
        <a:stretch/>
      </xdr:blipFill>
      <xdr:spPr>
        <a:xfrm>
          <a:off x="0" y="871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1160</xdr:colOff>
      <xdr:row>43</xdr:row>
      <xdr:rowOff>9720</xdr:rowOff>
    </xdr:to>
    <xdr:pic>
      <xdr:nvPicPr>
        <xdr:cNvPr id="4445" name="Picture 32" descr="https://www.nkk.no/nkk/util/ext-2.2/resources/images/default/s.gif"/>
        <xdr:cNvPicPr/>
      </xdr:nvPicPr>
      <xdr:blipFill>
        <a:blip r:embed="rId29"/>
        <a:stretch/>
      </xdr:blipFill>
      <xdr:spPr>
        <a:xfrm>
          <a:off x="1086480" y="8715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60</xdr:colOff>
      <xdr:row>43</xdr:row>
      <xdr:rowOff>9720</xdr:rowOff>
    </xdr:to>
    <xdr:pic>
      <xdr:nvPicPr>
        <xdr:cNvPr id="4446" name="Picture 33" descr="https://www.nkk.no/nkk/util/ext-2.2/resources/images/default/s.gif"/>
        <xdr:cNvPicPr/>
      </xdr:nvPicPr>
      <xdr:blipFill>
        <a:blip r:embed="rId30"/>
        <a:stretch/>
      </xdr:blipFill>
      <xdr:spPr>
        <a:xfrm>
          <a:off x="5512320" y="8715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5840</xdr:colOff>
      <xdr:row>43</xdr:row>
      <xdr:rowOff>9720</xdr:rowOff>
    </xdr:to>
    <xdr:pic>
      <xdr:nvPicPr>
        <xdr:cNvPr id="4447" name="Picture 34" descr="https://www.nkk.no/nkk/util/ext-2.2/resources/images/default/s.gif"/>
        <xdr:cNvPicPr/>
      </xdr:nvPicPr>
      <xdr:blipFill>
        <a:blip r:embed="rId31"/>
        <a:stretch/>
      </xdr:blipFill>
      <xdr:spPr>
        <a:xfrm>
          <a:off x="7615440" y="8715240"/>
          <a:ext cx="15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2600</xdr:colOff>
      <xdr:row>43</xdr:row>
      <xdr:rowOff>9720</xdr:rowOff>
    </xdr:to>
    <xdr:pic>
      <xdr:nvPicPr>
        <xdr:cNvPr id="4448" name="Picture 35" descr="https://www.nkk.no/nkk/util/ext-2.2/resources/images/default/s.gif"/>
        <xdr:cNvPicPr/>
      </xdr:nvPicPr>
      <xdr:blipFill>
        <a:blip r:embed="rId32"/>
        <a:stretch/>
      </xdr:blipFill>
      <xdr:spPr>
        <a:xfrm>
          <a:off x="11652840" y="87152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0800</xdr:colOff>
      <xdr:row>43</xdr:row>
      <xdr:rowOff>9720</xdr:rowOff>
    </xdr:to>
    <xdr:pic>
      <xdr:nvPicPr>
        <xdr:cNvPr id="4449" name="Picture 36" descr="https://www.nkk.no/nkk/util/ext-2.2/resources/images/default/s.gif"/>
        <xdr:cNvPicPr/>
      </xdr:nvPicPr>
      <xdr:blipFill>
        <a:blip r:embed="rId33"/>
        <a:stretch/>
      </xdr:blipFill>
      <xdr:spPr>
        <a:xfrm>
          <a:off x="14884560" y="8715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1160</xdr:colOff>
      <xdr:row>43</xdr:row>
      <xdr:rowOff>9720</xdr:rowOff>
    </xdr:to>
    <xdr:pic>
      <xdr:nvPicPr>
        <xdr:cNvPr id="4450" name="Picture 37" descr="https://www.nkk.no/nkk/util/ext-2.2/resources/images/default/s.gif"/>
        <xdr:cNvPicPr/>
      </xdr:nvPicPr>
      <xdr:blipFill>
        <a:blip r:embed="rId34"/>
        <a:stretch/>
      </xdr:blipFill>
      <xdr:spPr>
        <a:xfrm>
          <a:off x="15688800" y="8715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4451" name="Picture 19" descr="https://www.nkk.no/nkk/util/ext-2.2/resources/images/default/s.gif"/>
        <xdr:cNvPicPr/>
      </xdr:nvPicPr>
      <xdr:blipFill>
        <a:blip r:embed="rId35"/>
        <a:stretch/>
      </xdr:blipFill>
      <xdr:spPr>
        <a:xfrm>
          <a:off x="0" y="84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</xdr:colOff>
      <xdr:row>42</xdr:row>
      <xdr:rowOff>9360</xdr:rowOff>
    </xdr:to>
    <xdr:pic>
      <xdr:nvPicPr>
        <xdr:cNvPr id="4452" name="Picture 20" descr="https://www.nkk.no/nkk/util/ext-2.2/resources/images/default/s.gif"/>
        <xdr:cNvPicPr/>
      </xdr:nvPicPr>
      <xdr:blipFill>
        <a:blip r:embed="rId36"/>
        <a:stretch/>
      </xdr:blipFill>
      <xdr:spPr>
        <a:xfrm>
          <a:off x="1086480" y="847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5840</xdr:colOff>
      <xdr:row>42</xdr:row>
      <xdr:rowOff>9360</xdr:rowOff>
    </xdr:to>
    <xdr:pic>
      <xdr:nvPicPr>
        <xdr:cNvPr id="4453" name="Picture 21" descr="https://www.nkk.no/nkk/util/ext-2.2/resources/images/default/s.gif"/>
        <xdr:cNvPicPr/>
      </xdr:nvPicPr>
      <xdr:blipFill>
        <a:blip r:embed="rId37"/>
        <a:stretch/>
      </xdr:blipFill>
      <xdr:spPr>
        <a:xfrm>
          <a:off x="7615440" y="847728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2600</xdr:colOff>
      <xdr:row>42</xdr:row>
      <xdr:rowOff>9360</xdr:rowOff>
    </xdr:to>
    <xdr:pic>
      <xdr:nvPicPr>
        <xdr:cNvPr id="4454" name="Picture 22" descr="https://www.nkk.no/nkk/util/ext-2.2/resources/images/default/s.gif"/>
        <xdr:cNvPicPr/>
      </xdr:nvPicPr>
      <xdr:blipFill>
        <a:blip r:embed="rId38"/>
        <a:stretch/>
      </xdr:blipFill>
      <xdr:spPr>
        <a:xfrm>
          <a:off x="11652840" y="8477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4455" name="Picture 23" descr="https://www.nkk.no/nkk/util/ext-2.2/resources/images/default/s.gif"/>
        <xdr:cNvPicPr/>
      </xdr:nvPicPr>
      <xdr:blipFill>
        <a:blip r:embed="rId39"/>
        <a:stretch/>
      </xdr:blipFill>
      <xdr:spPr>
        <a:xfrm>
          <a:off x="0" y="84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</xdr:colOff>
      <xdr:row>42</xdr:row>
      <xdr:rowOff>9360</xdr:rowOff>
    </xdr:to>
    <xdr:pic>
      <xdr:nvPicPr>
        <xdr:cNvPr id="4456" name="Picture 24" descr="https://www.nkk.no/nkk/util/ext-2.2/resources/images/default/s.gif"/>
        <xdr:cNvPicPr/>
      </xdr:nvPicPr>
      <xdr:blipFill>
        <a:blip r:embed="rId40"/>
        <a:stretch/>
      </xdr:blipFill>
      <xdr:spPr>
        <a:xfrm>
          <a:off x="1086480" y="847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5840</xdr:colOff>
      <xdr:row>42</xdr:row>
      <xdr:rowOff>9360</xdr:rowOff>
    </xdr:to>
    <xdr:pic>
      <xdr:nvPicPr>
        <xdr:cNvPr id="4457" name="Picture 25" descr="https://www.nkk.no/nkk/util/ext-2.2/resources/images/default/s.gif"/>
        <xdr:cNvPicPr/>
      </xdr:nvPicPr>
      <xdr:blipFill>
        <a:blip r:embed="rId41"/>
        <a:stretch/>
      </xdr:blipFill>
      <xdr:spPr>
        <a:xfrm>
          <a:off x="7615440" y="847728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2600</xdr:colOff>
      <xdr:row>42</xdr:row>
      <xdr:rowOff>9360</xdr:rowOff>
    </xdr:to>
    <xdr:pic>
      <xdr:nvPicPr>
        <xdr:cNvPr id="4458" name="Picture 26" descr="https://www.nkk.no/nkk/util/ext-2.2/resources/images/default/s.gif"/>
        <xdr:cNvPicPr/>
      </xdr:nvPicPr>
      <xdr:blipFill>
        <a:blip r:embed="rId42"/>
        <a:stretch/>
      </xdr:blipFill>
      <xdr:spPr>
        <a:xfrm>
          <a:off x="11652840" y="8477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4459" name="Picture 27" descr="https://www.nkk.no/nkk/util/ext-2.2/resources/images/default/s.gif"/>
        <xdr:cNvPicPr/>
      </xdr:nvPicPr>
      <xdr:blipFill>
        <a:blip r:embed="rId43"/>
        <a:stretch/>
      </xdr:blipFill>
      <xdr:spPr>
        <a:xfrm>
          <a:off x="0" y="84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</xdr:colOff>
      <xdr:row>42</xdr:row>
      <xdr:rowOff>9360</xdr:rowOff>
    </xdr:to>
    <xdr:pic>
      <xdr:nvPicPr>
        <xdr:cNvPr id="4460" name="Picture 28" descr="https://www.nkk.no/nkk/util/ext-2.2/resources/images/default/s.gif"/>
        <xdr:cNvPicPr/>
      </xdr:nvPicPr>
      <xdr:blipFill>
        <a:blip r:embed="rId44"/>
        <a:stretch/>
      </xdr:blipFill>
      <xdr:spPr>
        <a:xfrm>
          <a:off x="1086480" y="847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5840</xdr:colOff>
      <xdr:row>42</xdr:row>
      <xdr:rowOff>9360</xdr:rowOff>
    </xdr:to>
    <xdr:pic>
      <xdr:nvPicPr>
        <xdr:cNvPr id="4461" name="Picture 29" descr="https://www.nkk.no/nkk/util/ext-2.2/resources/images/default/s.gif"/>
        <xdr:cNvPicPr/>
      </xdr:nvPicPr>
      <xdr:blipFill>
        <a:blip r:embed="rId45"/>
        <a:stretch/>
      </xdr:blipFill>
      <xdr:spPr>
        <a:xfrm>
          <a:off x="7615440" y="847728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2600</xdr:colOff>
      <xdr:row>42</xdr:row>
      <xdr:rowOff>9360</xdr:rowOff>
    </xdr:to>
    <xdr:pic>
      <xdr:nvPicPr>
        <xdr:cNvPr id="4462" name="Picture 30" descr="https://www.nkk.no/nkk/util/ext-2.2/resources/images/default/s.gif"/>
        <xdr:cNvPicPr/>
      </xdr:nvPicPr>
      <xdr:blipFill>
        <a:blip r:embed="rId46"/>
        <a:stretch/>
      </xdr:blipFill>
      <xdr:spPr>
        <a:xfrm>
          <a:off x="11652840" y="8477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4463" name="Picture 31" descr="https://www.nkk.no/nkk/util/ext-2.2/resources/images/default/s.gif"/>
        <xdr:cNvPicPr/>
      </xdr:nvPicPr>
      <xdr:blipFill>
        <a:blip r:embed="rId47"/>
        <a:stretch/>
      </xdr:blipFill>
      <xdr:spPr>
        <a:xfrm>
          <a:off x="0" y="84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</xdr:colOff>
      <xdr:row>42</xdr:row>
      <xdr:rowOff>9360</xdr:rowOff>
    </xdr:to>
    <xdr:pic>
      <xdr:nvPicPr>
        <xdr:cNvPr id="4464" name="Picture 32" descr="https://www.nkk.no/nkk/util/ext-2.2/resources/images/default/s.gif"/>
        <xdr:cNvPicPr/>
      </xdr:nvPicPr>
      <xdr:blipFill>
        <a:blip r:embed="rId48"/>
        <a:stretch/>
      </xdr:blipFill>
      <xdr:spPr>
        <a:xfrm>
          <a:off x="1086480" y="847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5840</xdr:colOff>
      <xdr:row>42</xdr:row>
      <xdr:rowOff>9360</xdr:rowOff>
    </xdr:to>
    <xdr:pic>
      <xdr:nvPicPr>
        <xdr:cNvPr id="4465" name="Picture 33" descr="https://www.nkk.no/nkk/util/ext-2.2/resources/images/default/s.gif"/>
        <xdr:cNvPicPr/>
      </xdr:nvPicPr>
      <xdr:blipFill>
        <a:blip r:embed="rId49"/>
        <a:stretch/>
      </xdr:blipFill>
      <xdr:spPr>
        <a:xfrm>
          <a:off x="7615440" y="847728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2600</xdr:colOff>
      <xdr:row>42</xdr:row>
      <xdr:rowOff>9360</xdr:rowOff>
    </xdr:to>
    <xdr:pic>
      <xdr:nvPicPr>
        <xdr:cNvPr id="4466" name="Picture 34" descr="https://www.nkk.no/nkk/util/ext-2.2/resources/images/default/s.gif"/>
        <xdr:cNvPicPr/>
      </xdr:nvPicPr>
      <xdr:blipFill>
        <a:blip r:embed="rId50"/>
        <a:stretch/>
      </xdr:blipFill>
      <xdr:spPr>
        <a:xfrm>
          <a:off x="11652840" y="8477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0800</xdr:colOff>
      <xdr:row>42</xdr:row>
      <xdr:rowOff>9360</xdr:rowOff>
    </xdr:to>
    <xdr:pic>
      <xdr:nvPicPr>
        <xdr:cNvPr id="4467" name="Picture 35" descr="https://www.nkk.no/nkk/util/ext-2.2/resources/images/default/s.gif"/>
        <xdr:cNvPicPr/>
      </xdr:nvPicPr>
      <xdr:blipFill>
        <a:blip r:embed="rId51"/>
        <a:stretch/>
      </xdr:blipFill>
      <xdr:spPr>
        <a:xfrm>
          <a:off x="14884560" y="847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1160</xdr:colOff>
      <xdr:row>42</xdr:row>
      <xdr:rowOff>9360</xdr:rowOff>
    </xdr:to>
    <xdr:pic>
      <xdr:nvPicPr>
        <xdr:cNvPr id="4468" name="Picture 36" descr="https://www.nkk.no/nkk/util/ext-2.2/resources/images/default/s.gif"/>
        <xdr:cNvPicPr/>
      </xdr:nvPicPr>
      <xdr:blipFill>
        <a:blip r:embed="rId52"/>
        <a:stretch/>
      </xdr:blipFill>
      <xdr:spPr>
        <a:xfrm>
          <a:off x="15688800" y="847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1160</xdr:colOff>
      <xdr:row>42</xdr:row>
      <xdr:rowOff>9360</xdr:rowOff>
    </xdr:to>
    <xdr:pic>
      <xdr:nvPicPr>
        <xdr:cNvPr id="4469" name="Picture 37" descr="https://www.nkk.no/nkk/util/ext-2.2/resources/images/default/s.gif"/>
        <xdr:cNvPicPr/>
      </xdr:nvPicPr>
      <xdr:blipFill>
        <a:blip r:embed="rId53"/>
        <a:stretch/>
      </xdr:blipFill>
      <xdr:spPr>
        <a:xfrm>
          <a:off x="16493400" y="847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3320</xdr:colOff>
      <xdr:row>0</xdr:row>
      <xdr:rowOff>228600</xdr:rowOff>
    </xdr:to>
    <xdr:pic>
      <xdr:nvPicPr>
        <xdr:cNvPr id="4470" name="Picture 3" descr=""/>
        <xdr:cNvPicPr/>
      </xdr:nvPicPr>
      <xdr:blipFill>
        <a:blip r:embed="rId54"/>
        <a:stretch/>
      </xdr:blipFill>
      <xdr:spPr>
        <a:xfrm>
          <a:off x="0" y="0"/>
          <a:ext cx="15498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080</xdr:colOff>
      <xdr:row>0</xdr:row>
      <xdr:rowOff>228600</xdr:rowOff>
    </xdr:to>
    <xdr:pic>
      <xdr:nvPicPr>
        <xdr:cNvPr id="4471" name="Picture 5" descr=""/>
        <xdr:cNvPicPr/>
      </xdr:nvPicPr>
      <xdr:blipFill>
        <a:blip r:embed="rId55"/>
        <a:stretch/>
      </xdr:blipFill>
      <xdr:spPr>
        <a:xfrm>
          <a:off x="0" y="0"/>
          <a:ext cx="7660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080</xdr:colOff>
      <xdr:row>0</xdr:row>
      <xdr:rowOff>228600</xdr:rowOff>
    </xdr:to>
    <xdr:pic>
      <xdr:nvPicPr>
        <xdr:cNvPr id="4472" name="Picture 7" descr=""/>
        <xdr:cNvPicPr/>
      </xdr:nvPicPr>
      <xdr:blipFill>
        <a:blip r:embed="rId56"/>
        <a:stretch/>
      </xdr:blipFill>
      <xdr:spPr>
        <a:xfrm>
          <a:off x="0" y="0"/>
          <a:ext cx="7660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9</xdr:row>
      <xdr:rowOff>0</xdr:rowOff>
    </xdr:from>
    <xdr:to>
      <xdr:col>0</xdr:col>
      <xdr:colOff>203040</xdr:colOff>
      <xdr:row>49</xdr:row>
      <xdr:rowOff>143280</xdr:rowOff>
    </xdr:to>
    <xdr:pic>
      <xdr:nvPicPr>
        <xdr:cNvPr id="4473" name="Picture 38" descr=""/>
        <xdr:cNvPicPr/>
      </xdr:nvPicPr>
      <xdr:blipFill>
        <a:blip r:embed="rId1"/>
        <a:stretch/>
      </xdr:blipFill>
      <xdr:spPr>
        <a:xfrm>
          <a:off x="0" y="10620360"/>
          <a:ext cx="2030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20880</xdr:colOff>
      <xdr:row>0</xdr:row>
      <xdr:rowOff>9360</xdr:rowOff>
    </xdr:to>
    <xdr:pic>
      <xdr:nvPicPr>
        <xdr:cNvPr id="4474" name="ext-gen56" descr="https://www.nkk.no/nkk/util/ext-2.2/resources/images/default/s.gif"/>
        <xdr:cNvPicPr/>
      </xdr:nvPicPr>
      <xdr:blipFill>
        <a:blip r:embed="rId2"/>
        <a:stretch/>
      </xdr:blipFill>
      <xdr:spPr>
        <a:xfrm>
          <a:off x="11973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20880</xdr:colOff>
      <xdr:row>0</xdr:row>
      <xdr:rowOff>9360</xdr:rowOff>
    </xdr:to>
    <xdr:pic>
      <xdr:nvPicPr>
        <xdr:cNvPr id="4475" name="ext-gen68" descr="https://www.nkk.no/nkk/util/ext-2.2/resources/images/default/s.gif"/>
        <xdr:cNvPicPr/>
      </xdr:nvPicPr>
      <xdr:blipFill>
        <a:blip r:embed="rId3"/>
        <a:stretch/>
      </xdr:blipFill>
      <xdr:spPr>
        <a:xfrm>
          <a:off x="11973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20880</xdr:colOff>
      <xdr:row>0</xdr:row>
      <xdr:rowOff>9360</xdr:rowOff>
    </xdr:to>
    <xdr:pic>
      <xdr:nvPicPr>
        <xdr:cNvPr id="4476" name="ext-gen78" descr="https://www.nkk.no/nkk/util/ext-2.2/resources/images/default/s.gif"/>
        <xdr:cNvPicPr/>
      </xdr:nvPicPr>
      <xdr:blipFill>
        <a:blip r:embed="rId4"/>
        <a:stretch/>
      </xdr:blipFill>
      <xdr:spPr>
        <a:xfrm>
          <a:off x="11973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4477" name="Picture 9" descr="https://www.nkk.no/nkk/util/ext-2.2/resources/images/default/s.gif"/>
        <xdr:cNvPicPr/>
      </xdr:nvPicPr>
      <xdr:blipFill>
        <a:blip r:embed="rId5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9360</xdr:rowOff>
    </xdr:to>
    <xdr:pic>
      <xdr:nvPicPr>
        <xdr:cNvPr id="4478" name="Picture 10" descr="https://www.nkk.no/nkk/util/ext-2.2/resources/images/default/s.gif"/>
        <xdr:cNvPicPr/>
      </xdr:nvPicPr>
      <xdr:blipFill>
        <a:blip r:embed="rId6"/>
        <a:stretch/>
      </xdr:blipFill>
      <xdr:spPr>
        <a:xfrm>
          <a:off x="11872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360</xdr:rowOff>
    </xdr:to>
    <xdr:pic>
      <xdr:nvPicPr>
        <xdr:cNvPr id="4479" name="Picture 11" descr="https://www.nkk.no/nkk/util/ext-2.2/resources/images/default/s.gif"/>
        <xdr:cNvPicPr/>
      </xdr:nvPicPr>
      <xdr:blipFill>
        <a:blip r:embed="rId7"/>
        <a:stretch/>
      </xdr:blipFill>
      <xdr:spPr>
        <a:xfrm>
          <a:off x="75006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400</xdr:colOff>
      <xdr:row>0</xdr:row>
      <xdr:rowOff>9360</xdr:rowOff>
    </xdr:to>
    <xdr:pic>
      <xdr:nvPicPr>
        <xdr:cNvPr id="4480" name="Picture 12" descr="https://www.nkk.no/nkk/util/ext-2.2/resources/images/default/s.gif"/>
        <xdr:cNvPicPr/>
      </xdr:nvPicPr>
      <xdr:blipFill>
        <a:blip r:embed="rId8"/>
        <a:stretch/>
      </xdr:blipFill>
      <xdr:spPr>
        <a:xfrm>
          <a:off x="8557200" y="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680</xdr:colOff>
      <xdr:row>0</xdr:row>
      <xdr:rowOff>9360</xdr:rowOff>
    </xdr:to>
    <xdr:pic>
      <xdr:nvPicPr>
        <xdr:cNvPr id="4481" name="Picture 13" descr="https://www.nkk.no/nkk/util/ext-2.2/resources/images/default/s.gif"/>
        <xdr:cNvPicPr/>
      </xdr:nvPicPr>
      <xdr:blipFill>
        <a:blip r:embed="rId9"/>
        <a:stretch/>
      </xdr:blipFill>
      <xdr:spPr>
        <a:xfrm>
          <a:off x="12191400" y="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9360</xdr:rowOff>
    </xdr:to>
    <xdr:pic>
      <xdr:nvPicPr>
        <xdr:cNvPr id="4482" name="Picture 14" descr="https://www.nkk.no/nkk/util/ext-2.2/resources/images/default/s.gif"/>
        <xdr:cNvPicPr/>
      </xdr:nvPicPr>
      <xdr:blipFill>
        <a:blip r:embed="rId10"/>
        <a:stretch/>
      </xdr:blipFill>
      <xdr:spPr>
        <a:xfrm>
          <a:off x="0" y="16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0</xdr:colOff>
      <xdr:row>1</xdr:row>
      <xdr:rowOff>9360</xdr:rowOff>
    </xdr:to>
    <xdr:pic>
      <xdr:nvPicPr>
        <xdr:cNvPr id="4483" name="Picture 15" descr="https://www.nkk.no/nkk/util/ext-2.2/resources/images/default/s.gif"/>
        <xdr:cNvPicPr/>
      </xdr:nvPicPr>
      <xdr:blipFill>
        <a:blip r:embed="rId11"/>
        <a:stretch/>
      </xdr:blipFill>
      <xdr:spPr>
        <a:xfrm>
          <a:off x="1187280" y="16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360</xdr:rowOff>
    </xdr:to>
    <xdr:pic>
      <xdr:nvPicPr>
        <xdr:cNvPr id="4484" name="Picture 16" descr="https://www.nkk.no/nkk/util/ext-2.2/resources/images/default/s.gif"/>
        <xdr:cNvPicPr/>
      </xdr:nvPicPr>
      <xdr:blipFill>
        <a:blip r:embed="rId12"/>
        <a:stretch/>
      </xdr:blipFill>
      <xdr:spPr>
        <a:xfrm>
          <a:off x="7500600" y="16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4400</xdr:colOff>
      <xdr:row>1</xdr:row>
      <xdr:rowOff>9360</xdr:rowOff>
    </xdr:to>
    <xdr:pic>
      <xdr:nvPicPr>
        <xdr:cNvPr id="4485" name="Picture 17" descr="https://www.nkk.no/nkk/util/ext-2.2/resources/images/default/s.gif"/>
        <xdr:cNvPicPr/>
      </xdr:nvPicPr>
      <xdr:blipFill>
        <a:blip r:embed="rId13"/>
        <a:stretch/>
      </xdr:blipFill>
      <xdr:spPr>
        <a:xfrm>
          <a:off x="8557200" y="16200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680</xdr:colOff>
      <xdr:row>1</xdr:row>
      <xdr:rowOff>9360</xdr:rowOff>
    </xdr:to>
    <xdr:pic>
      <xdr:nvPicPr>
        <xdr:cNvPr id="4486" name="Picture 18" descr="https://www.nkk.no/nkk/util/ext-2.2/resources/images/default/s.gif"/>
        <xdr:cNvPicPr/>
      </xdr:nvPicPr>
      <xdr:blipFill>
        <a:blip r:embed="rId14"/>
        <a:stretch/>
      </xdr:blipFill>
      <xdr:spPr>
        <a:xfrm>
          <a:off x="12191400" y="1620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9360</xdr:rowOff>
    </xdr:to>
    <xdr:pic>
      <xdr:nvPicPr>
        <xdr:cNvPr id="4487" name="Picture 19" descr="https://www.nkk.no/nkk/util/ext-2.2/resources/images/default/s.gif"/>
        <xdr:cNvPicPr/>
      </xdr:nvPicPr>
      <xdr:blipFill>
        <a:blip r:embed="rId15"/>
        <a:stretch/>
      </xdr:blipFill>
      <xdr:spPr>
        <a:xfrm>
          <a:off x="0" y="10620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0</xdr:colOff>
      <xdr:row>49</xdr:row>
      <xdr:rowOff>9360</xdr:rowOff>
    </xdr:to>
    <xdr:pic>
      <xdr:nvPicPr>
        <xdr:cNvPr id="4488" name="Picture 20" descr="https://www.nkk.no/nkk/util/ext-2.2/resources/images/default/s.gif"/>
        <xdr:cNvPicPr/>
      </xdr:nvPicPr>
      <xdr:blipFill>
        <a:blip r:embed="rId16"/>
        <a:stretch/>
      </xdr:blipFill>
      <xdr:spPr>
        <a:xfrm>
          <a:off x="1187280" y="10620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1520</xdr:colOff>
      <xdr:row>49</xdr:row>
      <xdr:rowOff>9360</xdr:rowOff>
    </xdr:to>
    <xdr:pic>
      <xdr:nvPicPr>
        <xdr:cNvPr id="4489" name="Picture 21" descr="https://www.nkk.no/nkk/util/ext-2.2/resources/images/default/s.gif"/>
        <xdr:cNvPicPr/>
      </xdr:nvPicPr>
      <xdr:blipFill>
        <a:blip r:embed="rId17"/>
        <a:stretch/>
      </xdr:blipFill>
      <xdr:spPr>
        <a:xfrm>
          <a:off x="7500600" y="10620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4400</xdr:colOff>
      <xdr:row>49</xdr:row>
      <xdr:rowOff>9360</xdr:rowOff>
    </xdr:to>
    <xdr:pic>
      <xdr:nvPicPr>
        <xdr:cNvPr id="4490" name="Picture 22" descr="https://www.nkk.no/nkk/util/ext-2.2/resources/images/default/s.gif"/>
        <xdr:cNvPicPr/>
      </xdr:nvPicPr>
      <xdr:blipFill>
        <a:blip r:embed="rId18"/>
        <a:stretch/>
      </xdr:blipFill>
      <xdr:spPr>
        <a:xfrm>
          <a:off x="8557200" y="1062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9360</xdr:rowOff>
    </xdr:to>
    <xdr:pic>
      <xdr:nvPicPr>
        <xdr:cNvPr id="4491" name="Picture 23" descr="https://www.nkk.no/nkk/util/ext-2.2/resources/images/default/s.gif"/>
        <xdr:cNvPicPr/>
      </xdr:nvPicPr>
      <xdr:blipFill>
        <a:blip r:embed="rId19"/>
        <a:stretch/>
      </xdr:blipFill>
      <xdr:spPr>
        <a:xfrm>
          <a:off x="0" y="10620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0</xdr:colOff>
      <xdr:row>49</xdr:row>
      <xdr:rowOff>9360</xdr:rowOff>
    </xdr:to>
    <xdr:pic>
      <xdr:nvPicPr>
        <xdr:cNvPr id="4492" name="Picture 24" descr="https://www.nkk.no/nkk/util/ext-2.2/resources/images/default/s.gif"/>
        <xdr:cNvPicPr/>
      </xdr:nvPicPr>
      <xdr:blipFill>
        <a:blip r:embed="rId20"/>
        <a:stretch/>
      </xdr:blipFill>
      <xdr:spPr>
        <a:xfrm>
          <a:off x="1187280" y="10620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1520</xdr:colOff>
      <xdr:row>49</xdr:row>
      <xdr:rowOff>9360</xdr:rowOff>
    </xdr:to>
    <xdr:pic>
      <xdr:nvPicPr>
        <xdr:cNvPr id="4493" name="Picture 25" descr="https://www.nkk.no/nkk/util/ext-2.2/resources/images/default/s.gif"/>
        <xdr:cNvPicPr/>
      </xdr:nvPicPr>
      <xdr:blipFill>
        <a:blip r:embed="rId21"/>
        <a:stretch/>
      </xdr:blipFill>
      <xdr:spPr>
        <a:xfrm>
          <a:off x="7500600" y="10620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4400</xdr:colOff>
      <xdr:row>49</xdr:row>
      <xdr:rowOff>9360</xdr:rowOff>
    </xdr:to>
    <xdr:pic>
      <xdr:nvPicPr>
        <xdr:cNvPr id="4494" name="Picture 26" descr="https://www.nkk.no/nkk/util/ext-2.2/resources/images/default/s.gif"/>
        <xdr:cNvPicPr/>
      </xdr:nvPicPr>
      <xdr:blipFill>
        <a:blip r:embed="rId22"/>
        <a:stretch/>
      </xdr:blipFill>
      <xdr:spPr>
        <a:xfrm>
          <a:off x="8557200" y="1062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9360</xdr:rowOff>
    </xdr:to>
    <xdr:pic>
      <xdr:nvPicPr>
        <xdr:cNvPr id="4495" name="Picture 27" descr="https://www.nkk.no/nkk/util/ext-2.2/resources/images/default/s.gif"/>
        <xdr:cNvPicPr/>
      </xdr:nvPicPr>
      <xdr:blipFill>
        <a:blip r:embed="rId23"/>
        <a:stretch/>
      </xdr:blipFill>
      <xdr:spPr>
        <a:xfrm>
          <a:off x="0" y="10620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0</xdr:colOff>
      <xdr:row>49</xdr:row>
      <xdr:rowOff>9360</xdr:rowOff>
    </xdr:to>
    <xdr:pic>
      <xdr:nvPicPr>
        <xdr:cNvPr id="4496" name="Picture 28" descr="https://www.nkk.no/nkk/util/ext-2.2/resources/images/default/s.gif"/>
        <xdr:cNvPicPr/>
      </xdr:nvPicPr>
      <xdr:blipFill>
        <a:blip r:embed="rId24"/>
        <a:stretch/>
      </xdr:blipFill>
      <xdr:spPr>
        <a:xfrm>
          <a:off x="1187280" y="10620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1520</xdr:colOff>
      <xdr:row>49</xdr:row>
      <xdr:rowOff>9360</xdr:rowOff>
    </xdr:to>
    <xdr:pic>
      <xdr:nvPicPr>
        <xdr:cNvPr id="4497" name="Picture 29" descr="https://www.nkk.no/nkk/util/ext-2.2/resources/images/default/s.gif"/>
        <xdr:cNvPicPr/>
      </xdr:nvPicPr>
      <xdr:blipFill>
        <a:blip r:embed="rId25"/>
        <a:stretch/>
      </xdr:blipFill>
      <xdr:spPr>
        <a:xfrm>
          <a:off x="7500600" y="10620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4400</xdr:colOff>
      <xdr:row>49</xdr:row>
      <xdr:rowOff>9360</xdr:rowOff>
    </xdr:to>
    <xdr:pic>
      <xdr:nvPicPr>
        <xdr:cNvPr id="4498" name="Picture 30" descr="https://www.nkk.no/nkk/util/ext-2.2/resources/images/default/s.gif"/>
        <xdr:cNvPicPr/>
      </xdr:nvPicPr>
      <xdr:blipFill>
        <a:blip r:embed="rId26"/>
        <a:stretch/>
      </xdr:blipFill>
      <xdr:spPr>
        <a:xfrm>
          <a:off x="8557200" y="1062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9360</xdr:rowOff>
    </xdr:to>
    <xdr:pic>
      <xdr:nvPicPr>
        <xdr:cNvPr id="4499" name="Picture 31" descr="https://www.nkk.no/nkk/util/ext-2.2/resources/images/default/s.gif"/>
        <xdr:cNvPicPr/>
      </xdr:nvPicPr>
      <xdr:blipFill>
        <a:blip r:embed="rId27"/>
        <a:stretch/>
      </xdr:blipFill>
      <xdr:spPr>
        <a:xfrm>
          <a:off x="0" y="10620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0</xdr:colOff>
      <xdr:row>49</xdr:row>
      <xdr:rowOff>9360</xdr:rowOff>
    </xdr:to>
    <xdr:pic>
      <xdr:nvPicPr>
        <xdr:cNvPr id="4500" name="Picture 32" descr="https://www.nkk.no/nkk/util/ext-2.2/resources/images/default/s.gif"/>
        <xdr:cNvPicPr/>
      </xdr:nvPicPr>
      <xdr:blipFill>
        <a:blip r:embed="rId28"/>
        <a:stretch/>
      </xdr:blipFill>
      <xdr:spPr>
        <a:xfrm>
          <a:off x="1187280" y="10620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1520</xdr:colOff>
      <xdr:row>49</xdr:row>
      <xdr:rowOff>9360</xdr:rowOff>
    </xdr:to>
    <xdr:pic>
      <xdr:nvPicPr>
        <xdr:cNvPr id="4501" name="Picture 33" descr="https://www.nkk.no/nkk/util/ext-2.2/resources/images/default/s.gif"/>
        <xdr:cNvPicPr/>
      </xdr:nvPicPr>
      <xdr:blipFill>
        <a:blip r:embed="rId29"/>
        <a:stretch/>
      </xdr:blipFill>
      <xdr:spPr>
        <a:xfrm>
          <a:off x="7500600" y="10620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4400</xdr:colOff>
      <xdr:row>49</xdr:row>
      <xdr:rowOff>9360</xdr:rowOff>
    </xdr:to>
    <xdr:pic>
      <xdr:nvPicPr>
        <xdr:cNvPr id="4502" name="Picture 34" descr="https://www.nkk.no/nkk/util/ext-2.2/resources/images/default/s.gif"/>
        <xdr:cNvPicPr/>
      </xdr:nvPicPr>
      <xdr:blipFill>
        <a:blip r:embed="rId30"/>
        <a:stretch/>
      </xdr:blipFill>
      <xdr:spPr>
        <a:xfrm>
          <a:off x="8557200" y="1062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3680</xdr:colOff>
      <xdr:row>49</xdr:row>
      <xdr:rowOff>9360</xdr:rowOff>
    </xdr:to>
    <xdr:pic>
      <xdr:nvPicPr>
        <xdr:cNvPr id="4503" name="Picture 35" descr="https://www.nkk.no/nkk/util/ext-2.2/resources/images/default/s.gif"/>
        <xdr:cNvPicPr/>
      </xdr:nvPicPr>
      <xdr:blipFill>
        <a:blip r:embed="rId31"/>
        <a:stretch/>
      </xdr:blipFill>
      <xdr:spPr>
        <a:xfrm>
          <a:off x="12191400" y="106203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0</xdr:colOff>
      <xdr:row>49</xdr:row>
      <xdr:rowOff>9360</xdr:rowOff>
    </xdr:to>
    <xdr:pic>
      <xdr:nvPicPr>
        <xdr:cNvPr id="4504" name="Picture 36" descr="https://www.nkk.no/nkk/util/ext-2.2/resources/images/default/s.gif"/>
        <xdr:cNvPicPr/>
      </xdr:nvPicPr>
      <xdr:blipFill>
        <a:blip r:embed="rId32"/>
        <a:stretch/>
      </xdr:blipFill>
      <xdr:spPr>
        <a:xfrm>
          <a:off x="15735240" y="10620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0800</xdr:colOff>
      <xdr:row>49</xdr:row>
      <xdr:rowOff>9360</xdr:rowOff>
    </xdr:to>
    <xdr:pic>
      <xdr:nvPicPr>
        <xdr:cNvPr id="4505" name="Picture 37" descr="https://www.nkk.no/nkk/util/ext-2.2/resources/images/default/s.gif"/>
        <xdr:cNvPicPr/>
      </xdr:nvPicPr>
      <xdr:blipFill>
        <a:blip r:embed="rId33"/>
        <a:stretch/>
      </xdr:blipFill>
      <xdr:spPr>
        <a:xfrm>
          <a:off x="16514280" y="10620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1720</xdr:colOff>
      <xdr:row>1</xdr:row>
      <xdr:rowOff>66240</xdr:rowOff>
    </xdr:to>
    <xdr:pic>
      <xdr:nvPicPr>
        <xdr:cNvPr id="4506" name="Picture 3" descr=""/>
        <xdr:cNvPicPr/>
      </xdr:nvPicPr>
      <xdr:blipFill>
        <a:blip r:embed="rId34"/>
        <a:stretch/>
      </xdr:blipFill>
      <xdr:spPr>
        <a:xfrm>
          <a:off x="0" y="0"/>
          <a:ext cx="15390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1</xdr:row>
      <xdr:rowOff>66240</xdr:rowOff>
    </xdr:to>
    <xdr:pic>
      <xdr:nvPicPr>
        <xdr:cNvPr id="4507" name="Picture 5" descr=""/>
        <xdr:cNvPicPr/>
      </xdr:nvPicPr>
      <xdr:blipFill>
        <a:blip r:embed="rId35"/>
        <a:stretch/>
      </xdr:blipFill>
      <xdr:spPr>
        <a:xfrm>
          <a:off x="0" y="0"/>
          <a:ext cx="7664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1</xdr:row>
      <xdr:rowOff>66240</xdr:rowOff>
    </xdr:to>
    <xdr:pic>
      <xdr:nvPicPr>
        <xdr:cNvPr id="4508" name="Picture 7" descr=""/>
        <xdr:cNvPicPr/>
      </xdr:nvPicPr>
      <xdr:blipFill>
        <a:blip r:embed="rId36"/>
        <a:stretch/>
      </xdr:blipFill>
      <xdr:spPr>
        <a:xfrm>
          <a:off x="0" y="0"/>
          <a:ext cx="7664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5</xdr:row>
      <xdr:rowOff>0</xdr:rowOff>
    </xdr:from>
    <xdr:to>
      <xdr:col>0</xdr:col>
      <xdr:colOff>201960</xdr:colOff>
      <xdr:row>45</xdr:row>
      <xdr:rowOff>142920</xdr:rowOff>
    </xdr:to>
    <xdr:pic>
      <xdr:nvPicPr>
        <xdr:cNvPr id="4509" name="Picture 38" descr=""/>
        <xdr:cNvPicPr/>
      </xdr:nvPicPr>
      <xdr:blipFill>
        <a:blip r:embed="rId1"/>
        <a:stretch/>
      </xdr:blipFill>
      <xdr:spPr>
        <a:xfrm>
          <a:off x="0" y="73915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520</xdr:colOff>
      <xdr:row>0</xdr:row>
      <xdr:rowOff>9360</xdr:rowOff>
    </xdr:to>
    <xdr:pic>
      <xdr:nvPicPr>
        <xdr:cNvPr id="4510" name="ext-gen56" descr="https://www.nkk.no/nkk/util/ext-2.2/resources/images/default/s.gif"/>
        <xdr:cNvPicPr/>
      </xdr:nvPicPr>
      <xdr:blipFill>
        <a:blip r:embed="rId2"/>
        <a:stretch/>
      </xdr:blipFill>
      <xdr:spPr>
        <a:xfrm>
          <a:off x="9255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520</xdr:colOff>
      <xdr:row>0</xdr:row>
      <xdr:rowOff>9360</xdr:rowOff>
    </xdr:to>
    <xdr:pic>
      <xdr:nvPicPr>
        <xdr:cNvPr id="4511" name="ext-gen68" descr="https://www.nkk.no/nkk/util/ext-2.2/resources/images/default/s.gif"/>
        <xdr:cNvPicPr/>
      </xdr:nvPicPr>
      <xdr:blipFill>
        <a:blip r:embed="rId3"/>
        <a:stretch/>
      </xdr:blipFill>
      <xdr:spPr>
        <a:xfrm>
          <a:off x="9255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520</xdr:colOff>
      <xdr:row>0</xdr:row>
      <xdr:rowOff>9360</xdr:rowOff>
    </xdr:to>
    <xdr:pic>
      <xdr:nvPicPr>
        <xdr:cNvPr id="4512" name="ext-gen78" descr="https://www.nkk.no/nkk/util/ext-2.2/resources/images/default/s.gif"/>
        <xdr:cNvPicPr/>
      </xdr:nvPicPr>
      <xdr:blipFill>
        <a:blip r:embed="rId4"/>
        <a:stretch/>
      </xdr:blipFill>
      <xdr:spPr>
        <a:xfrm>
          <a:off x="9255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4513" name="Picture 9" descr="https://www.nkk.no/nkk/util/ext-2.2/resources/images/default/s.gif"/>
        <xdr:cNvPicPr/>
      </xdr:nvPicPr>
      <xdr:blipFill>
        <a:blip r:embed="rId5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9360</xdr:rowOff>
    </xdr:to>
    <xdr:pic>
      <xdr:nvPicPr>
        <xdr:cNvPr id="4514" name="Picture 10" descr="https://www.nkk.no/nkk/util/ext-2.2/resources/images/default/s.gif"/>
        <xdr:cNvPicPr/>
      </xdr:nvPicPr>
      <xdr:blipFill>
        <a:blip r:embed="rId6"/>
        <a:stretch/>
      </xdr:blipFill>
      <xdr:spPr>
        <a:xfrm>
          <a:off x="9158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960</xdr:colOff>
      <xdr:row>0</xdr:row>
      <xdr:rowOff>9360</xdr:rowOff>
    </xdr:to>
    <xdr:pic>
      <xdr:nvPicPr>
        <xdr:cNvPr id="4515" name="Picture 11" descr="https://www.nkk.no/nkk/util/ext-2.2/resources/images/default/s.gif"/>
        <xdr:cNvPicPr/>
      </xdr:nvPicPr>
      <xdr:blipFill>
        <a:blip r:embed="rId7"/>
        <a:stretch/>
      </xdr:blipFill>
      <xdr:spPr>
        <a:xfrm>
          <a:off x="755640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960</xdr:colOff>
      <xdr:row>0</xdr:row>
      <xdr:rowOff>9360</xdr:rowOff>
    </xdr:to>
    <xdr:pic>
      <xdr:nvPicPr>
        <xdr:cNvPr id="4516" name="Picture 12" descr="https://www.nkk.no/nkk/util/ext-2.2/resources/images/default/s.gif"/>
        <xdr:cNvPicPr/>
      </xdr:nvPicPr>
      <xdr:blipFill>
        <a:blip r:embed="rId8"/>
        <a:stretch/>
      </xdr:blipFill>
      <xdr:spPr>
        <a:xfrm>
          <a:off x="755640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240</xdr:colOff>
      <xdr:row>0</xdr:row>
      <xdr:rowOff>9360</xdr:rowOff>
    </xdr:to>
    <xdr:pic>
      <xdr:nvPicPr>
        <xdr:cNvPr id="4517" name="Picture 13" descr="https://www.nkk.no/nkk/util/ext-2.2/resources/images/default/s.gif"/>
        <xdr:cNvPicPr/>
      </xdr:nvPicPr>
      <xdr:blipFill>
        <a:blip r:embed="rId9"/>
        <a:stretch/>
      </xdr:blipFill>
      <xdr:spPr>
        <a:xfrm>
          <a:off x="10888920" y="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</xdr:colOff>
      <xdr:row>2</xdr:row>
      <xdr:rowOff>9360</xdr:rowOff>
    </xdr:to>
    <xdr:pic>
      <xdr:nvPicPr>
        <xdr:cNvPr id="4518" name="Picture 14" descr="https://www.nkk.no/nkk/util/ext-2.2/resources/images/default/s.gif"/>
        <xdr:cNvPicPr/>
      </xdr:nvPicPr>
      <xdr:blipFill>
        <a:blip r:embed="rId10"/>
        <a:stretch/>
      </xdr:blipFill>
      <xdr:spPr>
        <a:xfrm>
          <a:off x="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9360</xdr:rowOff>
    </xdr:to>
    <xdr:pic>
      <xdr:nvPicPr>
        <xdr:cNvPr id="4519" name="Picture 15" descr="https://www.nkk.no/nkk/util/ext-2.2/resources/images/default/s.gif"/>
        <xdr:cNvPicPr/>
      </xdr:nvPicPr>
      <xdr:blipFill>
        <a:blip r:embed="rId11"/>
        <a:stretch/>
      </xdr:blipFill>
      <xdr:spPr>
        <a:xfrm>
          <a:off x="91584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2960</xdr:colOff>
      <xdr:row>2</xdr:row>
      <xdr:rowOff>9360</xdr:rowOff>
    </xdr:to>
    <xdr:pic>
      <xdr:nvPicPr>
        <xdr:cNvPr id="4520" name="Picture 16" descr="https://www.nkk.no/nkk/util/ext-2.2/resources/images/default/s.gif"/>
        <xdr:cNvPicPr/>
      </xdr:nvPicPr>
      <xdr:blipFill>
        <a:blip r:embed="rId12"/>
        <a:stretch/>
      </xdr:blipFill>
      <xdr:spPr>
        <a:xfrm>
          <a:off x="7556400" y="324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2960</xdr:colOff>
      <xdr:row>2</xdr:row>
      <xdr:rowOff>9360</xdr:rowOff>
    </xdr:to>
    <xdr:pic>
      <xdr:nvPicPr>
        <xdr:cNvPr id="4521" name="Picture 17" descr="https://www.nkk.no/nkk/util/ext-2.2/resources/images/default/s.gif"/>
        <xdr:cNvPicPr/>
      </xdr:nvPicPr>
      <xdr:blipFill>
        <a:blip r:embed="rId13"/>
        <a:stretch/>
      </xdr:blipFill>
      <xdr:spPr>
        <a:xfrm>
          <a:off x="7556400" y="324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2240</xdr:colOff>
      <xdr:row>2</xdr:row>
      <xdr:rowOff>9360</xdr:rowOff>
    </xdr:to>
    <xdr:pic>
      <xdr:nvPicPr>
        <xdr:cNvPr id="4522" name="Picture 18" descr="https://www.nkk.no/nkk/util/ext-2.2/resources/images/default/s.gif"/>
        <xdr:cNvPicPr/>
      </xdr:nvPicPr>
      <xdr:blipFill>
        <a:blip r:embed="rId14"/>
        <a:stretch/>
      </xdr:blipFill>
      <xdr:spPr>
        <a:xfrm>
          <a:off x="10888920" y="32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0</xdr:colOff>
      <xdr:row>45</xdr:row>
      <xdr:rowOff>9360</xdr:rowOff>
    </xdr:to>
    <xdr:pic>
      <xdr:nvPicPr>
        <xdr:cNvPr id="4523" name="Picture 19" descr="https://www.nkk.no/nkk/util/ext-2.2/resources/images/default/s.gif"/>
        <xdr:cNvPicPr/>
      </xdr:nvPicPr>
      <xdr:blipFill>
        <a:blip r:embed="rId15"/>
        <a:stretch/>
      </xdr:blipFill>
      <xdr:spPr>
        <a:xfrm>
          <a:off x="0" y="739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0</xdr:colOff>
      <xdr:row>45</xdr:row>
      <xdr:rowOff>9360</xdr:rowOff>
    </xdr:to>
    <xdr:pic>
      <xdr:nvPicPr>
        <xdr:cNvPr id="4524" name="Picture 20" descr="https://www.nkk.no/nkk/util/ext-2.2/resources/images/default/s.gif"/>
        <xdr:cNvPicPr/>
      </xdr:nvPicPr>
      <xdr:blipFill>
        <a:blip r:embed="rId16"/>
        <a:stretch/>
      </xdr:blipFill>
      <xdr:spPr>
        <a:xfrm>
          <a:off x="915840" y="739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2960</xdr:colOff>
      <xdr:row>45</xdr:row>
      <xdr:rowOff>9360</xdr:rowOff>
    </xdr:to>
    <xdr:pic>
      <xdr:nvPicPr>
        <xdr:cNvPr id="4525" name="Picture 21" descr="https://www.nkk.no/nkk/util/ext-2.2/resources/images/default/s.gif"/>
        <xdr:cNvPicPr/>
      </xdr:nvPicPr>
      <xdr:blipFill>
        <a:blip r:embed="rId17"/>
        <a:stretch/>
      </xdr:blipFill>
      <xdr:spPr>
        <a:xfrm>
          <a:off x="7556400" y="7391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2960</xdr:colOff>
      <xdr:row>45</xdr:row>
      <xdr:rowOff>9360</xdr:rowOff>
    </xdr:to>
    <xdr:pic>
      <xdr:nvPicPr>
        <xdr:cNvPr id="4526" name="Picture 22" descr="https://www.nkk.no/nkk/util/ext-2.2/resources/images/default/s.gif"/>
        <xdr:cNvPicPr/>
      </xdr:nvPicPr>
      <xdr:blipFill>
        <a:blip r:embed="rId18"/>
        <a:stretch/>
      </xdr:blipFill>
      <xdr:spPr>
        <a:xfrm>
          <a:off x="7556400" y="7391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0</xdr:colOff>
      <xdr:row>45</xdr:row>
      <xdr:rowOff>9360</xdr:rowOff>
    </xdr:to>
    <xdr:pic>
      <xdr:nvPicPr>
        <xdr:cNvPr id="4527" name="Picture 23" descr="https://www.nkk.no/nkk/util/ext-2.2/resources/images/default/s.gif"/>
        <xdr:cNvPicPr/>
      </xdr:nvPicPr>
      <xdr:blipFill>
        <a:blip r:embed="rId19"/>
        <a:stretch/>
      </xdr:blipFill>
      <xdr:spPr>
        <a:xfrm>
          <a:off x="0" y="739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0</xdr:colOff>
      <xdr:row>45</xdr:row>
      <xdr:rowOff>9360</xdr:rowOff>
    </xdr:to>
    <xdr:pic>
      <xdr:nvPicPr>
        <xdr:cNvPr id="4528" name="Picture 24" descr="https://www.nkk.no/nkk/util/ext-2.2/resources/images/default/s.gif"/>
        <xdr:cNvPicPr/>
      </xdr:nvPicPr>
      <xdr:blipFill>
        <a:blip r:embed="rId20"/>
        <a:stretch/>
      </xdr:blipFill>
      <xdr:spPr>
        <a:xfrm>
          <a:off x="915840" y="739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2960</xdr:colOff>
      <xdr:row>45</xdr:row>
      <xdr:rowOff>9360</xdr:rowOff>
    </xdr:to>
    <xdr:pic>
      <xdr:nvPicPr>
        <xdr:cNvPr id="4529" name="Picture 25" descr="https://www.nkk.no/nkk/util/ext-2.2/resources/images/default/s.gif"/>
        <xdr:cNvPicPr/>
      </xdr:nvPicPr>
      <xdr:blipFill>
        <a:blip r:embed="rId21"/>
        <a:stretch/>
      </xdr:blipFill>
      <xdr:spPr>
        <a:xfrm>
          <a:off x="7556400" y="7391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2960</xdr:colOff>
      <xdr:row>45</xdr:row>
      <xdr:rowOff>9360</xdr:rowOff>
    </xdr:to>
    <xdr:pic>
      <xdr:nvPicPr>
        <xdr:cNvPr id="4530" name="Picture 26" descr="https://www.nkk.no/nkk/util/ext-2.2/resources/images/default/s.gif"/>
        <xdr:cNvPicPr/>
      </xdr:nvPicPr>
      <xdr:blipFill>
        <a:blip r:embed="rId22"/>
        <a:stretch/>
      </xdr:blipFill>
      <xdr:spPr>
        <a:xfrm>
          <a:off x="7556400" y="7391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0</xdr:colOff>
      <xdr:row>45</xdr:row>
      <xdr:rowOff>9360</xdr:rowOff>
    </xdr:to>
    <xdr:pic>
      <xdr:nvPicPr>
        <xdr:cNvPr id="4531" name="Picture 27" descr="https://www.nkk.no/nkk/util/ext-2.2/resources/images/default/s.gif"/>
        <xdr:cNvPicPr/>
      </xdr:nvPicPr>
      <xdr:blipFill>
        <a:blip r:embed="rId23"/>
        <a:stretch/>
      </xdr:blipFill>
      <xdr:spPr>
        <a:xfrm>
          <a:off x="0" y="739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0</xdr:colOff>
      <xdr:row>45</xdr:row>
      <xdr:rowOff>9360</xdr:rowOff>
    </xdr:to>
    <xdr:pic>
      <xdr:nvPicPr>
        <xdr:cNvPr id="4532" name="Picture 28" descr="https://www.nkk.no/nkk/util/ext-2.2/resources/images/default/s.gif"/>
        <xdr:cNvPicPr/>
      </xdr:nvPicPr>
      <xdr:blipFill>
        <a:blip r:embed="rId24"/>
        <a:stretch/>
      </xdr:blipFill>
      <xdr:spPr>
        <a:xfrm>
          <a:off x="915840" y="739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2960</xdr:colOff>
      <xdr:row>45</xdr:row>
      <xdr:rowOff>9360</xdr:rowOff>
    </xdr:to>
    <xdr:pic>
      <xdr:nvPicPr>
        <xdr:cNvPr id="4533" name="Picture 29" descr="https://www.nkk.no/nkk/util/ext-2.2/resources/images/default/s.gif"/>
        <xdr:cNvPicPr/>
      </xdr:nvPicPr>
      <xdr:blipFill>
        <a:blip r:embed="rId25"/>
        <a:stretch/>
      </xdr:blipFill>
      <xdr:spPr>
        <a:xfrm>
          <a:off x="7556400" y="7391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2960</xdr:colOff>
      <xdr:row>45</xdr:row>
      <xdr:rowOff>9360</xdr:rowOff>
    </xdr:to>
    <xdr:pic>
      <xdr:nvPicPr>
        <xdr:cNvPr id="4534" name="Picture 30" descr="https://www.nkk.no/nkk/util/ext-2.2/resources/images/default/s.gif"/>
        <xdr:cNvPicPr/>
      </xdr:nvPicPr>
      <xdr:blipFill>
        <a:blip r:embed="rId26"/>
        <a:stretch/>
      </xdr:blipFill>
      <xdr:spPr>
        <a:xfrm>
          <a:off x="7556400" y="7391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0</xdr:colOff>
      <xdr:row>45</xdr:row>
      <xdr:rowOff>9360</xdr:rowOff>
    </xdr:to>
    <xdr:pic>
      <xdr:nvPicPr>
        <xdr:cNvPr id="4535" name="Picture 31" descr="https://www.nkk.no/nkk/util/ext-2.2/resources/images/default/s.gif"/>
        <xdr:cNvPicPr/>
      </xdr:nvPicPr>
      <xdr:blipFill>
        <a:blip r:embed="rId27"/>
        <a:stretch/>
      </xdr:blipFill>
      <xdr:spPr>
        <a:xfrm>
          <a:off x="0" y="739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800</xdr:colOff>
      <xdr:row>45</xdr:row>
      <xdr:rowOff>9360</xdr:rowOff>
    </xdr:to>
    <xdr:pic>
      <xdr:nvPicPr>
        <xdr:cNvPr id="4536" name="Picture 32" descr="https://www.nkk.no/nkk/util/ext-2.2/resources/images/default/s.gif"/>
        <xdr:cNvPicPr/>
      </xdr:nvPicPr>
      <xdr:blipFill>
        <a:blip r:embed="rId28"/>
        <a:stretch/>
      </xdr:blipFill>
      <xdr:spPr>
        <a:xfrm>
          <a:off x="915840" y="739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2960</xdr:colOff>
      <xdr:row>45</xdr:row>
      <xdr:rowOff>9360</xdr:rowOff>
    </xdr:to>
    <xdr:pic>
      <xdr:nvPicPr>
        <xdr:cNvPr id="4537" name="Picture 33" descr="https://www.nkk.no/nkk/util/ext-2.2/resources/images/default/s.gif"/>
        <xdr:cNvPicPr/>
      </xdr:nvPicPr>
      <xdr:blipFill>
        <a:blip r:embed="rId29"/>
        <a:stretch/>
      </xdr:blipFill>
      <xdr:spPr>
        <a:xfrm>
          <a:off x="7556400" y="7391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2960</xdr:colOff>
      <xdr:row>45</xdr:row>
      <xdr:rowOff>9360</xdr:rowOff>
    </xdr:to>
    <xdr:pic>
      <xdr:nvPicPr>
        <xdr:cNvPr id="4538" name="Picture 34" descr="https://www.nkk.no/nkk/util/ext-2.2/resources/images/default/s.gif"/>
        <xdr:cNvPicPr/>
      </xdr:nvPicPr>
      <xdr:blipFill>
        <a:blip r:embed="rId30"/>
        <a:stretch/>
      </xdr:blipFill>
      <xdr:spPr>
        <a:xfrm>
          <a:off x="7556400" y="7391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2240</xdr:colOff>
      <xdr:row>45</xdr:row>
      <xdr:rowOff>9360</xdr:rowOff>
    </xdr:to>
    <xdr:pic>
      <xdr:nvPicPr>
        <xdr:cNvPr id="4539" name="Picture 35" descr="https://www.nkk.no/nkk/util/ext-2.2/resources/images/default/s.gif"/>
        <xdr:cNvPicPr/>
      </xdr:nvPicPr>
      <xdr:blipFill>
        <a:blip r:embed="rId31"/>
        <a:stretch/>
      </xdr:blipFill>
      <xdr:spPr>
        <a:xfrm>
          <a:off x="10888920" y="7391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1160</xdr:colOff>
      <xdr:row>45</xdr:row>
      <xdr:rowOff>9360</xdr:rowOff>
    </xdr:to>
    <xdr:pic>
      <xdr:nvPicPr>
        <xdr:cNvPr id="4540" name="Picture 36" descr="https://www.nkk.no/nkk/util/ext-2.2/resources/images/default/s.gif"/>
        <xdr:cNvPicPr/>
      </xdr:nvPicPr>
      <xdr:blipFill>
        <a:blip r:embed="rId32"/>
        <a:stretch/>
      </xdr:blipFill>
      <xdr:spPr>
        <a:xfrm>
          <a:off x="13999680" y="739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1160</xdr:colOff>
      <xdr:row>45</xdr:row>
      <xdr:rowOff>9360</xdr:rowOff>
    </xdr:to>
    <xdr:pic>
      <xdr:nvPicPr>
        <xdr:cNvPr id="4541" name="Picture 37" descr="https://www.nkk.no/nkk/util/ext-2.2/resources/images/default/s.gif"/>
        <xdr:cNvPicPr/>
      </xdr:nvPicPr>
      <xdr:blipFill>
        <a:blip r:embed="rId33"/>
        <a:stretch/>
      </xdr:blipFill>
      <xdr:spPr>
        <a:xfrm>
          <a:off x="14804280" y="739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320</xdr:colOff>
      <xdr:row>1</xdr:row>
      <xdr:rowOff>66240</xdr:rowOff>
    </xdr:to>
    <xdr:pic>
      <xdr:nvPicPr>
        <xdr:cNvPr id="4542" name="Picture 3" descr=""/>
        <xdr:cNvPicPr/>
      </xdr:nvPicPr>
      <xdr:blipFill>
        <a:blip r:embed="rId34"/>
        <a:stretch/>
      </xdr:blipFill>
      <xdr:spPr>
        <a:xfrm>
          <a:off x="0" y="0"/>
          <a:ext cx="15501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360</xdr:colOff>
      <xdr:row>1</xdr:row>
      <xdr:rowOff>66240</xdr:rowOff>
    </xdr:to>
    <xdr:pic>
      <xdr:nvPicPr>
        <xdr:cNvPr id="4543" name="Picture 5" descr=""/>
        <xdr:cNvPicPr/>
      </xdr:nvPicPr>
      <xdr:blipFill>
        <a:blip r:embed="rId35"/>
        <a:stretch/>
      </xdr:blipFill>
      <xdr:spPr>
        <a:xfrm>
          <a:off x="0" y="0"/>
          <a:ext cx="7653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360</xdr:colOff>
      <xdr:row>1</xdr:row>
      <xdr:rowOff>66240</xdr:rowOff>
    </xdr:to>
    <xdr:pic>
      <xdr:nvPicPr>
        <xdr:cNvPr id="4544" name="Picture 7" descr=""/>
        <xdr:cNvPicPr/>
      </xdr:nvPicPr>
      <xdr:blipFill>
        <a:blip r:embed="rId36"/>
        <a:stretch/>
      </xdr:blipFill>
      <xdr:spPr>
        <a:xfrm>
          <a:off x="0" y="0"/>
          <a:ext cx="7653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7</xdr:row>
      <xdr:rowOff>0</xdr:rowOff>
    </xdr:from>
    <xdr:to>
      <xdr:col>0</xdr:col>
      <xdr:colOff>195480</xdr:colOff>
      <xdr:row>47</xdr:row>
      <xdr:rowOff>142560</xdr:rowOff>
    </xdr:to>
    <xdr:pic>
      <xdr:nvPicPr>
        <xdr:cNvPr id="4545" name="Picture 38" descr=""/>
        <xdr:cNvPicPr/>
      </xdr:nvPicPr>
      <xdr:blipFill>
        <a:blip r:embed="rId1"/>
        <a:stretch/>
      </xdr:blipFill>
      <xdr:spPr>
        <a:xfrm>
          <a:off x="0" y="14773320"/>
          <a:ext cx="195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20520</xdr:colOff>
      <xdr:row>2</xdr:row>
      <xdr:rowOff>10080</xdr:rowOff>
    </xdr:to>
    <xdr:pic>
      <xdr:nvPicPr>
        <xdr:cNvPr id="4546" name="ext-gen56" descr="http://extjs.com/s.gif"/>
        <xdr:cNvPicPr/>
      </xdr:nvPicPr>
      <xdr:blipFill>
        <a:blip r:embed="rId2"/>
        <a:stretch/>
      </xdr:blipFill>
      <xdr:spPr>
        <a:xfrm>
          <a:off x="789120" y="628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20520</xdr:colOff>
      <xdr:row>2</xdr:row>
      <xdr:rowOff>10080</xdr:rowOff>
    </xdr:to>
    <xdr:pic>
      <xdr:nvPicPr>
        <xdr:cNvPr id="4547" name="ext-gen68" descr="http://extjs.com/s.gif"/>
        <xdr:cNvPicPr/>
      </xdr:nvPicPr>
      <xdr:blipFill>
        <a:blip r:embed="rId3"/>
        <a:stretch/>
      </xdr:blipFill>
      <xdr:spPr>
        <a:xfrm>
          <a:off x="789120" y="628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20520</xdr:colOff>
      <xdr:row>2</xdr:row>
      <xdr:rowOff>10080</xdr:rowOff>
    </xdr:to>
    <xdr:pic>
      <xdr:nvPicPr>
        <xdr:cNvPr id="4548" name="ext-gen78" descr="http://extjs.com/s.gif"/>
        <xdr:cNvPicPr/>
      </xdr:nvPicPr>
      <xdr:blipFill>
        <a:blip r:embed="rId4"/>
        <a:stretch/>
      </xdr:blipFill>
      <xdr:spPr>
        <a:xfrm>
          <a:off x="789120" y="628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</xdr:colOff>
      <xdr:row>2</xdr:row>
      <xdr:rowOff>10080</xdr:rowOff>
    </xdr:to>
    <xdr:pic>
      <xdr:nvPicPr>
        <xdr:cNvPr id="4549" name="Picture 9" descr="http://extjs.com/s.gif"/>
        <xdr:cNvPicPr/>
      </xdr:nvPicPr>
      <xdr:blipFill>
        <a:blip r:embed="rId5"/>
        <a:stretch/>
      </xdr:blipFill>
      <xdr:spPr>
        <a:xfrm>
          <a:off x="0" y="6285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10080</xdr:rowOff>
    </xdr:to>
    <xdr:pic>
      <xdr:nvPicPr>
        <xdr:cNvPr id="4550" name="Picture 10" descr="http://extjs.com/s.gif"/>
        <xdr:cNvPicPr/>
      </xdr:nvPicPr>
      <xdr:blipFill>
        <a:blip r:embed="rId6"/>
        <a:stretch/>
      </xdr:blipFill>
      <xdr:spPr>
        <a:xfrm>
          <a:off x="779040" y="6285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1160</xdr:colOff>
      <xdr:row>2</xdr:row>
      <xdr:rowOff>10080</xdr:rowOff>
    </xdr:to>
    <xdr:pic>
      <xdr:nvPicPr>
        <xdr:cNvPr id="4551" name="Picture 11" descr="http://extjs.com/s.gif"/>
        <xdr:cNvPicPr/>
      </xdr:nvPicPr>
      <xdr:blipFill>
        <a:blip r:embed="rId7"/>
        <a:stretch/>
      </xdr:blipFill>
      <xdr:spPr>
        <a:xfrm>
          <a:off x="4776480" y="628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5480</xdr:colOff>
      <xdr:row>2</xdr:row>
      <xdr:rowOff>10080</xdr:rowOff>
    </xdr:to>
    <xdr:pic>
      <xdr:nvPicPr>
        <xdr:cNvPr id="4552" name="Picture 12" descr="http://extjs.com/s.gif"/>
        <xdr:cNvPicPr/>
      </xdr:nvPicPr>
      <xdr:blipFill>
        <a:blip r:embed="rId8"/>
        <a:stretch/>
      </xdr:blipFill>
      <xdr:spPr>
        <a:xfrm>
          <a:off x="5581080" y="628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4760</xdr:colOff>
      <xdr:row>2</xdr:row>
      <xdr:rowOff>10080</xdr:rowOff>
    </xdr:to>
    <xdr:pic>
      <xdr:nvPicPr>
        <xdr:cNvPr id="4553" name="Picture 13" descr="http://extjs.com/s.gif"/>
        <xdr:cNvPicPr/>
      </xdr:nvPicPr>
      <xdr:blipFill>
        <a:blip r:embed="rId9"/>
        <a:stretch/>
      </xdr:blipFill>
      <xdr:spPr>
        <a:xfrm>
          <a:off x="9597960" y="6285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</xdr:colOff>
      <xdr:row>2</xdr:row>
      <xdr:rowOff>10080</xdr:rowOff>
    </xdr:to>
    <xdr:pic>
      <xdr:nvPicPr>
        <xdr:cNvPr id="4554" name="Picture 14" descr="http://extjs.com/s.gif"/>
        <xdr:cNvPicPr/>
      </xdr:nvPicPr>
      <xdr:blipFill>
        <a:blip r:embed="rId10"/>
        <a:stretch/>
      </xdr:blipFill>
      <xdr:spPr>
        <a:xfrm>
          <a:off x="0" y="6285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10080</xdr:rowOff>
    </xdr:to>
    <xdr:pic>
      <xdr:nvPicPr>
        <xdr:cNvPr id="4555" name="Picture 15" descr="http://extjs.com/s.gif"/>
        <xdr:cNvPicPr/>
      </xdr:nvPicPr>
      <xdr:blipFill>
        <a:blip r:embed="rId11"/>
        <a:stretch/>
      </xdr:blipFill>
      <xdr:spPr>
        <a:xfrm>
          <a:off x="779040" y="6285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1160</xdr:colOff>
      <xdr:row>2</xdr:row>
      <xdr:rowOff>10080</xdr:rowOff>
    </xdr:to>
    <xdr:pic>
      <xdr:nvPicPr>
        <xdr:cNvPr id="4556" name="Picture 16" descr="http://extjs.com/s.gif"/>
        <xdr:cNvPicPr/>
      </xdr:nvPicPr>
      <xdr:blipFill>
        <a:blip r:embed="rId12"/>
        <a:stretch/>
      </xdr:blipFill>
      <xdr:spPr>
        <a:xfrm>
          <a:off x="4776480" y="628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5480</xdr:colOff>
      <xdr:row>2</xdr:row>
      <xdr:rowOff>10080</xdr:rowOff>
    </xdr:to>
    <xdr:pic>
      <xdr:nvPicPr>
        <xdr:cNvPr id="4557" name="Picture 17" descr="http://extjs.com/s.gif"/>
        <xdr:cNvPicPr/>
      </xdr:nvPicPr>
      <xdr:blipFill>
        <a:blip r:embed="rId13"/>
        <a:stretch/>
      </xdr:blipFill>
      <xdr:spPr>
        <a:xfrm>
          <a:off x="5581080" y="628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4760</xdr:colOff>
      <xdr:row>2</xdr:row>
      <xdr:rowOff>10080</xdr:rowOff>
    </xdr:to>
    <xdr:pic>
      <xdr:nvPicPr>
        <xdr:cNvPr id="4558" name="Picture 18" descr="http://extjs.com/s.gif"/>
        <xdr:cNvPicPr/>
      </xdr:nvPicPr>
      <xdr:blipFill>
        <a:blip r:embed="rId14"/>
        <a:stretch/>
      </xdr:blipFill>
      <xdr:spPr>
        <a:xfrm>
          <a:off x="9597960" y="6285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800</xdr:colOff>
      <xdr:row>47</xdr:row>
      <xdr:rowOff>9720</xdr:rowOff>
    </xdr:to>
    <xdr:pic>
      <xdr:nvPicPr>
        <xdr:cNvPr id="4559" name="Picture 19" descr="http://extjs.com/s.gif"/>
        <xdr:cNvPicPr/>
      </xdr:nvPicPr>
      <xdr:blipFill>
        <a:blip r:embed="rId15"/>
        <a:stretch/>
      </xdr:blipFill>
      <xdr:spPr>
        <a:xfrm>
          <a:off x="0" y="1477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800</xdr:colOff>
      <xdr:row>47</xdr:row>
      <xdr:rowOff>9720</xdr:rowOff>
    </xdr:to>
    <xdr:pic>
      <xdr:nvPicPr>
        <xdr:cNvPr id="4560" name="Picture 20" descr="http://extjs.com/s.gif"/>
        <xdr:cNvPicPr/>
      </xdr:nvPicPr>
      <xdr:blipFill>
        <a:blip r:embed="rId16"/>
        <a:stretch/>
      </xdr:blipFill>
      <xdr:spPr>
        <a:xfrm>
          <a:off x="779040" y="1477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4561" name="Picture 21" descr="http://extjs.com/s.gif"/>
        <xdr:cNvPicPr/>
      </xdr:nvPicPr>
      <xdr:blipFill>
        <a:blip r:embed="rId17"/>
        <a:stretch/>
      </xdr:blipFill>
      <xdr:spPr>
        <a:xfrm>
          <a:off x="4776480" y="1477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5480</xdr:colOff>
      <xdr:row>47</xdr:row>
      <xdr:rowOff>9720</xdr:rowOff>
    </xdr:to>
    <xdr:pic>
      <xdr:nvPicPr>
        <xdr:cNvPr id="4562" name="Picture 22" descr="http://extjs.com/s.gif"/>
        <xdr:cNvPicPr/>
      </xdr:nvPicPr>
      <xdr:blipFill>
        <a:blip r:embed="rId18"/>
        <a:stretch/>
      </xdr:blipFill>
      <xdr:spPr>
        <a:xfrm>
          <a:off x="5581080" y="147733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800</xdr:colOff>
      <xdr:row>47</xdr:row>
      <xdr:rowOff>9720</xdr:rowOff>
    </xdr:to>
    <xdr:pic>
      <xdr:nvPicPr>
        <xdr:cNvPr id="4563" name="Picture 23" descr="http://extjs.com/s.gif"/>
        <xdr:cNvPicPr/>
      </xdr:nvPicPr>
      <xdr:blipFill>
        <a:blip r:embed="rId19"/>
        <a:stretch/>
      </xdr:blipFill>
      <xdr:spPr>
        <a:xfrm>
          <a:off x="0" y="1477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800</xdr:colOff>
      <xdr:row>47</xdr:row>
      <xdr:rowOff>9720</xdr:rowOff>
    </xdr:to>
    <xdr:pic>
      <xdr:nvPicPr>
        <xdr:cNvPr id="4564" name="Picture 24" descr="http://extjs.com/s.gif"/>
        <xdr:cNvPicPr/>
      </xdr:nvPicPr>
      <xdr:blipFill>
        <a:blip r:embed="rId20"/>
        <a:stretch/>
      </xdr:blipFill>
      <xdr:spPr>
        <a:xfrm>
          <a:off x="779040" y="1477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4565" name="Picture 25" descr="http://extjs.com/s.gif"/>
        <xdr:cNvPicPr/>
      </xdr:nvPicPr>
      <xdr:blipFill>
        <a:blip r:embed="rId21"/>
        <a:stretch/>
      </xdr:blipFill>
      <xdr:spPr>
        <a:xfrm>
          <a:off x="4776480" y="1477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5480</xdr:colOff>
      <xdr:row>47</xdr:row>
      <xdr:rowOff>9720</xdr:rowOff>
    </xdr:to>
    <xdr:pic>
      <xdr:nvPicPr>
        <xdr:cNvPr id="4566" name="Picture 26" descr="http://extjs.com/s.gif"/>
        <xdr:cNvPicPr/>
      </xdr:nvPicPr>
      <xdr:blipFill>
        <a:blip r:embed="rId22"/>
        <a:stretch/>
      </xdr:blipFill>
      <xdr:spPr>
        <a:xfrm>
          <a:off x="5581080" y="147733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800</xdr:colOff>
      <xdr:row>47</xdr:row>
      <xdr:rowOff>9720</xdr:rowOff>
    </xdr:to>
    <xdr:pic>
      <xdr:nvPicPr>
        <xdr:cNvPr id="4567" name="Picture 27" descr="http://extjs.com/s.gif"/>
        <xdr:cNvPicPr/>
      </xdr:nvPicPr>
      <xdr:blipFill>
        <a:blip r:embed="rId23"/>
        <a:stretch/>
      </xdr:blipFill>
      <xdr:spPr>
        <a:xfrm>
          <a:off x="0" y="1477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800</xdr:colOff>
      <xdr:row>47</xdr:row>
      <xdr:rowOff>9720</xdr:rowOff>
    </xdr:to>
    <xdr:pic>
      <xdr:nvPicPr>
        <xdr:cNvPr id="4568" name="Picture 28" descr="http://extjs.com/s.gif"/>
        <xdr:cNvPicPr/>
      </xdr:nvPicPr>
      <xdr:blipFill>
        <a:blip r:embed="rId24"/>
        <a:stretch/>
      </xdr:blipFill>
      <xdr:spPr>
        <a:xfrm>
          <a:off x="779040" y="1477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4569" name="Picture 29" descr="http://extjs.com/s.gif"/>
        <xdr:cNvPicPr/>
      </xdr:nvPicPr>
      <xdr:blipFill>
        <a:blip r:embed="rId25"/>
        <a:stretch/>
      </xdr:blipFill>
      <xdr:spPr>
        <a:xfrm>
          <a:off x="4776480" y="1477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5480</xdr:colOff>
      <xdr:row>47</xdr:row>
      <xdr:rowOff>9720</xdr:rowOff>
    </xdr:to>
    <xdr:pic>
      <xdr:nvPicPr>
        <xdr:cNvPr id="4570" name="Picture 30" descr="http://extjs.com/s.gif"/>
        <xdr:cNvPicPr/>
      </xdr:nvPicPr>
      <xdr:blipFill>
        <a:blip r:embed="rId26"/>
        <a:stretch/>
      </xdr:blipFill>
      <xdr:spPr>
        <a:xfrm>
          <a:off x="5581080" y="147733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800</xdr:colOff>
      <xdr:row>47</xdr:row>
      <xdr:rowOff>9720</xdr:rowOff>
    </xdr:to>
    <xdr:pic>
      <xdr:nvPicPr>
        <xdr:cNvPr id="4571" name="Picture 31" descr="http://extjs.com/s.gif"/>
        <xdr:cNvPicPr/>
      </xdr:nvPicPr>
      <xdr:blipFill>
        <a:blip r:embed="rId27"/>
        <a:stretch/>
      </xdr:blipFill>
      <xdr:spPr>
        <a:xfrm>
          <a:off x="0" y="1477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800</xdr:colOff>
      <xdr:row>47</xdr:row>
      <xdr:rowOff>9720</xdr:rowOff>
    </xdr:to>
    <xdr:pic>
      <xdr:nvPicPr>
        <xdr:cNvPr id="4572" name="Picture 32" descr="http://extjs.com/s.gif"/>
        <xdr:cNvPicPr/>
      </xdr:nvPicPr>
      <xdr:blipFill>
        <a:blip r:embed="rId28"/>
        <a:stretch/>
      </xdr:blipFill>
      <xdr:spPr>
        <a:xfrm>
          <a:off x="779040" y="1477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160</xdr:colOff>
      <xdr:row>47</xdr:row>
      <xdr:rowOff>9720</xdr:rowOff>
    </xdr:to>
    <xdr:pic>
      <xdr:nvPicPr>
        <xdr:cNvPr id="4573" name="Picture 33" descr="http://extjs.com/s.gif"/>
        <xdr:cNvPicPr/>
      </xdr:nvPicPr>
      <xdr:blipFill>
        <a:blip r:embed="rId29"/>
        <a:stretch/>
      </xdr:blipFill>
      <xdr:spPr>
        <a:xfrm>
          <a:off x="4776480" y="1477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5480</xdr:colOff>
      <xdr:row>47</xdr:row>
      <xdr:rowOff>9720</xdr:rowOff>
    </xdr:to>
    <xdr:pic>
      <xdr:nvPicPr>
        <xdr:cNvPr id="4574" name="Picture 34" descr="http://extjs.com/s.gif"/>
        <xdr:cNvPicPr/>
      </xdr:nvPicPr>
      <xdr:blipFill>
        <a:blip r:embed="rId30"/>
        <a:stretch/>
      </xdr:blipFill>
      <xdr:spPr>
        <a:xfrm>
          <a:off x="5581080" y="147733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760</xdr:colOff>
      <xdr:row>47</xdr:row>
      <xdr:rowOff>9720</xdr:rowOff>
    </xdr:to>
    <xdr:pic>
      <xdr:nvPicPr>
        <xdr:cNvPr id="4575" name="Picture 35" descr="http://extjs.com/s.gif"/>
        <xdr:cNvPicPr/>
      </xdr:nvPicPr>
      <xdr:blipFill>
        <a:blip r:embed="rId31"/>
        <a:stretch/>
      </xdr:blipFill>
      <xdr:spPr>
        <a:xfrm>
          <a:off x="9597960" y="14773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440</xdr:colOff>
      <xdr:row>47</xdr:row>
      <xdr:rowOff>9720</xdr:rowOff>
    </xdr:to>
    <xdr:pic>
      <xdr:nvPicPr>
        <xdr:cNvPr id="4576" name="Picture 36" descr="http://extjs.com/s.gif"/>
        <xdr:cNvPicPr/>
      </xdr:nvPicPr>
      <xdr:blipFill>
        <a:blip r:embed="rId32"/>
        <a:stretch/>
      </xdr:blipFill>
      <xdr:spPr>
        <a:xfrm>
          <a:off x="13383360" y="1477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0</xdr:colOff>
      <xdr:row>47</xdr:row>
      <xdr:rowOff>9720</xdr:rowOff>
    </xdr:to>
    <xdr:pic>
      <xdr:nvPicPr>
        <xdr:cNvPr id="4577" name="Picture 37" descr="http://extjs.com/s.gif"/>
        <xdr:cNvPicPr/>
      </xdr:nvPicPr>
      <xdr:blipFill>
        <a:blip r:embed="rId33"/>
        <a:stretch/>
      </xdr:blipFill>
      <xdr:spPr>
        <a:xfrm>
          <a:off x="14162400" y="1477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1440</xdr:colOff>
      <xdr:row>2</xdr:row>
      <xdr:rowOff>228600</xdr:rowOff>
    </xdr:to>
    <xdr:pic>
      <xdr:nvPicPr>
        <xdr:cNvPr id="4578" name="Picture 3" descr=""/>
        <xdr:cNvPicPr/>
      </xdr:nvPicPr>
      <xdr:blipFill>
        <a:blip r:embed="rId34"/>
        <a:stretch/>
      </xdr:blipFill>
      <xdr:spPr>
        <a:xfrm>
          <a:off x="0" y="628560"/>
          <a:ext cx="1500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41240</xdr:colOff>
      <xdr:row>2</xdr:row>
      <xdr:rowOff>228600</xdr:rowOff>
    </xdr:to>
    <xdr:pic>
      <xdr:nvPicPr>
        <xdr:cNvPr id="4579" name="Picture 5" descr=""/>
        <xdr:cNvPicPr/>
      </xdr:nvPicPr>
      <xdr:blipFill>
        <a:blip r:embed="rId35"/>
        <a:stretch/>
      </xdr:blipFill>
      <xdr:spPr>
        <a:xfrm>
          <a:off x="0" y="628560"/>
          <a:ext cx="741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41240</xdr:colOff>
      <xdr:row>2</xdr:row>
      <xdr:rowOff>228600</xdr:rowOff>
    </xdr:to>
    <xdr:pic>
      <xdr:nvPicPr>
        <xdr:cNvPr id="4580" name="Picture 7" descr=""/>
        <xdr:cNvPicPr/>
      </xdr:nvPicPr>
      <xdr:blipFill>
        <a:blip r:embed="rId36"/>
        <a:stretch/>
      </xdr:blipFill>
      <xdr:spPr>
        <a:xfrm>
          <a:off x="0" y="628560"/>
          <a:ext cx="741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91</xdr:row>
      <xdr:rowOff>0</xdr:rowOff>
    </xdr:from>
    <xdr:to>
      <xdr:col>0</xdr:col>
      <xdr:colOff>195480</xdr:colOff>
      <xdr:row>291</xdr:row>
      <xdr:rowOff>142920</xdr:rowOff>
    </xdr:to>
    <xdr:pic>
      <xdr:nvPicPr>
        <xdr:cNvPr id="4581" name="Picture 76" descr=""/>
        <xdr:cNvPicPr/>
      </xdr:nvPicPr>
      <xdr:blipFill>
        <a:blip r:embed="rId1"/>
        <a:stretch/>
      </xdr:blipFill>
      <xdr:spPr>
        <a:xfrm>
          <a:off x="0" y="53902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195480</xdr:colOff>
      <xdr:row>44</xdr:row>
      <xdr:rowOff>142920</xdr:rowOff>
    </xdr:to>
    <xdr:pic>
      <xdr:nvPicPr>
        <xdr:cNvPr id="4582" name="Picture 109" descr=""/>
        <xdr:cNvPicPr/>
      </xdr:nvPicPr>
      <xdr:blipFill>
        <a:blip r:embed="rId2"/>
        <a:stretch/>
      </xdr:blipFill>
      <xdr:spPr>
        <a:xfrm>
          <a:off x="0" y="12592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20520</xdr:colOff>
      <xdr:row>0</xdr:row>
      <xdr:rowOff>9360</xdr:rowOff>
    </xdr:to>
    <xdr:pic>
      <xdr:nvPicPr>
        <xdr:cNvPr id="4583" name="ext-gen56" descr="http://extjs.com/s.gif"/>
        <xdr:cNvPicPr/>
      </xdr:nvPicPr>
      <xdr:blipFill>
        <a:blip r:embed="rId3"/>
        <a:stretch/>
      </xdr:blipFill>
      <xdr:spPr>
        <a:xfrm>
          <a:off x="7891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20520</xdr:colOff>
      <xdr:row>0</xdr:row>
      <xdr:rowOff>9360</xdr:rowOff>
    </xdr:to>
    <xdr:pic>
      <xdr:nvPicPr>
        <xdr:cNvPr id="4584" name="ext-gen68" descr="http://extjs.com/s.gif"/>
        <xdr:cNvPicPr/>
      </xdr:nvPicPr>
      <xdr:blipFill>
        <a:blip r:embed="rId4"/>
        <a:stretch/>
      </xdr:blipFill>
      <xdr:spPr>
        <a:xfrm>
          <a:off x="7891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20520</xdr:colOff>
      <xdr:row>0</xdr:row>
      <xdr:rowOff>9360</xdr:rowOff>
    </xdr:to>
    <xdr:pic>
      <xdr:nvPicPr>
        <xdr:cNvPr id="4585" name="ext-gen78" descr="http://extjs.com/s.gif"/>
        <xdr:cNvPicPr/>
      </xdr:nvPicPr>
      <xdr:blipFill>
        <a:blip r:embed="rId5"/>
        <a:stretch/>
      </xdr:blipFill>
      <xdr:spPr>
        <a:xfrm>
          <a:off x="7891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4586" name="Picture 47" descr="http://extjs.com/s.gif"/>
        <xdr:cNvPicPr/>
      </xdr:nvPicPr>
      <xdr:blipFill>
        <a:blip r:embed="rId6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9360</xdr:rowOff>
    </xdr:to>
    <xdr:pic>
      <xdr:nvPicPr>
        <xdr:cNvPr id="4587" name="Picture 48" descr="http://extjs.com/s.gif"/>
        <xdr:cNvPicPr/>
      </xdr:nvPicPr>
      <xdr:blipFill>
        <a:blip r:embed="rId7"/>
        <a:stretch/>
      </xdr:blipFill>
      <xdr:spPr>
        <a:xfrm>
          <a:off x="7790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4588" name="Picture 49" descr="http://extjs.com/s.gif"/>
        <xdr:cNvPicPr/>
      </xdr:nvPicPr>
      <xdr:blipFill>
        <a:blip r:embed="rId8"/>
        <a:stretch/>
      </xdr:blipFill>
      <xdr:spPr>
        <a:xfrm>
          <a:off x="477648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5480</xdr:colOff>
      <xdr:row>0</xdr:row>
      <xdr:rowOff>9360</xdr:rowOff>
    </xdr:to>
    <xdr:pic>
      <xdr:nvPicPr>
        <xdr:cNvPr id="4589" name="Picture 50" descr="http://extjs.com/s.gif"/>
        <xdr:cNvPicPr/>
      </xdr:nvPicPr>
      <xdr:blipFill>
        <a:blip r:embed="rId9"/>
        <a:stretch/>
      </xdr:blipFill>
      <xdr:spPr>
        <a:xfrm>
          <a:off x="5581080" y="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</xdr:colOff>
      <xdr:row>0</xdr:row>
      <xdr:rowOff>9360</xdr:rowOff>
    </xdr:to>
    <xdr:pic>
      <xdr:nvPicPr>
        <xdr:cNvPr id="4590" name="Picture 51" descr="http://extjs.com/s.gif"/>
        <xdr:cNvPicPr/>
      </xdr:nvPicPr>
      <xdr:blipFill>
        <a:blip r:embed="rId10"/>
        <a:stretch/>
      </xdr:blipFill>
      <xdr:spPr>
        <a:xfrm>
          <a:off x="9557280" y="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</xdr:colOff>
      <xdr:row>2</xdr:row>
      <xdr:rowOff>9360</xdr:rowOff>
    </xdr:to>
    <xdr:pic>
      <xdr:nvPicPr>
        <xdr:cNvPr id="4591" name="Picture 52" descr="http://extjs.com/s.gif"/>
        <xdr:cNvPicPr/>
      </xdr:nvPicPr>
      <xdr:blipFill>
        <a:blip r:embed="rId11"/>
        <a:stretch/>
      </xdr:blipFill>
      <xdr:spPr>
        <a:xfrm>
          <a:off x="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9360</xdr:rowOff>
    </xdr:to>
    <xdr:pic>
      <xdr:nvPicPr>
        <xdr:cNvPr id="4592" name="Picture 53" descr="http://extjs.com/s.gif"/>
        <xdr:cNvPicPr/>
      </xdr:nvPicPr>
      <xdr:blipFill>
        <a:blip r:embed="rId12"/>
        <a:stretch/>
      </xdr:blipFill>
      <xdr:spPr>
        <a:xfrm>
          <a:off x="77904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1160</xdr:colOff>
      <xdr:row>2</xdr:row>
      <xdr:rowOff>9360</xdr:rowOff>
    </xdr:to>
    <xdr:pic>
      <xdr:nvPicPr>
        <xdr:cNvPr id="4593" name="Picture 54" descr="http://extjs.com/s.gif"/>
        <xdr:cNvPicPr/>
      </xdr:nvPicPr>
      <xdr:blipFill>
        <a:blip r:embed="rId13"/>
        <a:stretch/>
      </xdr:blipFill>
      <xdr:spPr>
        <a:xfrm>
          <a:off x="4776480" y="324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5480</xdr:colOff>
      <xdr:row>2</xdr:row>
      <xdr:rowOff>9360</xdr:rowOff>
    </xdr:to>
    <xdr:pic>
      <xdr:nvPicPr>
        <xdr:cNvPr id="4594" name="Picture 55" descr="http://extjs.com/s.gif"/>
        <xdr:cNvPicPr/>
      </xdr:nvPicPr>
      <xdr:blipFill>
        <a:blip r:embed="rId14"/>
        <a:stretch/>
      </xdr:blipFill>
      <xdr:spPr>
        <a:xfrm>
          <a:off x="5581080" y="32400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4040</xdr:colOff>
      <xdr:row>2</xdr:row>
      <xdr:rowOff>9360</xdr:rowOff>
    </xdr:to>
    <xdr:pic>
      <xdr:nvPicPr>
        <xdr:cNvPr id="4595" name="Picture 56" descr="http://extjs.com/s.gif"/>
        <xdr:cNvPicPr/>
      </xdr:nvPicPr>
      <xdr:blipFill>
        <a:blip r:embed="rId15"/>
        <a:stretch/>
      </xdr:blipFill>
      <xdr:spPr>
        <a:xfrm>
          <a:off x="9557280" y="32400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800</xdr:colOff>
      <xdr:row>46</xdr:row>
      <xdr:rowOff>9360</xdr:rowOff>
    </xdr:to>
    <xdr:pic>
      <xdr:nvPicPr>
        <xdr:cNvPr id="4596" name="Picture 57" descr="http://extjs.com/s.gif"/>
        <xdr:cNvPicPr/>
      </xdr:nvPicPr>
      <xdr:blipFill>
        <a:blip r:embed="rId16"/>
        <a:stretch/>
      </xdr:blipFill>
      <xdr:spPr>
        <a:xfrm>
          <a:off x="0" y="13182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800</xdr:colOff>
      <xdr:row>46</xdr:row>
      <xdr:rowOff>9360</xdr:rowOff>
    </xdr:to>
    <xdr:pic>
      <xdr:nvPicPr>
        <xdr:cNvPr id="4597" name="Picture 58" descr="http://extjs.com/s.gif"/>
        <xdr:cNvPicPr/>
      </xdr:nvPicPr>
      <xdr:blipFill>
        <a:blip r:embed="rId17"/>
        <a:stretch/>
      </xdr:blipFill>
      <xdr:spPr>
        <a:xfrm>
          <a:off x="779040" y="13182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1160</xdr:colOff>
      <xdr:row>46</xdr:row>
      <xdr:rowOff>9360</xdr:rowOff>
    </xdr:to>
    <xdr:pic>
      <xdr:nvPicPr>
        <xdr:cNvPr id="4598" name="Picture 59" descr="http://extjs.com/s.gif"/>
        <xdr:cNvPicPr/>
      </xdr:nvPicPr>
      <xdr:blipFill>
        <a:blip r:embed="rId18"/>
        <a:stretch/>
      </xdr:blipFill>
      <xdr:spPr>
        <a:xfrm>
          <a:off x="4776480" y="1318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5480</xdr:colOff>
      <xdr:row>46</xdr:row>
      <xdr:rowOff>9360</xdr:rowOff>
    </xdr:to>
    <xdr:pic>
      <xdr:nvPicPr>
        <xdr:cNvPr id="4599" name="Picture 60" descr="http://extjs.com/s.gif"/>
        <xdr:cNvPicPr/>
      </xdr:nvPicPr>
      <xdr:blipFill>
        <a:blip r:embed="rId19"/>
        <a:stretch/>
      </xdr:blipFill>
      <xdr:spPr>
        <a:xfrm>
          <a:off x="5581080" y="1318248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800</xdr:colOff>
      <xdr:row>143</xdr:row>
      <xdr:rowOff>9720</xdr:rowOff>
    </xdr:to>
    <xdr:pic>
      <xdr:nvPicPr>
        <xdr:cNvPr id="4600" name="Picture 61" descr="http://extjs.com/s.gif"/>
        <xdr:cNvPicPr/>
      </xdr:nvPicPr>
      <xdr:blipFill>
        <a:blip r:embed="rId20"/>
        <a:stretch/>
      </xdr:blipFill>
      <xdr:spPr>
        <a:xfrm>
          <a:off x="0" y="2928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0800</xdr:colOff>
      <xdr:row>143</xdr:row>
      <xdr:rowOff>9720</xdr:rowOff>
    </xdr:to>
    <xdr:pic>
      <xdr:nvPicPr>
        <xdr:cNvPr id="4601" name="Picture 62" descr="http://extjs.com/s.gif"/>
        <xdr:cNvPicPr/>
      </xdr:nvPicPr>
      <xdr:blipFill>
        <a:blip r:embed="rId21"/>
        <a:stretch/>
      </xdr:blipFill>
      <xdr:spPr>
        <a:xfrm>
          <a:off x="779040" y="2928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1160</xdr:colOff>
      <xdr:row>143</xdr:row>
      <xdr:rowOff>9720</xdr:rowOff>
    </xdr:to>
    <xdr:pic>
      <xdr:nvPicPr>
        <xdr:cNvPr id="4602" name="Picture 63" descr="http://extjs.com/s.gif"/>
        <xdr:cNvPicPr/>
      </xdr:nvPicPr>
      <xdr:blipFill>
        <a:blip r:embed="rId22"/>
        <a:stretch/>
      </xdr:blipFill>
      <xdr:spPr>
        <a:xfrm>
          <a:off x="4776480" y="2928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15480</xdr:colOff>
      <xdr:row>143</xdr:row>
      <xdr:rowOff>9720</xdr:rowOff>
    </xdr:to>
    <xdr:pic>
      <xdr:nvPicPr>
        <xdr:cNvPr id="4603" name="Picture 64" descr="http://extjs.com/s.gif"/>
        <xdr:cNvPicPr/>
      </xdr:nvPicPr>
      <xdr:blipFill>
        <a:blip r:embed="rId23"/>
        <a:stretch/>
      </xdr:blipFill>
      <xdr:spPr>
        <a:xfrm>
          <a:off x="5581080" y="292892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0800</xdr:colOff>
      <xdr:row>159</xdr:row>
      <xdr:rowOff>9360</xdr:rowOff>
    </xdr:to>
    <xdr:pic>
      <xdr:nvPicPr>
        <xdr:cNvPr id="4604" name="Picture 65" descr="http://extjs.com/s.gif"/>
        <xdr:cNvPicPr/>
      </xdr:nvPicPr>
      <xdr:blipFill>
        <a:blip r:embed="rId24"/>
        <a:stretch/>
      </xdr:blipFill>
      <xdr:spPr>
        <a:xfrm>
          <a:off x="0" y="3188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0800</xdr:colOff>
      <xdr:row>159</xdr:row>
      <xdr:rowOff>9360</xdr:rowOff>
    </xdr:to>
    <xdr:pic>
      <xdr:nvPicPr>
        <xdr:cNvPr id="4605" name="Picture 66" descr="http://extjs.com/s.gif"/>
        <xdr:cNvPicPr/>
      </xdr:nvPicPr>
      <xdr:blipFill>
        <a:blip r:embed="rId25"/>
        <a:stretch/>
      </xdr:blipFill>
      <xdr:spPr>
        <a:xfrm>
          <a:off x="779040" y="3188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11160</xdr:colOff>
      <xdr:row>159</xdr:row>
      <xdr:rowOff>9360</xdr:rowOff>
    </xdr:to>
    <xdr:pic>
      <xdr:nvPicPr>
        <xdr:cNvPr id="4606" name="Picture 67" descr="http://extjs.com/s.gif"/>
        <xdr:cNvPicPr/>
      </xdr:nvPicPr>
      <xdr:blipFill>
        <a:blip r:embed="rId26"/>
        <a:stretch/>
      </xdr:blipFill>
      <xdr:spPr>
        <a:xfrm>
          <a:off x="4776480" y="31880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15480</xdr:colOff>
      <xdr:row>159</xdr:row>
      <xdr:rowOff>9360</xdr:rowOff>
    </xdr:to>
    <xdr:pic>
      <xdr:nvPicPr>
        <xdr:cNvPr id="4607" name="Picture 68" descr="http://extjs.com/s.gif"/>
        <xdr:cNvPicPr/>
      </xdr:nvPicPr>
      <xdr:blipFill>
        <a:blip r:embed="rId27"/>
        <a:stretch/>
      </xdr:blipFill>
      <xdr:spPr>
        <a:xfrm>
          <a:off x="5581080" y="318801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0800</xdr:colOff>
      <xdr:row>163</xdr:row>
      <xdr:rowOff>9720</xdr:rowOff>
    </xdr:to>
    <xdr:pic>
      <xdr:nvPicPr>
        <xdr:cNvPr id="4608" name="Picture 69" descr="http://extjs.com/s.gif"/>
        <xdr:cNvPicPr/>
      </xdr:nvPicPr>
      <xdr:blipFill>
        <a:blip r:embed="rId28"/>
        <a:stretch/>
      </xdr:blipFill>
      <xdr:spPr>
        <a:xfrm>
          <a:off x="0" y="32527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0800</xdr:colOff>
      <xdr:row>163</xdr:row>
      <xdr:rowOff>9720</xdr:rowOff>
    </xdr:to>
    <xdr:pic>
      <xdr:nvPicPr>
        <xdr:cNvPr id="4609" name="Picture 70" descr="http://extjs.com/s.gif"/>
        <xdr:cNvPicPr/>
      </xdr:nvPicPr>
      <xdr:blipFill>
        <a:blip r:embed="rId29"/>
        <a:stretch/>
      </xdr:blipFill>
      <xdr:spPr>
        <a:xfrm>
          <a:off x="779040" y="32527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3</xdr:row>
      <xdr:rowOff>0</xdr:rowOff>
    </xdr:from>
    <xdr:to>
      <xdr:col>6</xdr:col>
      <xdr:colOff>11160</xdr:colOff>
      <xdr:row>163</xdr:row>
      <xdr:rowOff>9720</xdr:rowOff>
    </xdr:to>
    <xdr:pic>
      <xdr:nvPicPr>
        <xdr:cNvPr id="4610" name="Picture 71" descr="http://extjs.com/s.gif"/>
        <xdr:cNvPicPr/>
      </xdr:nvPicPr>
      <xdr:blipFill>
        <a:blip r:embed="rId30"/>
        <a:stretch/>
      </xdr:blipFill>
      <xdr:spPr>
        <a:xfrm>
          <a:off x="4776480" y="32527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15480</xdr:colOff>
      <xdr:row>163</xdr:row>
      <xdr:rowOff>9720</xdr:rowOff>
    </xdr:to>
    <xdr:pic>
      <xdr:nvPicPr>
        <xdr:cNvPr id="4611" name="Picture 72" descr="http://extjs.com/s.gif"/>
        <xdr:cNvPicPr/>
      </xdr:nvPicPr>
      <xdr:blipFill>
        <a:blip r:embed="rId31"/>
        <a:stretch/>
      </xdr:blipFill>
      <xdr:spPr>
        <a:xfrm>
          <a:off x="5581080" y="325278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3</xdr:row>
      <xdr:rowOff>0</xdr:rowOff>
    </xdr:from>
    <xdr:to>
      <xdr:col>8</xdr:col>
      <xdr:colOff>14040</xdr:colOff>
      <xdr:row>163</xdr:row>
      <xdr:rowOff>9720</xdr:rowOff>
    </xdr:to>
    <xdr:pic>
      <xdr:nvPicPr>
        <xdr:cNvPr id="4612" name="Picture 73" descr="http://extjs.com/s.gif"/>
        <xdr:cNvPicPr/>
      </xdr:nvPicPr>
      <xdr:blipFill>
        <a:blip r:embed="rId32"/>
        <a:stretch/>
      </xdr:blipFill>
      <xdr:spPr>
        <a:xfrm>
          <a:off x="9557280" y="3252780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10800</xdr:colOff>
      <xdr:row>163</xdr:row>
      <xdr:rowOff>9720</xdr:rowOff>
    </xdr:to>
    <xdr:pic>
      <xdr:nvPicPr>
        <xdr:cNvPr id="4613" name="Picture 74" descr="http://extjs.com/s.gif"/>
        <xdr:cNvPicPr/>
      </xdr:nvPicPr>
      <xdr:blipFill>
        <a:blip r:embed="rId33"/>
        <a:stretch/>
      </xdr:blipFill>
      <xdr:spPr>
        <a:xfrm>
          <a:off x="13120920" y="32527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440</xdr:colOff>
      <xdr:row>162</xdr:row>
      <xdr:rowOff>9720</xdr:rowOff>
    </xdr:to>
    <xdr:pic>
      <xdr:nvPicPr>
        <xdr:cNvPr id="4614" name="Picture 75" descr="http://extjs.com/s.gif"/>
        <xdr:cNvPicPr/>
      </xdr:nvPicPr>
      <xdr:blipFill>
        <a:blip r:embed="rId34"/>
        <a:stretch/>
      </xdr:blipFill>
      <xdr:spPr>
        <a:xfrm>
          <a:off x="13900320" y="3236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800</xdr:colOff>
      <xdr:row>44</xdr:row>
      <xdr:rowOff>9360</xdr:rowOff>
    </xdr:to>
    <xdr:pic>
      <xdr:nvPicPr>
        <xdr:cNvPr id="4615" name="Picture 19" descr="http://extjs.com/s.gif"/>
        <xdr:cNvPicPr/>
      </xdr:nvPicPr>
      <xdr:blipFill>
        <a:blip r:embed="rId35"/>
        <a:stretch/>
      </xdr:blipFill>
      <xdr:spPr>
        <a:xfrm>
          <a:off x="0" y="1259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0</xdr:colOff>
      <xdr:row>44</xdr:row>
      <xdr:rowOff>9360</xdr:rowOff>
    </xdr:to>
    <xdr:pic>
      <xdr:nvPicPr>
        <xdr:cNvPr id="4616" name="Picture 20" descr="http://extjs.com/s.gif"/>
        <xdr:cNvPicPr/>
      </xdr:nvPicPr>
      <xdr:blipFill>
        <a:blip r:embed="rId36"/>
        <a:stretch/>
      </xdr:blipFill>
      <xdr:spPr>
        <a:xfrm>
          <a:off x="779040" y="1259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60</xdr:colOff>
      <xdr:row>44</xdr:row>
      <xdr:rowOff>9360</xdr:rowOff>
    </xdr:to>
    <xdr:pic>
      <xdr:nvPicPr>
        <xdr:cNvPr id="4617" name="Picture 21" descr="http://extjs.com/s.gif"/>
        <xdr:cNvPicPr/>
      </xdr:nvPicPr>
      <xdr:blipFill>
        <a:blip r:embed="rId37"/>
        <a:stretch/>
      </xdr:blipFill>
      <xdr:spPr>
        <a:xfrm>
          <a:off x="4776480" y="12592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800</xdr:colOff>
      <xdr:row>44</xdr:row>
      <xdr:rowOff>9360</xdr:rowOff>
    </xdr:to>
    <xdr:pic>
      <xdr:nvPicPr>
        <xdr:cNvPr id="4618" name="Picture 23" descr="http://extjs.com/s.gif"/>
        <xdr:cNvPicPr/>
      </xdr:nvPicPr>
      <xdr:blipFill>
        <a:blip r:embed="rId38"/>
        <a:stretch/>
      </xdr:blipFill>
      <xdr:spPr>
        <a:xfrm>
          <a:off x="0" y="1259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0</xdr:colOff>
      <xdr:row>44</xdr:row>
      <xdr:rowOff>9360</xdr:rowOff>
    </xdr:to>
    <xdr:pic>
      <xdr:nvPicPr>
        <xdr:cNvPr id="4619" name="Picture 24" descr="http://extjs.com/s.gif"/>
        <xdr:cNvPicPr/>
      </xdr:nvPicPr>
      <xdr:blipFill>
        <a:blip r:embed="rId39"/>
        <a:stretch/>
      </xdr:blipFill>
      <xdr:spPr>
        <a:xfrm>
          <a:off x="779040" y="1259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60</xdr:colOff>
      <xdr:row>44</xdr:row>
      <xdr:rowOff>9360</xdr:rowOff>
    </xdr:to>
    <xdr:pic>
      <xdr:nvPicPr>
        <xdr:cNvPr id="4620" name="Picture 25" descr="http://extjs.com/s.gif"/>
        <xdr:cNvPicPr/>
      </xdr:nvPicPr>
      <xdr:blipFill>
        <a:blip r:embed="rId40"/>
        <a:stretch/>
      </xdr:blipFill>
      <xdr:spPr>
        <a:xfrm>
          <a:off x="4776480" y="12592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800</xdr:colOff>
      <xdr:row>44</xdr:row>
      <xdr:rowOff>9360</xdr:rowOff>
    </xdr:to>
    <xdr:pic>
      <xdr:nvPicPr>
        <xdr:cNvPr id="4621" name="Picture 27" descr="http://extjs.com/s.gif"/>
        <xdr:cNvPicPr/>
      </xdr:nvPicPr>
      <xdr:blipFill>
        <a:blip r:embed="rId41"/>
        <a:stretch/>
      </xdr:blipFill>
      <xdr:spPr>
        <a:xfrm>
          <a:off x="0" y="1259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0</xdr:colOff>
      <xdr:row>44</xdr:row>
      <xdr:rowOff>9360</xdr:rowOff>
    </xdr:to>
    <xdr:pic>
      <xdr:nvPicPr>
        <xdr:cNvPr id="4622" name="Picture 28" descr="http://extjs.com/s.gif"/>
        <xdr:cNvPicPr/>
      </xdr:nvPicPr>
      <xdr:blipFill>
        <a:blip r:embed="rId42"/>
        <a:stretch/>
      </xdr:blipFill>
      <xdr:spPr>
        <a:xfrm>
          <a:off x="779040" y="1259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60</xdr:colOff>
      <xdr:row>44</xdr:row>
      <xdr:rowOff>9360</xdr:rowOff>
    </xdr:to>
    <xdr:pic>
      <xdr:nvPicPr>
        <xdr:cNvPr id="4623" name="Picture 29" descr="http://extjs.com/s.gif"/>
        <xdr:cNvPicPr/>
      </xdr:nvPicPr>
      <xdr:blipFill>
        <a:blip r:embed="rId43"/>
        <a:stretch/>
      </xdr:blipFill>
      <xdr:spPr>
        <a:xfrm>
          <a:off x="4776480" y="12592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800</xdr:colOff>
      <xdr:row>44</xdr:row>
      <xdr:rowOff>9360</xdr:rowOff>
    </xdr:to>
    <xdr:pic>
      <xdr:nvPicPr>
        <xdr:cNvPr id="4624" name="Picture 31" descr="http://extjs.com/s.gif"/>
        <xdr:cNvPicPr/>
      </xdr:nvPicPr>
      <xdr:blipFill>
        <a:blip r:embed="rId44"/>
        <a:stretch/>
      </xdr:blipFill>
      <xdr:spPr>
        <a:xfrm>
          <a:off x="0" y="1259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0</xdr:colOff>
      <xdr:row>44</xdr:row>
      <xdr:rowOff>9360</xdr:rowOff>
    </xdr:to>
    <xdr:pic>
      <xdr:nvPicPr>
        <xdr:cNvPr id="4625" name="Picture 32" descr="http://extjs.com/s.gif"/>
        <xdr:cNvPicPr/>
      </xdr:nvPicPr>
      <xdr:blipFill>
        <a:blip r:embed="rId45"/>
        <a:stretch/>
      </xdr:blipFill>
      <xdr:spPr>
        <a:xfrm>
          <a:off x="779040" y="1259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60</xdr:colOff>
      <xdr:row>44</xdr:row>
      <xdr:rowOff>9360</xdr:rowOff>
    </xdr:to>
    <xdr:pic>
      <xdr:nvPicPr>
        <xdr:cNvPr id="4626" name="Picture 33" descr="http://extjs.com/s.gif"/>
        <xdr:cNvPicPr/>
      </xdr:nvPicPr>
      <xdr:blipFill>
        <a:blip r:embed="rId46"/>
        <a:stretch/>
      </xdr:blipFill>
      <xdr:spPr>
        <a:xfrm>
          <a:off x="4776480" y="12592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1440</xdr:colOff>
      <xdr:row>1</xdr:row>
      <xdr:rowOff>66240</xdr:rowOff>
    </xdr:to>
    <xdr:pic>
      <xdr:nvPicPr>
        <xdr:cNvPr id="4627" name="Picture 41" descr=""/>
        <xdr:cNvPicPr/>
      </xdr:nvPicPr>
      <xdr:blipFill>
        <a:blip r:embed="rId47"/>
        <a:stretch/>
      </xdr:blipFill>
      <xdr:spPr>
        <a:xfrm>
          <a:off x="0" y="0"/>
          <a:ext cx="15004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1240</xdr:colOff>
      <xdr:row>1</xdr:row>
      <xdr:rowOff>66240</xdr:rowOff>
    </xdr:to>
    <xdr:pic>
      <xdr:nvPicPr>
        <xdr:cNvPr id="4628" name="Picture 43" descr=""/>
        <xdr:cNvPicPr/>
      </xdr:nvPicPr>
      <xdr:blipFill>
        <a:blip r:embed="rId48"/>
        <a:stretch/>
      </xdr:blipFill>
      <xdr:spPr>
        <a:xfrm>
          <a:off x="0" y="0"/>
          <a:ext cx="741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1240</xdr:colOff>
      <xdr:row>1</xdr:row>
      <xdr:rowOff>66240</xdr:rowOff>
    </xdr:to>
    <xdr:pic>
      <xdr:nvPicPr>
        <xdr:cNvPr id="4629" name="Picture 45" descr=""/>
        <xdr:cNvPicPr/>
      </xdr:nvPicPr>
      <xdr:blipFill>
        <a:blip r:embed="rId49"/>
        <a:stretch/>
      </xdr:blipFill>
      <xdr:spPr>
        <a:xfrm>
          <a:off x="0" y="0"/>
          <a:ext cx="741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1</xdr:row>
      <xdr:rowOff>0</xdr:rowOff>
    </xdr:from>
    <xdr:to>
      <xdr:col>0</xdr:col>
      <xdr:colOff>202320</xdr:colOff>
      <xdr:row>61</xdr:row>
      <xdr:rowOff>142920</xdr:rowOff>
    </xdr:to>
    <xdr:pic>
      <xdr:nvPicPr>
        <xdr:cNvPr id="4630" name="Picture 38" descr=""/>
        <xdr:cNvPicPr/>
      </xdr:nvPicPr>
      <xdr:blipFill>
        <a:blip r:embed="rId1"/>
        <a:stretch/>
      </xdr:blipFill>
      <xdr:spPr>
        <a:xfrm>
          <a:off x="0" y="9877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1960</xdr:colOff>
      <xdr:row>0</xdr:row>
      <xdr:rowOff>9360</xdr:rowOff>
    </xdr:to>
    <xdr:pic>
      <xdr:nvPicPr>
        <xdr:cNvPr id="4631" name="ext-gen56" descr="https://www.nkk.no/nkk/util/ext-2.2/resources/images/default/s.gif"/>
        <xdr:cNvPicPr/>
      </xdr:nvPicPr>
      <xdr:blipFill>
        <a:blip r:embed="rId2"/>
        <a:stretch/>
      </xdr:blipFill>
      <xdr:spPr>
        <a:xfrm>
          <a:off x="105696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1960</xdr:colOff>
      <xdr:row>0</xdr:row>
      <xdr:rowOff>9360</xdr:rowOff>
    </xdr:to>
    <xdr:pic>
      <xdr:nvPicPr>
        <xdr:cNvPr id="4632" name="ext-gen68" descr="https://www.nkk.no/nkk/util/ext-2.2/resources/images/default/s.gif"/>
        <xdr:cNvPicPr/>
      </xdr:nvPicPr>
      <xdr:blipFill>
        <a:blip r:embed="rId3"/>
        <a:stretch/>
      </xdr:blipFill>
      <xdr:spPr>
        <a:xfrm>
          <a:off x="105696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1960</xdr:colOff>
      <xdr:row>0</xdr:row>
      <xdr:rowOff>9360</xdr:rowOff>
    </xdr:to>
    <xdr:pic>
      <xdr:nvPicPr>
        <xdr:cNvPr id="4633" name="ext-gen78" descr="https://www.nkk.no/nkk/util/ext-2.2/resources/images/default/s.gif"/>
        <xdr:cNvPicPr/>
      </xdr:nvPicPr>
      <xdr:blipFill>
        <a:blip r:embed="rId4"/>
        <a:stretch/>
      </xdr:blipFill>
      <xdr:spPr>
        <a:xfrm>
          <a:off x="105696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4634" name="Picture 9" descr="https://www.nkk.no/nkk/util/ext-2.2/resources/images/default/s.gif"/>
        <xdr:cNvPicPr/>
      </xdr:nvPicPr>
      <xdr:blipFill>
        <a:blip r:embed="rId5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4635" name="Picture 10" descr="https://www.nkk.no/nkk/util/ext-2.2/resources/images/default/s.gif"/>
        <xdr:cNvPicPr/>
      </xdr:nvPicPr>
      <xdr:blipFill>
        <a:blip r:embed="rId6"/>
        <a:stretch/>
      </xdr:blipFill>
      <xdr:spPr>
        <a:xfrm>
          <a:off x="104652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960</xdr:colOff>
      <xdr:row>0</xdr:row>
      <xdr:rowOff>9360</xdr:rowOff>
    </xdr:to>
    <xdr:pic>
      <xdr:nvPicPr>
        <xdr:cNvPr id="4636" name="Picture 11" descr="https://www.nkk.no/nkk/util/ext-2.2/resources/images/default/s.gif"/>
        <xdr:cNvPicPr/>
      </xdr:nvPicPr>
      <xdr:blipFill>
        <a:blip r:embed="rId7"/>
        <a:stretch/>
      </xdr:blipFill>
      <xdr:spPr>
        <a:xfrm>
          <a:off x="817128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960</xdr:colOff>
      <xdr:row>0</xdr:row>
      <xdr:rowOff>9360</xdr:rowOff>
    </xdr:to>
    <xdr:pic>
      <xdr:nvPicPr>
        <xdr:cNvPr id="4637" name="Picture 12" descr="https://www.nkk.no/nkk/util/ext-2.2/resources/images/default/s.gif"/>
        <xdr:cNvPicPr/>
      </xdr:nvPicPr>
      <xdr:blipFill>
        <a:blip r:embed="rId8"/>
        <a:stretch/>
      </xdr:blipFill>
      <xdr:spPr>
        <a:xfrm>
          <a:off x="817128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960</xdr:colOff>
      <xdr:row>0</xdr:row>
      <xdr:rowOff>9360</xdr:rowOff>
    </xdr:to>
    <xdr:pic>
      <xdr:nvPicPr>
        <xdr:cNvPr id="4638" name="Picture 13" descr="https://www.nkk.no/nkk/util/ext-2.2/resources/images/default/s.gif"/>
        <xdr:cNvPicPr/>
      </xdr:nvPicPr>
      <xdr:blipFill>
        <a:blip r:embed="rId9"/>
        <a:stretch/>
      </xdr:blipFill>
      <xdr:spPr>
        <a:xfrm>
          <a:off x="1153368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639" name="Picture 14" descr="https://www.nkk.no/nkk/util/ext-2.2/resources/images/default/s.gif"/>
        <xdr:cNvPicPr/>
      </xdr:nvPicPr>
      <xdr:blipFill>
        <a:blip r:embed="rId10"/>
        <a:stretch/>
      </xdr:blipFill>
      <xdr:spPr>
        <a:xfrm>
          <a:off x="0" y="16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360</xdr:rowOff>
    </xdr:to>
    <xdr:pic>
      <xdr:nvPicPr>
        <xdr:cNvPr id="4640" name="Picture 15" descr="https://www.nkk.no/nkk/util/ext-2.2/resources/images/default/s.gif"/>
        <xdr:cNvPicPr/>
      </xdr:nvPicPr>
      <xdr:blipFill>
        <a:blip r:embed="rId11"/>
        <a:stretch/>
      </xdr:blipFill>
      <xdr:spPr>
        <a:xfrm>
          <a:off x="1046520" y="16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960</xdr:colOff>
      <xdr:row>1</xdr:row>
      <xdr:rowOff>9360</xdr:rowOff>
    </xdr:to>
    <xdr:pic>
      <xdr:nvPicPr>
        <xdr:cNvPr id="4641" name="Picture 16" descr="https://www.nkk.no/nkk/util/ext-2.2/resources/images/default/s.gif"/>
        <xdr:cNvPicPr/>
      </xdr:nvPicPr>
      <xdr:blipFill>
        <a:blip r:embed="rId12"/>
        <a:stretch/>
      </xdr:blipFill>
      <xdr:spPr>
        <a:xfrm>
          <a:off x="8171280" y="162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2960</xdr:colOff>
      <xdr:row>1</xdr:row>
      <xdr:rowOff>9360</xdr:rowOff>
    </xdr:to>
    <xdr:pic>
      <xdr:nvPicPr>
        <xdr:cNvPr id="4642" name="Picture 17" descr="https://www.nkk.no/nkk/util/ext-2.2/resources/images/default/s.gif"/>
        <xdr:cNvPicPr/>
      </xdr:nvPicPr>
      <xdr:blipFill>
        <a:blip r:embed="rId13"/>
        <a:stretch/>
      </xdr:blipFill>
      <xdr:spPr>
        <a:xfrm>
          <a:off x="8171280" y="162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2960</xdr:colOff>
      <xdr:row>1</xdr:row>
      <xdr:rowOff>9360</xdr:rowOff>
    </xdr:to>
    <xdr:pic>
      <xdr:nvPicPr>
        <xdr:cNvPr id="4643" name="Picture 18" descr="https://www.nkk.no/nkk/util/ext-2.2/resources/images/default/s.gif"/>
        <xdr:cNvPicPr/>
      </xdr:nvPicPr>
      <xdr:blipFill>
        <a:blip r:embed="rId14"/>
        <a:stretch/>
      </xdr:blipFill>
      <xdr:spPr>
        <a:xfrm>
          <a:off x="11533680" y="162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9360</xdr:rowOff>
    </xdr:to>
    <xdr:pic>
      <xdr:nvPicPr>
        <xdr:cNvPr id="4644" name="Picture 19" descr="https://www.nkk.no/nkk/util/ext-2.2/resources/images/default/s.gif"/>
        <xdr:cNvPicPr/>
      </xdr:nvPicPr>
      <xdr:blipFill>
        <a:blip r:embed="rId15"/>
        <a:stretch/>
      </xdr:blipFill>
      <xdr:spPr>
        <a:xfrm>
          <a:off x="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1520</xdr:colOff>
      <xdr:row>44</xdr:row>
      <xdr:rowOff>9360</xdr:rowOff>
    </xdr:to>
    <xdr:pic>
      <xdr:nvPicPr>
        <xdr:cNvPr id="4645" name="Picture 20" descr="https://www.nkk.no/nkk/util/ext-2.2/resources/images/default/s.gif"/>
        <xdr:cNvPicPr/>
      </xdr:nvPicPr>
      <xdr:blipFill>
        <a:blip r:embed="rId16"/>
        <a:stretch/>
      </xdr:blipFill>
      <xdr:spPr>
        <a:xfrm>
          <a:off x="104652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2960</xdr:colOff>
      <xdr:row>44</xdr:row>
      <xdr:rowOff>9360</xdr:rowOff>
    </xdr:to>
    <xdr:pic>
      <xdr:nvPicPr>
        <xdr:cNvPr id="4646" name="Picture 21" descr="https://www.nkk.no/nkk/util/ext-2.2/resources/images/default/s.gif"/>
        <xdr:cNvPicPr/>
      </xdr:nvPicPr>
      <xdr:blipFill>
        <a:blip r:embed="rId17"/>
        <a:stretch/>
      </xdr:blipFill>
      <xdr:spPr>
        <a:xfrm>
          <a:off x="8171280" y="71247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2960</xdr:colOff>
      <xdr:row>44</xdr:row>
      <xdr:rowOff>9360</xdr:rowOff>
    </xdr:to>
    <xdr:pic>
      <xdr:nvPicPr>
        <xdr:cNvPr id="4647" name="Picture 22" descr="https://www.nkk.no/nkk/util/ext-2.2/resources/images/default/s.gif"/>
        <xdr:cNvPicPr/>
      </xdr:nvPicPr>
      <xdr:blipFill>
        <a:blip r:embed="rId18"/>
        <a:stretch/>
      </xdr:blipFill>
      <xdr:spPr>
        <a:xfrm>
          <a:off x="8171280" y="71247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9360</xdr:rowOff>
    </xdr:to>
    <xdr:pic>
      <xdr:nvPicPr>
        <xdr:cNvPr id="4648" name="Picture 23" descr="https://www.nkk.no/nkk/util/ext-2.2/resources/images/default/s.gif"/>
        <xdr:cNvPicPr/>
      </xdr:nvPicPr>
      <xdr:blipFill>
        <a:blip r:embed="rId19"/>
        <a:stretch/>
      </xdr:blipFill>
      <xdr:spPr>
        <a:xfrm>
          <a:off x="0" y="793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520</xdr:colOff>
      <xdr:row>49</xdr:row>
      <xdr:rowOff>9360</xdr:rowOff>
    </xdr:to>
    <xdr:pic>
      <xdr:nvPicPr>
        <xdr:cNvPr id="4649" name="Picture 24" descr="https://www.nkk.no/nkk/util/ext-2.2/resources/images/default/s.gif"/>
        <xdr:cNvPicPr/>
      </xdr:nvPicPr>
      <xdr:blipFill>
        <a:blip r:embed="rId20"/>
        <a:stretch/>
      </xdr:blipFill>
      <xdr:spPr>
        <a:xfrm>
          <a:off x="1046520" y="7934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2960</xdr:colOff>
      <xdr:row>49</xdr:row>
      <xdr:rowOff>9360</xdr:rowOff>
    </xdr:to>
    <xdr:pic>
      <xdr:nvPicPr>
        <xdr:cNvPr id="4650" name="Picture 25" descr="https://www.nkk.no/nkk/util/ext-2.2/resources/images/default/s.gif"/>
        <xdr:cNvPicPr/>
      </xdr:nvPicPr>
      <xdr:blipFill>
        <a:blip r:embed="rId21"/>
        <a:stretch/>
      </xdr:blipFill>
      <xdr:spPr>
        <a:xfrm>
          <a:off x="8171280" y="7934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2960</xdr:colOff>
      <xdr:row>49</xdr:row>
      <xdr:rowOff>9360</xdr:rowOff>
    </xdr:to>
    <xdr:pic>
      <xdr:nvPicPr>
        <xdr:cNvPr id="4651" name="Picture 26" descr="https://www.nkk.no/nkk/util/ext-2.2/resources/images/default/s.gif"/>
        <xdr:cNvPicPr/>
      </xdr:nvPicPr>
      <xdr:blipFill>
        <a:blip r:embed="rId22"/>
        <a:stretch/>
      </xdr:blipFill>
      <xdr:spPr>
        <a:xfrm>
          <a:off x="8171280" y="7934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160</xdr:colOff>
      <xdr:row>54</xdr:row>
      <xdr:rowOff>9360</xdr:rowOff>
    </xdr:to>
    <xdr:pic>
      <xdr:nvPicPr>
        <xdr:cNvPr id="4652" name="Picture 27" descr="https://www.nkk.no/nkk/util/ext-2.2/resources/images/default/s.gif"/>
        <xdr:cNvPicPr/>
      </xdr:nvPicPr>
      <xdr:blipFill>
        <a:blip r:embed="rId23"/>
        <a:stretch/>
      </xdr:blipFill>
      <xdr:spPr>
        <a:xfrm>
          <a:off x="0" y="874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520</xdr:colOff>
      <xdr:row>54</xdr:row>
      <xdr:rowOff>9360</xdr:rowOff>
    </xdr:to>
    <xdr:pic>
      <xdr:nvPicPr>
        <xdr:cNvPr id="4653" name="Picture 28" descr="https://www.nkk.no/nkk/util/ext-2.2/resources/images/default/s.gif"/>
        <xdr:cNvPicPr/>
      </xdr:nvPicPr>
      <xdr:blipFill>
        <a:blip r:embed="rId24"/>
        <a:stretch/>
      </xdr:blipFill>
      <xdr:spPr>
        <a:xfrm>
          <a:off x="1046520" y="8744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2960</xdr:colOff>
      <xdr:row>54</xdr:row>
      <xdr:rowOff>9360</xdr:rowOff>
    </xdr:to>
    <xdr:pic>
      <xdr:nvPicPr>
        <xdr:cNvPr id="4654" name="Picture 29" descr="https://www.nkk.no/nkk/util/ext-2.2/resources/images/default/s.gif"/>
        <xdr:cNvPicPr/>
      </xdr:nvPicPr>
      <xdr:blipFill>
        <a:blip r:embed="rId25"/>
        <a:stretch/>
      </xdr:blipFill>
      <xdr:spPr>
        <a:xfrm>
          <a:off x="8171280" y="8744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2960</xdr:colOff>
      <xdr:row>54</xdr:row>
      <xdr:rowOff>9360</xdr:rowOff>
    </xdr:to>
    <xdr:pic>
      <xdr:nvPicPr>
        <xdr:cNvPr id="4655" name="Picture 30" descr="https://www.nkk.no/nkk/util/ext-2.2/resources/images/default/s.gif"/>
        <xdr:cNvPicPr/>
      </xdr:nvPicPr>
      <xdr:blipFill>
        <a:blip r:embed="rId26"/>
        <a:stretch/>
      </xdr:blipFill>
      <xdr:spPr>
        <a:xfrm>
          <a:off x="8171280" y="8744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160</xdr:colOff>
      <xdr:row>58</xdr:row>
      <xdr:rowOff>9360</xdr:rowOff>
    </xdr:to>
    <xdr:pic>
      <xdr:nvPicPr>
        <xdr:cNvPr id="4656" name="Picture 31" descr="https://www.nkk.no/nkk/util/ext-2.2/resources/images/default/s.gif"/>
        <xdr:cNvPicPr/>
      </xdr:nvPicPr>
      <xdr:blipFill>
        <a:blip r:embed="rId27"/>
        <a:stretch/>
      </xdr:blipFill>
      <xdr:spPr>
        <a:xfrm>
          <a:off x="0" y="9391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1520</xdr:colOff>
      <xdr:row>58</xdr:row>
      <xdr:rowOff>9360</xdr:rowOff>
    </xdr:to>
    <xdr:pic>
      <xdr:nvPicPr>
        <xdr:cNvPr id="4657" name="Picture 32" descr="https://www.nkk.no/nkk/util/ext-2.2/resources/images/default/s.gif"/>
        <xdr:cNvPicPr/>
      </xdr:nvPicPr>
      <xdr:blipFill>
        <a:blip r:embed="rId28"/>
        <a:stretch/>
      </xdr:blipFill>
      <xdr:spPr>
        <a:xfrm>
          <a:off x="1046520" y="939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2960</xdr:colOff>
      <xdr:row>58</xdr:row>
      <xdr:rowOff>9360</xdr:rowOff>
    </xdr:to>
    <xdr:pic>
      <xdr:nvPicPr>
        <xdr:cNvPr id="4658" name="Picture 33" descr="https://www.nkk.no/nkk/util/ext-2.2/resources/images/default/s.gif"/>
        <xdr:cNvPicPr/>
      </xdr:nvPicPr>
      <xdr:blipFill>
        <a:blip r:embed="rId29"/>
        <a:stretch/>
      </xdr:blipFill>
      <xdr:spPr>
        <a:xfrm>
          <a:off x="8171280" y="93916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2960</xdr:colOff>
      <xdr:row>58</xdr:row>
      <xdr:rowOff>9360</xdr:rowOff>
    </xdr:to>
    <xdr:pic>
      <xdr:nvPicPr>
        <xdr:cNvPr id="4659" name="Picture 34" descr="https://www.nkk.no/nkk/util/ext-2.2/resources/images/default/s.gif"/>
        <xdr:cNvPicPr/>
      </xdr:nvPicPr>
      <xdr:blipFill>
        <a:blip r:embed="rId30"/>
        <a:stretch/>
      </xdr:blipFill>
      <xdr:spPr>
        <a:xfrm>
          <a:off x="8171280" y="93916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960</xdr:colOff>
      <xdr:row>58</xdr:row>
      <xdr:rowOff>9360</xdr:rowOff>
    </xdr:to>
    <xdr:pic>
      <xdr:nvPicPr>
        <xdr:cNvPr id="4660" name="Picture 35" descr="https://www.nkk.no/nkk/util/ext-2.2/resources/images/default/s.gif"/>
        <xdr:cNvPicPr/>
      </xdr:nvPicPr>
      <xdr:blipFill>
        <a:blip r:embed="rId31"/>
        <a:stretch/>
      </xdr:blipFill>
      <xdr:spPr>
        <a:xfrm>
          <a:off x="11533680" y="93916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0800</xdr:colOff>
      <xdr:row>58</xdr:row>
      <xdr:rowOff>9360</xdr:rowOff>
    </xdr:to>
    <xdr:pic>
      <xdr:nvPicPr>
        <xdr:cNvPr id="4661" name="Picture 36" descr="https://www.nkk.no/nkk/util/ext-2.2/resources/images/default/s.gif"/>
        <xdr:cNvPicPr/>
      </xdr:nvPicPr>
      <xdr:blipFill>
        <a:blip r:embed="rId32"/>
        <a:stretch/>
      </xdr:blipFill>
      <xdr:spPr>
        <a:xfrm>
          <a:off x="14936400" y="9391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0800</xdr:colOff>
      <xdr:row>57</xdr:row>
      <xdr:rowOff>9360</xdr:rowOff>
    </xdr:to>
    <xdr:pic>
      <xdr:nvPicPr>
        <xdr:cNvPr id="4662" name="Picture 37" descr="https://www.nkk.no/nkk/util/ext-2.2/resources/images/default/s.gif"/>
        <xdr:cNvPicPr/>
      </xdr:nvPicPr>
      <xdr:blipFill>
        <a:blip r:embed="rId33"/>
        <a:stretch/>
      </xdr:blipFill>
      <xdr:spPr>
        <a:xfrm>
          <a:off x="15715440" y="922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160</xdr:colOff>
      <xdr:row>106</xdr:row>
      <xdr:rowOff>9360</xdr:rowOff>
    </xdr:to>
    <xdr:pic>
      <xdr:nvPicPr>
        <xdr:cNvPr id="4663" name="Picture 39" descr="https://www.nkk.no/nkk/util/ext-2.2/resources/images/default/s.gif"/>
        <xdr:cNvPicPr/>
      </xdr:nvPicPr>
      <xdr:blipFill>
        <a:blip r:embed="rId34"/>
        <a:stretch/>
      </xdr:blipFill>
      <xdr:spPr>
        <a:xfrm>
          <a:off x="0" y="17326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1520</xdr:colOff>
      <xdr:row>106</xdr:row>
      <xdr:rowOff>9360</xdr:rowOff>
    </xdr:to>
    <xdr:pic>
      <xdr:nvPicPr>
        <xdr:cNvPr id="4664" name="Picture 40" descr="https://www.nkk.no/nkk/util/ext-2.2/resources/images/default/s.gif"/>
        <xdr:cNvPicPr/>
      </xdr:nvPicPr>
      <xdr:blipFill>
        <a:blip r:embed="rId35"/>
        <a:stretch/>
      </xdr:blipFill>
      <xdr:spPr>
        <a:xfrm>
          <a:off x="1046520" y="17326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12960</xdr:colOff>
      <xdr:row>106</xdr:row>
      <xdr:rowOff>9360</xdr:rowOff>
    </xdr:to>
    <xdr:pic>
      <xdr:nvPicPr>
        <xdr:cNvPr id="4665" name="Picture 41" descr="https://www.nkk.no/nkk/util/ext-2.2/resources/images/default/s.gif"/>
        <xdr:cNvPicPr/>
      </xdr:nvPicPr>
      <xdr:blipFill>
        <a:blip r:embed="rId36"/>
        <a:stretch/>
      </xdr:blipFill>
      <xdr:spPr>
        <a:xfrm>
          <a:off x="8171280" y="173260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12960</xdr:colOff>
      <xdr:row>106</xdr:row>
      <xdr:rowOff>9360</xdr:rowOff>
    </xdr:to>
    <xdr:pic>
      <xdr:nvPicPr>
        <xdr:cNvPr id="4666" name="Picture 42" descr="https://www.nkk.no/nkk/util/ext-2.2/resources/images/default/s.gif"/>
        <xdr:cNvPicPr/>
      </xdr:nvPicPr>
      <xdr:blipFill>
        <a:blip r:embed="rId37"/>
        <a:stretch/>
      </xdr:blipFill>
      <xdr:spPr>
        <a:xfrm>
          <a:off x="8171280" y="173260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360</xdr:rowOff>
    </xdr:to>
    <xdr:pic>
      <xdr:nvPicPr>
        <xdr:cNvPr id="4667" name="Picture 49" descr="http://extjs.com/s.gif"/>
        <xdr:cNvPicPr/>
      </xdr:nvPicPr>
      <xdr:blipFill>
        <a:blip r:embed="rId38"/>
        <a:stretch/>
      </xdr:blipFill>
      <xdr:spPr>
        <a:xfrm>
          <a:off x="6983640" y="16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9360</xdr:rowOff>
    </xdr:to>
    <xdr:pic>
      <xdr:nvPicPr>
        <xdr:cNvPr id="4668" name="Picture 57" descr="http://extjs.com/s.gif"/>
        <xdr:cNvPicPr/>
      </xdr:nvPicPr>
      <xdr:blipFill>
        <a:blip r:embed="rId39"/>
        <a:stretch/>
      </xdr:blipFill>
      <xdr:spPr>
        <a:xfrm>
          <a:off x="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1520</xdr:colOff>
      <xdr:row>44</xdr:row>
      <xdr:rowOff>9360</xdr:rowOff>
    </xdr:to>
    <xdr:pic>
      <xdr:nvPicPr>
        <xdr:cNvPr id="4669" name="Picture 58" descr="http://extjs.com/s.gif"/>
        <xdr:cNvPicPr/>
      </xdr:nvPicPr>
      <xdr:blipFill>
        <a:blip r:embed="rId40"/>
        <a:stretch/>
      </xdr:blipFill>
      <xdr:spPr>
        <a:xfrm>
          <a:off x="104652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520</xdr:colOff>
      <xdr:row>44</xdr:row>
      <xdr:rowOff>9360</xdr:rowOff>
    </xdr:to>
    <xdr:pic>
      <xdr:nvPicPr>
        <xdr:cNvPr id="4670" name="Picture 59" descr="http://extjs.com/s.gif"/>
        <xdr:cNvPicPr/>
      </xdr:nvPicPr>
      <xdr:blipFill>
        <a:blip r:embed="rId41"/>
        <a:stretch/>
      </xdr:blipFill>
      <xdr:spPr>
        <a:xfrm>
          <a:off x="6983640" y="7124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160</xdr:colOff>
      <xdr:row>42</xdr:row>
      <xdr:rowOff>9720</xdr:rowOff>
    </xdr:to>
    <xdr:pic>
      <xdr:nvPicPr>
        <xdr:cNvPr id="4671" name="Picture 19" descr="http://extjs.com/s.gif"/>
        <xdr:cNvPicPr/>
      </xdr:nvPicPr>
      <xdr:blipFill>
        <a:blip r:embed="rId42"/>
        <a:stretch/>
      </xdr:blipFill>
      <xdr:spPr>
        <a:xfrm>
          <a:off x="0" y="680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520</xdr:colOff>
      <xdr:row>42</xdr:row>
      <xdr:rowOff>9720</xdr:rowOff>
    </xdr:to>
    <xdr:pic>
      <xdr:nvPicPr>
        <xdr:cNvPr id="4672" name="Picture 20" descr="http://extjs.com/s.gif"/>
        <xdr:cNvPicPr/>
      </xdr:nvPicPr>
      <xdr:blipFill>
        <a:blip r:embed="rId43"/>
        <a:stretch/>
      </xdr:blipFill>
      <xdr:spPr>
        <a:xfrm>
          <a:off x="1046520" y="680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1520</xdr:colOff>
      <xdr:row>42</xdr:row>
      <xdr:rowOff>9720</xdr:rowOff>
    </xdr:to>
    <xdr:pic>
      <xdr:nvPicPr>
        <xdr:cNvPr id="4673" name="Picture 21" descr="http://extjs.com/s.gif"/>
        <xdr:cNvPicPr/>
      </xdr:nvPicPr>
      <xdr:blipFill>
        <a:blip r:embed="rId44"/>
        <a:stretch/>
      </xdr:blipFill>
      <xdr:spPr>
        <a:xfrm>
          <a:off x="6983640" y="680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160</xdr:colOff>
      <xdr:row>42</xdr:row>
      <xdr:rowOff>9720</xdr:rowOff>
    </xdr:to>
    <xdr:pic>
      <xdr:nvPicPr>
        <xdr:cNvPr id="4674" name="Picture 23" descr="http://extjs.com/s.gif"/>
        <xdr:cNvPicPr/>
      </xdr:nvPicPr>
      <xdr:blipFill>
        <a:blip r:embed="rId45"/>
        <a:stretch/>
      </xdr:blipFill>
      <xdr:spPr>
        <a:xfrm>
          <a:off x="0" y="680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520</xdr:colOff>
      <xdr:row>42</xdr:row>
      <xdr:rowOff>9720</xdr:rowOff>
    </xdr:to>
    <xdr:pic>
      <xdr:nvPicPr>
        <xdr:cNvPr id="4675" name="Picture 24" descr="http://extjs.com/s.gif"/>
        <xdr:cNvPicPr/>
      </xdr:nvPicPr>
      <xdr:blipFill>
        <a:blip r:embed="rId46"/>
        <a:stretch/>
      </xdr:blipFill>
      <xdr:spPr>
        <a:xfrm>
          <a:off x="1046520" y="680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1520</xdr:colOff>
      <xdr:row>42</xdr:row>
      <xdr:rowOff>9720</xdr:rowOff>
    </xdr:to>
    <xdr:pic>
      <xdr:nvPicPr>
        <xdr:cNvPr id="4676" name="Picture 25" descr="http://extjs.com/s.gif"/>
        <xdr:cNvPicPr/>
      </xdr:nvPicPr>
      <xdr:blipFill>
        <a:blip r:embed="rId47"/>
        <a:stretch/>
      </xdr:blipFill>
      <xdr:spPr>
        <a:xfrm>
          <a:off x="6983640" y="680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160</xdr:colOff>
      <xdr:row>42</xdr:row>
      <xdr:rowOff>9720</xdr:rowOff>
    </xdr:to>
    <xdr:pic>
      <xdr:nvPicPr>
        <xdr:cNvPr id="4677" name="Picture 27" descr="http://extjs.com/s.gif"/>
        <xdr:cNvPicPr/>
      </xdr:nvPicPr>
      <xdr:blipFill>
        <a:blip r:embed="rId48"/>
        <a:stretch/>
      </xdr:blipFill>
      <xdr:spPr>
        <a:xfrm>
          <a:off x="0" y="680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520</xdr:colOff>
      <xdr:row>42</xdr:row>
      <xdr:rowOff>9720</xdr:rowOff>
    </xdr:to>
    <xdr:pic>
      <xdr:nvPicPr>
        <xdr:cNvPr id="4678" name="Picture 28" descr="http://extjs.com/s.gif"/>
        <xdr:cNvPicPr/>
      </xdr:nvPicPr>
      <xdr:blipFill>
        <a:blip r:embed="rId49"/>
        <a:stretch/>
      </xdr:blipFill>
      <xdr:spPr>
        <a:xfrm>
          <a:off x="1046520" y="680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1520</xdr:colOff>
      <xdr:row>42</xdr:row>
      <xdr:rowOff>9720</xdr:rowOff>
    </xdr:to>
    <xdr:pic>
      <xdr:nvPicPr>
        <xdr:cNvPr id="4679" name="Picture 29" descr="http://extjs.com/s.gif"/>
        <xdr:cNvPicPr/>
      </xdr:nvPicPr>
      <xdr:blipFill>
        <a:blip r:embed="rId50"/>
        <a:stretch/>
      </xdr:blipFill>
      <xdr:spPr>
        <a:xfrm>
          <a:off x="6983640" y="680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160</xdr:colOff>
      <xdr:row>42</xdr:row>
      <xdr:rowOff>9720</xdr:rowOff>
    </xdr:to>
    <xdr:pic>
      <xdr:nvPicPr>
        <xdr:cNvPr id="4680" name="Picture 31" descr="http://extjs.com/s.gif"/>
        <xdr:cNvPicPr/>
      </xdr:nvPicPr>
      <xdr:blipFill>
        <a:blip r:embed="rId51"/>
        <a:stretch/>
      </xdr:blipFill>
      <xdr:spPr>
        <a:xfrm>
          <a:off x="0" y="680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520</xdr:colOff>
      <xdr:row>42</xdr:row>
      <xdr:rowOff>9720</xdr:rowOff>
    </xdr:to>
    <xdr:pic>
      <xdr:nvPicPr>
        <xdr:cNvPr id="4681" name="Picture 32" descr="http://extjs.com/s.gif"/>
        <xdr:cNvPicPr/>
      </xdr:nvPicPr>
      <xdr:blipFill>
        <a:blip r:embed="rId52"/>
        <a:stretch/>
      </xdr:blipFill>
      <xdr:spPr>
        <a:xfrm>
          <a:off x="1046520" y="680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1520</xdr:colOff>
      <xdr:row>42</xdr:row>
      <xdr:rowOff>9720</xdr:rowOff>
    </xdr:to>
    <xdr:pic>
      <xdr:nvPicPr>
        <xdr:cNvPr id="4682" name="Picture 33" descr="http://extjs.com/s.gif"/>
        <xdr:cNvPicPr/>
      </xdr:nvPicPr>
      <xdr:blipFill>
        <a:blip r:embed="rId53"/>
        <a:stretch/>
      </xdr:blipFill>
      <xdr:spPr>
        <a:xfrm>
          <a:off x="6983640" y="680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04360</xdr:colOff>
      <xdr:row>1</xdr:row>
      <xdr:rowOff>66240</xdr:rowOff>
    </xdr:to>
    <xdr:pic>
      <xdr:nvPicPr>
        <xdr:cNvPr id="4683" name="Picture 3" descr=""/>
        <xdr:cNvPicPr/>
      </xdr:nvPicPr>
      <xdr:blipFill>
        <a:blip r:embed="rId54"/>
        <a:stretch/>
      </xdr:blipFill>
      <xdr:spPr>
        <a:xfrm>
          <a:off x="0" y="0"/>
          <a:ext cx="15508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360</xdr:colOff>
      <xdr:row>1</xdr:row>
      <xdr:rowOff>66240</xdr:rowOff>
    </xdr:to>
    <xdr:pic>
      <xdr:nvPicPr>
        <xdr:cNvPr id="4684" name="Picture 5" descr=""/>
        <xdr:cNvPicPr/>
      </xdr:nvPicPr>
      <xdr:blipFill>
        <a:blip r:embed="rId55"/>
        <a:stretch/>
      </xdr:blipFill>
      <xdr:spPr>
        <a:xfrm>
          <a:off x="0" y="0"/>
          <a:ext cx="7653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360</xdr:colOff>
      <xdr:row>1</xdr:row>
      <xdr:rowOff>66240</xdr:rowOff>
    </xdr:to>
    <xdr:pic>
      <xdr:nvPicPr>
        <xdr:cNvPr id="4685" name="Picture 7" descr=""/>
        <xdr:cNvPicPr/>
      </xdr:nvPicPr>
      <xdr:blipFill>
        <a:blip r:embed="rId56"/>
        <a:stretch/>
      </xdr:blipFill>
      <xdr:spPr>
        <a:xfrm>
          <a:off x="0" y="0"/>
          <a:ext cx="7653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344" name="Bilde 20" descr=""/>
        <xdr:cNvPicPr/>
      </xdr:nvPicPr>
      <xdr:blipFill>
        <a:blip r:embed="rId1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345" name="Bilde 21" descr=""/>
        <xdr:cNvPicPr/>
      </xdr:nvPicPr>
      <xdr:blipFill>
        <a:blip r:embed="rId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346" name="Bilde 22" descr=""/>
        <xdr:cNvPicPr/>
      </xdr:nvPicPr>
      <xdr:blipFill>
        <a:blip r:embed="rId3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347" name="Bilde 23" descr=""/>
        <xdr:cNvPicPr/>
      </xdr:nvPicPr>
      <xdr:blipFill>
        <a:blip r:embed="rId4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348" name="Bilde 24" descr=""/>
        <xdr:cNvPicPr/>
      </xdr:nvPicPr>
      <xdr:blipFill>
        <a:blip r:embed="rId5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349" name="Bilde 25" descr=""/>
        <xdr:cNvPicPr/>
      </xdr:nvPicPr>
      <xdr:blipFill>
        <a:blip r:embed="rId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350" name="Bilde 26" descr=""/>
        <xdr:cNvPicPr/>
      </xdr:nvPicPr>
      <xdr:blipFill>
        <a:blip r:embed="rId7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351" name="Bilde 27" descr=""/>
        <xdr:cNvPicPr/>
      </xdr:nvPicPr>
      <xdr:blipFill>
        <a:blip r:embed="rId8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352" name="Bilde 28" descr=""/>
        <xdr:cNvPicPr/>
      </xdr:nvPicPr>
      <xdr:blipFill>
        <a:blip r:embed="rId9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353" name="Bilde 29" descr=""/>
        <xdr:cNvPicPr/>
      </xdr:nvPicPr>
      <xdr:blipFill>
        <a:blip r:embed="rId1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354" name="Bilde 30" descr=""/>
        <xdr:cNvPicPr/>
      </xdr:nvPicPr>
      <xdr:blipFill>
        <a:blip r:embed="rId11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355" name="Bilde 31" descr=""/>
        <xdr:cNvPicPr/>
      </xdr:nvPicPr>
      <xdr:blipFill>
        <a:blip r:embed="rId12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356" name="Bilde 32" descr=""/>
        <xdr:cNvPicPr/>
      </xdr:nvPicPr>
      <xdr:blipFill>
        <a:blip r:embed="rId1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357" name="Bilde 33" descr=""/>
        <xdr:cNvPicPr/>
      </xdr:nvPicPr>
      <xdr:blipFill>
        <a:blip r:embed="rId1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358" name="Bilde 34" descr=""/>
        <xdr:cNvPicPr/>
      </xdr:nvPicPr>
      <xdr:blipFill>
        <a:blip r:embed="rId15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359" name="Bilde 35" descr=""/>
        <xdr:cNvPicPr/>
      </xdr:nvPicPr>
      <xdr:blipFill>
        <a:blip r:embed="rId16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0</xdr:colOff>
      <xdr:row>35</xdr:row>
      <xdr:rowOff>9720</xdr:rowOff>
    </xdr:to>
    <xdr:pic>
      <xdr:nvPicPr>
        <xdr:cNvPr id="1360" name="Bilde 36" descr=""/>
        <xdr:cNvPicPr/>
      </xdr:nvPicPr>
      <xdr:blipFill>
        <a:blip r:embed="rId17"/>
        <a:stretch/>
      </xdr:blipFill>
      <xdr:spPr>
        <a:xfrm>
          <a:off x="2705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1361" name="Bilde 37" descr=""/>
        <xdr:cNvPicPr/>
      </xdr:nvPicPr>
      <xdr:blipFill>
        <a:blip r:embed="rId18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1362" name="Bilde 38" descr=""/>
        <xdr:cNvPicPr/>
      </xdr:nvPicPr>
      <xdr:blipFill>
        <a:blip r:embed="rId19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363" name="Bilde 39" descr=""/>
        <xdr:cNvPicPr/>
      </xdr:nvPicPr>
      <xdr:blipFill>
        <a:blip r:embed="rId20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364" name="Bilde 40" descr=""/>
        <xdr:cNvPicPr/>
      </xdr:nvPicPr>
      <xdr:blipFill>
        <a:blip r:embed="rId21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365" name="Bilde 41" descr=""/>
        <xdr:cNvPicPr/>
      </xdr:nvPicPr>
      <xdr:blipFill>
        <a:blip r:embed="rId22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366" name="Bilde 42" descr=""/>
        <xdr:cNvPicPr/>
      </xdr:nvPicPr>
      <xdr:blipFill>
        <a:blip r:embed="rId23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367" name="Bilde 43" descr=""/>
        <xdr:cNvPicPr/>
      </xdr:nvPicPr>
      <xdr:blipFill>
        <a:blip r:embed="rId24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368" name="Bilde 44" descr=""/>
        <xdr:cNvPicPr/>
      </xdr:nvPicPr>
      <xdr:blipFill>
        <a:blip r:embed="rId25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369" name="Bilde 45" descr=""/>
        <xdr:cNvPicPr/>
      </xdr:nvPicPr>
      <xdr:blipFill>
        <a:blip r:embed="rId26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370" name="Bilde 46" descr=""/>
        <xdr:cNvPicPr/>
      </xdr:nvPicPr>
      <xdr:blipFill>
        <a:blip r:embed="rId27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0</xdr:colOff>
      <xdr:row>35</xdr:row>
      <xdr:rowOff>9720</xdr:rowOff>
    </xdr:to>
    <xdr:pic>
      <xdr:nvPicPr>
        <xdr:cNvPr id="1371" name="Bilde 47" descr=""/>
        <xdr:cNvPicPr/>
      </xdr:nvPicPr>
      <xdr:blipFill>
        <a:blip r:embed="rId28"/>
        <a:stretch/>
      </xdr:blipFill>
      <xdr:spPr>
        <a:xfrm>
          <a:off x="2705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1372" name="Bilde 48" descr=""/>
        <xdr:cNvPicPr/>
      </xdr:nvPicPr>
      <xdr:blipFill>
        <a:blip r:embed="rId29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1373" name="Bilde 49" descr=""/>
        <xdr:cNvPicPr/>
      </xdr:nvPicPr>
      <xdr:blipFill>
        <a:blip r:embed="rId30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374" name="Picture 19" descr="https://www.dogweb.no/dogweb/util/ext-2.2/resources/images/default/s.gif"/>
        <xdr:cNvPicPr/>
      </xdr:nvPicPr>
      <xdr:blipFill>
        <a:blip r:embed="rId31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375" name="Picture 20" descr="https://www.dogweb.no/dogweb/util/ext-2.2/resources/images/default/s.gif"/>
        <xdr:cNvPicPr/>
      </xdr:nvPicPr>
      <xdr:blipFill>
        <a:blip r:embed="rId3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376" name="Picture 21" descr="https://www.dogweb.no/dogweb/util/ext-2.2/resources/images/default/s.gif"/>
        <xdr:cNvPicPr/>
      </xdr:nvPicPr>
      <xdr:blipFill>
        <a:blip r:embed="rId33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377" name="Picture 22" descr="https://www.dogweb.no/dogweb/util/ext-2.2/resources/images/default/s.gif"/>
        <xdr:cNvPicPr/>
      </xdr:nvPicPr>
      <xdr:blipFill>
        <a:blip r:embed="rId3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378" name="Picture 23" descr="https://www.dogweb.no/dogweb/util/ext-2.2/resources/images/default/s.gif"/>
        <xdr:cNvPicPr/>
      </xdr:nvPicPr>
      <xdr:blipFill>
        <a:blip r:embed="rId35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379" name="Picture 24" descr="https://www.dogweb.no/dogweb/util/ext-2.2/resources/images/default/s.gif"/>
        <xdr:cNvPicPr/>
      </xdr:nvPicPr>
      <xdr:blipFill>
        <a:blip r:embed="rId3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380" name="Picture 25" descr="https://www.dogweb.no/dogweb/util/ext-2.2/resources/images/default/s.gif"/>
        <xdr:cNvPicPr/>
      </xdr:nvPicPr>
      <xdr:blipFill>
        <a:blip r:embed="rId37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381" name="Picture 26" descr="https://www.dogweb.no/dogweb/util/ext-2.2/resources/images/default/s.gif"/>
        <xdr:cNvPicPr/>
      </xdr:nvPicPr>
      <xdr:blipFill>
        <a:blip r:embed="rId3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382" name="Picture 27" descr="https://www.dogweb.no/dogweb/util/ext-2.2/resources/images/default/s.gif"/>
        <xdr:cNvPicPr/>
      </xdr:nvPicPr>
      <xdr:blipFill>
        <a:blip r:embed="rId39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383" name="Picture 28" descr="https://www.dogweb.no/dogweb/util/ext-2.2/resources/images/default/s.gif"/>
        <xdr:cNvPicPr/>
      </xdr:nvPicPr>
      <xdr:blipFill>
        <a:blip r:embed="rId4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384" name="Picture 29" descr="https://www.dogweb.no/dogweb/util/ext-2.2/resources/images/default/s.gif"/>
        <xdr:cNvPicPr/>
      </xdr:nvPicPr>
      <xdr:blipFill>
        <a:blip r:embed="rId41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385" name="Picture 30" descr="https://www.dogweb.no/dogweb/util/ext-2.2/resources/images/default/s.gif"/>
        <xdr:cNvPicPr/>
      </xdr:nvPicPr>
      <xdr:blipFill>
        <a:blip r:embed="rId42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386" name="Picture 31" descr="https://www.dogweb.no/dogweb/util/ext-2.2/resources/images/default/s.gif"/>
        <xdr:cNvPicPr/>
      </xdr:nvPicPr>
      <xdr:blipFill>
        <a:blip r:embed="rId4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387" name="Picture 32" descr="https://www.dogweb.no/dogweb/util/ext-2.2/resources/images/default/s.gif"/>
        <xdr:cNvPicPr/>
      </xdr:nvPicPr>
      <xdr:blipFill>
        <a:blip r:embed="rId4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388" name="Picture 33" descr="https://www.dogweb.no/dogweb/util/ext-2.2/resources/images/default/s.gif"/>
        <xdr:cNvPicPr/>
      </xdr:nvPicPr>
      <xdr:blipFill>
        <a:blip r:embed="rId45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389" name="Picture 34" descr="https://www.dogweb.no/dogweb/util/ext-2.2/resources/images/default/s.gif"/>
        <xdr:cNvPicPr/>
      </xdr:nvPicPr>
      <xdr:blipFill>
        <a:blip r:embed="rId46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240</xdr:colOff>
      <xdr:row>35</xdr:row>
      <xdr:rowOff>9720</xdr:rowOff>
    </xdr:to>
    <xdr:pic>
      <xdr:nvPicPr>
        <xdr:cNvPr id="1390" name="Picture 35" descr="https://www.dogweb.no/dogweb/util/ext-2.2/resources/images/default/s.gif"/>
        <xdr:cNvPicPr/>
      </xdr:nvPicPr>
      <xdr:blipFill>
        <a:blip r:embed="rId47"/>
        <a:stretch/>
      </xdr:blipFill>
      <xdr:spPr>
        <a:xfrm>
          <a:off x="4526280" y="5857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0800</xdr:colOff>
      <xdr:row>35</xdr:row>
      <xdr:rowOff>9720</xdr:rowOff>
    </xdr:to>
    <xdr:pic>
      <xdr:nvPicPr>
        <xdr:cNvPr id="1391" name="Picture 36" descr="https://www.dogweb.no/dogweb/util/ext-2.2/resources/images/default/s.gif"/>
        <xdr:cNvPicPr/>
      </xdr:nvPicPr>
      <xdr:blipFill>
        <a:blip r:embed="rId48"/>
        <a:stretch/>
      </xdr:blipFill>
      <xdr:spPr>
        <a:xfrm>
          <a:off x="170118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1160</xdr:colOff>
      <xdr:row>35</xdr:row>
      <xdr:rowOff>9720</xdr:rowOff>
    </xdr:to>
    <xdr:pic>
      <xdr:nvPicPr>
        <xdr:cNvPr id="1392" name="Picture 37" descr="https://www.dogweb.no/dogweb/util/ext-2.2/resources/images/default/s.gif"/>
        <xdr:cNvPicPr/>
      </xdr:nvPicPr>
      <xdr:blipFill>
        <a:blip r:embed="rId49"/>
        <a:stretch/>
      </xdr:blipFill>
      <xdr:spPr>
        <a:xfrm>
          <a:off x="178160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393" name="Picture 19" descr="https://www.dogweb.no/dogweb/util/ext-2.2/resources/images/default/s.gif"/>
        <xdr:cNvPicPr/>
      </xdr:nvPicPr>
      <xdr:blipFill>
        <a:blip r:embed="rId50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394" name="Picture 20" descr="https://www.dogweb.no/dogweb/util/ext-2.2/resources/images/default/s.gif"/>
        <xdr:cNvPicPr/>
      </xdr:nvPicPr>
      <xdr:blipFill>
        <a:blip r:embed="rId51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395" name="Picture 21" descr="https://www.dogweb.no/dogweb/util/ext-2.2/resources/images/default/s.gif"/>
        <xdr:cNvPicPr/>
      </xdr:nvPicPr>
      <xdr:blipFill>
        <a:blip r:embed="rId52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1160</xdr:colOff>
      <xdr:row>36</xdr:row>
      <xdr:rowOff>9720</xdr:rowOff>
    </xdr:to>
    <xdr:pic>
      <xdr:nvPicPr>
        <xdr:cNvPr id="1396" name="Picture 22" descr="https://www.dogweb.no/dogweb/util/ext-2.2/resources/images/default/s.gif"/>
        <xdr:cNvPicPr/>
      </xdr:nvPicPr>
      <xdr:blipFill>
        <a:blip r:embed="rId53"/>
        <a:stretch/>
      </xdr:blipFill>
      <xdr:spPr>
        <a:xfrm>
          <a:off x="194252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397" name="Picture 23" descr="https://www.dogweb.no/dogweb/util/ext-2.2/resources/images/default/s.gif"/>
        <xdr:cNvPicPr/>
      </xdr:nvPicPr>
      <xdr:blipFill>
        <a:blip r:embed="rId54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398" name="Picture 24" descr="https://www.dogweb.no/dogweb/util/ext-2.2/resources/images/default/s.gif"/>
        <xdr:cNvPicPr/>
      </xdr:nvPicPr>
      <xdr:blipFill>
        <a:blip r:embed="rId55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399" name="Picture 25" descr="https://www.dogweb.no/dogweb/util/ext-2.2/resources/images/default/s.gif"/>
        <xdr:cNvPicPr/>
      </xdr:nvPicPr>
      <xdr:blipFill>
        <a:blip r:embed="rId56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1160</xdr:colOff>
      <xdr:row>36</xdr:row>
      <xdr:rowOff>9720</xdr:rowOff>
    </xdr:to>
    <xdr:pic>
      <xdr:nvPicPr>
        <xdr:cNvPr id="1400" name="Picture 26" descr="https://www.dogweb.no/dogweb/util/ext-2.2/resources/images/default/s.gif"/>
        <xdr:cNvPicPr/>
      </xdr:nvPicPr>
      <xdr:blipFill>
        <a:blip r:embed="rId57"/>
        <a:stretch/>
      </xdr:blipFill>
      <xdr:spPr>
        <a:xfrm>
          <a:off x="194252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401" name="Picture 27" descr="https://www.dogweb.no/dogweb/util/ext-2.2/resources/images/default/s.gif"/>
        <xdr:cNvPicPr/>
      </xdr:nvPicPr>
      <xdr:blipFill>
        <a:blip r:embed="rId58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402" name="Picture 28" descr="https://www.dogweb.no/dogweb/util/ext-2.2/resources/images/default/s.gif"/>
        <xdr:cNvPicPr/>
      </xdr:nvPicPr>
      <xdr:blipFill>
        <a:blip r:embed="rId59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403" name="Picture 29" descr="https://www.dogweb.no/dogweb/util/ext-2.2/resources/images/default/s.gif"/>
        <xdr:cNvPicPr/>
      </xdr:nvPicPr>
      <xdr:blipFill>
        <a:blip r:embed="rId60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1160</xdr:colOff>
      <xdr:row>36</xdr:row>
      <xdr:rowOff>9720</xdr:rowOff>
    </xdr:to>
    <xdr:pic>
      <xdr:nvPicPr>
        <xdr:cNvPr id="1404" name="Picture 30" descr="https://www.dogweb.no/dogweb/util/ext-2.2/resources/images/default/s.gif"/>
        <xdr:cNvPicPr/>
      </xdr:nvPicPr>
      <xdr:blipFill>
        <a:blip r:embed="rId61"/>
        <a:stretch/>
      </xdr:blipFill>
      <xdr:spPr>
        <a:xfrm>
          <a:off x="194252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405" name="Picture 31" descr="https://www.dogweb.no/dogweb/util/ext-2.2/resources/images/default/s.gif"/>
        <xdr:cNvPicPr/>
      </xdr:nvPicPr>
      <xdr:blipFill>
        <a:blip r:embed="rId62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406" name="Picture 32" descr="https://www.dogweb.no/dogweb/util/ext-2.2/resources/images/default/s.gif"/>
        <xdr:cNvPicPr/>
      </xdr:nvPicPr>
      <xdr:blipFill>
        <a:blip r:embed="rId63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407" name="Picture 33" descr="https://www.dogweb.no/dogweb/util/ext-2.2/resources/images/default/s.gif"/>
        <xdr:cNvPicPr/>
      </xdr:nvPicPr>
      <xdr:blipFill>
        <a:blip r:embed="rId64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1160</xdr:colOff>
      <xdr:row>36</xdr:row>
      <xdr:rowOff>9720</xdr:rowOff>
    </xdr:to>
    <xdr:pic>
      <xdr:nvPicPr>
        <xdr:cNvPr id="1408" name="Picture 34" descr="https://www.dogweb.no/dogweb/util/ext-2.2/resources/images/default/s.gif"/>
        <xdr:cNvPicPr/>
      </xdr:nvPicPr>
      <xdr:blipFill>
        <a:blip r:embed="rId65"/>
        <a:stretch/>
      </xdr:blipFill>
      <xdr:spPr>
        <a:xfrm>
          <a:off x="194252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1160</xdr:colOff>
      <xdr:row>36</xdr:row>
      <xdr:rowOff>9720</xdr:rowOff>
    </xdr:to>
    <xdr:pic>
      <xdr:nvPicPr>
        <xdr:cNvPr id="1409" name="Picture 35" descr="https://www.dogweb.no/dogweb/util/ext-2.2/resources/images/default/s.gif"/>
        <xdr:cNvPicPr/>
      </xdr:nvPicPr>
      <xdr:blipFill>
        <a:blip r:embed="rId66"/>
        <a:stretch/>
      </xdr:blipFill>
      <xdr:spPr>
        <a:xfrm>
          <a:off x="202298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10800</xdr:colOff>
      <xdr:row>36</xdr:row>
      <xdr:rowOff>9720</xdr:rowOff>
    </xdr:to>
    <xdr:pic>
      <xdr:nvPicPr>
        <xdr:cNvPr id="1410" name="Picture 36" descr="https://www.dogweb.no/dogweb/util/ext-2.2/resources/images/default/s.gif"/>
        <xdr:cNvPicPr/>
      </xdr:nvPicPr>
      <xdr:blipFill>
        <a:blip r:embed="rId67"/>
        <a:stretch/>
      </xdr:blipFill>
      <xdr:spPr>
        <a:xfrm>
          <a:off x="210344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0800</xdr:colOff>
      <xdr:row>36</xdr:row>
      <xdr:rowOff>9720</xdr:rowOff>
    </xdr:to>
    <xdr:pic>
      <xdr:nvPicPr>
        <xdr:cNvPr id="1411" name="Picture 37" descr="https://www.dogweb.no/dogweb/util/ext-2.2/resources/images/default/s.gif"/>
        <xdr:cNvPicPr/>
      </xdr:nvPicPr>
      <xdr:blipFill>
        <a:blip r:embed="rId68"/>
        <a:stretch/>
      </xdr:blipFill>
      <xdr:spPr>
        <a:xfrm>
          <a:off x="2183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412" name="Picture 19" descr="https://www.nkk.no/nkk/util/ext-2.2/resources/images/default/s.gif"/>
        <xdr:cNvPicPr/>
      </xdr:nvPicPr>
      <xdr:blipFill>
        <a:blip r:embed="rId69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413" name="Picture 20" descr="https://www.nkk.no/nkk/util/ext-2.2/resources/images/default/s.gif"/>
        <xdr:cNvPicPr/>
      </xdr:nvPicPr>
      <xdr:blipFill>
        <a:blip r:embed="rId7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414" name="Picture 21" descr="https://www.nkk.no/nkk/util/ext-2.2/resources/images/default/s.gif"/>
        <xdr:cNvPicPr/>
      </xdr:nvPicPr>
      <xdr:blipFill>
        <a:blip r:embed="rId71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415" name="Picture 22" descr="https://www.nkk.no/nkk/util/ext-2.2/resources/images/default/s.gif"/>
        <xdr:cNvPicPr/>
      </xdr:nvPicPr>
      <xdr:blipFill>
        <a:blip r:embed="rId72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416" name="Picture 23" descr="https://www.nkk.no/nkk/util/ext-2.2/resources/images/default/s.gif"/>
        <xdr:cNvPicPr/>
      </xdr:nvPicPr>
      <xdr:blipFill>
        <a:blip r:embed="rId7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417" name="Picture 24" descr="https://www.nkk.no/nkk/util/ext-2.2/resources/images/default/s.gif"/>
        <xdr:cNvPicPr/>
      </xdr:nvPicPr>
      <xdr:blipFill>
        <a:blip r:embed="rId7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418" name="Picture 25" descr="https://www.nkk.no/nkk/util/ext-2.2/resources/images/default/s.gif"/>
        <xdr:cNvPicPr/>
      </xdr:nvPicPr>
      <xdr:blipFill>
        <a:blip r:embed="rId75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419" name="Picture 26" descr="https://www.nkk.no/nkk/util/ext-2.2/resources/images/default/s.gif"/>
        <xdr:cNvPicPr/>
      </xdr:nvPicPr>
      <xdr:blipFill>
        <a:blip r:embed="rId76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420" name="Picture 27" descr="https://www.nkk.no/nkk/util/ext-2.2/resources/images/default/s.gif"/>
        <xdr:cNvPicPr/>
      </xdr:nvPicPr>
      <xdr:blipFill>
        <a:blip r:embed="rId77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421" name="Picture 28" descr="https://www.nkk.no/nkk/util/ext-2.2/resources/images/default/s.gif"/>
        <xdr:cNvPicPr/>
      </xdr:nvPicPr>
      <xdr:blipFill>
        <a:blip r:embed="rId7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422" name="Picture 29" descr="https://www.nkk.no/nkk/util/ext-2.2/resources/images/default/s.gif"/>
        <xdr:cNvPicPr/>
      </xdr:nvPicPr>
      <xdr:blipFill>
        <a:blip r:embed="rId79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423" name="Picture 30" descr="https://www.nkk.no/nkk/util/ext-2.2/resources/images/default/s.gif"/>
        <xdr:cNvPicPr/>
      </xdr:nvPicPr>
      <xdr:blipFill>
        <a:blip r:embed="rId80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424" name="Picture 31" descr="https://www.nkk.no/nkk/util/ext-2.2/resources/images/default/s.gif"/>
        <xdr:cNvPicPr/>
      </xdr:nvPicPr>
      <xdr:blipFill>
        <a:blip r:embed="rId81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425" name="Picture 32" descr="https://www.nkk.no/nkk/util/ext-2.2/resources/images/default/s.gif"/>
        <xdr:cNvPicPr/>
      </xdr:nvPicPr>
      <xdr:blipFill>
        <a:blip r:embed="rId8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426" name="Picture 33" descr="https://www.nkk.no/nkk/util/ext-2.2/resources/images/default/s.gif"/>
        <xdr:cNvPicPr/>
      </xdr:nvPicPr>
      <xdr:blipFill>
        <a:blip r:embed="rId83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427" name="Picture 34" descr="https://www.nkk.no/nkk/util/ext-2.2/resources/images/default/s.gif"/>
        <xdr:cNvPicPr/>
      </xdr:nvPicPr>
      <xdr:blipFill>
        <a:blip r:embed="rId84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1160</xdr:colOff>
      <xdr:row>35</xdr:row>
      <xdr:rowOff>9720</xdr:rowOff>
    </xdr:to>
    <xdr:pic>
      <xdr:nvPicPr>
        <xdr:cNvPr id="1428" name="Picture 35" descr="https://www.nkk.no/nkk/util/ext-2.2/resources/images/default/s.gif"/>
        <xdr:cNvPicPr/>
      </xdr:nvPicPr>
      <xdr:blipFill>
        <a:blip r:embed="rId85"/>
        <a:stretch/>
      </xdr:blipFill>
      <xdr:spPr>
        <a:xfrm>
          <a:off x="202298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10800</xdr:colOff>
      <xdr:row>35</xdr:row>
      <xdr:rowOff>9720</xdr:rowOff>
    </xdr:to>
    <xdr:pic>
      <xdr:nvPicPr>
        <xdr:cNvPr id="1429" name="Picture 36" descr="https://www.nkk.no/nkk/util/ext-2.2/resources/images/default/s.gif"/>
        <xdr:cNvPicPr/>
      </xdr:nvPicPr>
      <xdr:blipFill>
        <a:blip r:embed="rId86"/>
        <a:stretch/>
      </xdr:blipFill>
      <xdr:spPr>
        <a:xfrm>
          <a:off x="210344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0800</xdr:colOff>
      <xdr:row>35</xdr:row>
      <xdr:rowOff>9720</xdr:rowOff>
    </xdr:to>
    <xdr:pic>
      <xdr:nvPicPr>
        <xdr:cNvPr id="1430" name="Picture 37" descr="https://www.nkk.no/nkk/util/ext-2.2/resources/images/default/s.gif"/>
        <xdr:cNvPicPr/>
      </xdr:nvPicPr>
      <xdr:blipFill>
        <a:blip r:embed="rId87"/>
        <a:stretch/>
      </xdr:blipFill>
      <xdr:spPr>
        <a:xfrm>
          <a:off x="2183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431" name="Picture 19" descr="https://www.nkk.no/nkk/util/ext-2.2/resources/images/default/s.gif"/>
        <xdr:cNvPicPr/>
      </xdr:nvPicPr>
      <xdr:blipFill>
        <a:blip r:embed="rId88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432" name="Picture 20" descr="https://www.nkk.no/nkk/util/ext-2.2/resources/images/default/s.gif"/>
        <xdr:cNvPicPr/>
      </xdr:nvPicPr>
      <xdr:blipFill>
        <a:blip r:embed="rId89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433" name="Picture 21" descr="https://www.nkk.no/nkk/util/ext-2.2/resources/images/default/s.gif"/>
        <xdr:cNvPicPr/>
      </xdr:nvPicPr>
      <xdr:blipFill>
        <a:blip r:embed="rId9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1160</xdr:colOff>
      <xdr:row>35</xdr:row>
      <xdr:rowOff>9720</xdr:rowOff>
    </xdr:to>
    <xdr:pic>
      <xdr:nvPicPr>
        <xdr:cNvPr id="1434" name="Picture 22" descr="https://www.nkk.no/nkk/util/ext-2.2/resources/images/default/s.gif"/>
        <xdr:cNvPicPr/>
      </xdr:nvPicPr>
      <xdr:blipFill>
        <a:blip r:embed="rId91"/>
        <a:stretch/>
      </xdr:blipFill>
      <xdr:spPr>
        <a:xfrm>
          <a:off x="186206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435" name="Picture 23" descr="https://www.nkk.no/nkk/util/ext-2.2/resources/images/default/s.gif"/>
        <xdr:cNvPicPr/>
      </xdr:nvPicPr>
      <xdr:blipFill>
        <a:blip r:embed="rId92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436" name="Picture 24" descr="https://www.nkk.no/nkk/util/ext-2.2/resources/images/default/s.gif"/>
        <xdr:cNvPicPr/>
      </xdr:nvPicPr>
      <xdr:blipFill>
        <a:blip r:embed="rId9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437" name="Picture 25" descr="https://www.nkk.no/nkk/util/ext-2.2/resources/images/default/s.gif"/>
        <xdr:cNvPicPr/>
      </xdr:nvPicPr>
      <xdr:blipFill>
        <a:blip r:embed="rId9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1160</xdr:colOff>
      <xdr:row>35</xdr:row>
      <xdr:rowOff>9720</xdr:rowOff>
    </xdr:to>
    <xdr:pic>
      <xdr:nvPicPr>
        <xdr:cNvPr id="1438" name="Picture 26" descr="https://www.nkk.no/nkk/util/ext-2.2/resources/images/default/s.gif"/>
        <xdr:cNvPicPr/>
      </xdr:nvPicPr>
      <xdr:blipFill>
        <a:blip r:embed="rId95"/>
        <a:stretch/>
      </xdr:blipFill>
      <xdr:spPr>
        <a:xfrm>
          <a:off x="186206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439" name="Picture 27" descr="https://www.nkk.no/nkk/util/ext-2.2/resources/images/default/s.gif"/>
        <xdr:cNvPicPr/>
      </xdr:nvPicPr>
      <xdr:blipFill>
        <a:blip r:embed="rId96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440" name="Picture 28" descr="https://www.nkk.no/nkk/util/ext-2.2/resources/images/default/s.gif"/>
        <xdr:cNvPicPr/>
      </xdr:nvPicPr>
      <xdr:blipFill>
        <a:blip r:embed="rId9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441" name="Picture 29" descr="https://www.nkk.no/nkk/util/ext-2.2/resources/images/default/s.gif"/>
        <xdr:cNvPicPr/>
      </xdr:nvPicPr>
      <xdr:blipFill>
        <a:blip r:embed="rId9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1160</xdr:colOff>
      <xdr:row>35</xdr:row>
      <xdr:rowOff>9720</xdr:rowOff>
    </xdr:to>
    <xdr:pic>
      <xdr:nvPicPr>
        <xdr:cNvPr id="1442" name="Picture 30" descr="https://www.nkk.no/nkk/util/ext-2.2/resources/images/default/s.gif"/>
        <xdr:cNvPicPr/>
      </xdr:nvPicPr>
      <xdr:blipFill>
        <a:blip r:embed="rId99"/>
        <a:stretch/>
      </xdr:blipFill>
      <xdr:spPr>
        <a:xfrm>
          <a:off x="186206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443" name="Picture 31" descr="https://www.nkk.no/nkk/util/ext-2.2/resources/images/default/s.gif"/>
        <xdr:cNvPicPr/>
      </xdr:nvPicPr>
      <xdr:blipFill>
        <a:blip r:embed="rId100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444" name="Picture 32" descr="https://www.nkk.no/nkk/util/ext-2.2/resources/images/default/s.gif"/>
        <xdr:cNvPicPr/>
      </xdr:nvPicPr>
      <xdr:blipFill>
        <a:blip r:embed="rId101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445" name="Picture 33" descr="https://www.nkk.no/nkk/util/ext-2.2/resources/images/default/s.gif"/>
        <xdr:cNvPicPr/>
      </xdr:nvPicPr>
      <xdr:blipFill>
        <a:blip r:embed="rId102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1160</xdr:colOff>
      <xdr:row>35</xdr:row>
      <xdr:rowOff>9720</xdr:rowOff>
    </xdr:to>
    <xdr:pic>
      <xdr:nvPicPr>
        <xdr:cNvPr id="1446" name="Picture 34" descr="https://www.nkk.no/nkk/util/ext-2.2/resources/images/default/s.gif"/>
        <xdr:cNvPicPr/>
      </xdr:nvPicPr>
      <xdr:blipFill>
        <a:blip r:embed="rId103"/>
        <a:stretch/>
      </xdr:blipFill>
      <xdr:spPr>
        <a:xfrm>
          <a:off x="186206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447" name="Picture 35" descr="https://www.nkk.no/nkk/util/ext-2.2/resources/images/default/s.gif"/>
        <xdr:cNvPicPr/>
      </xdr:nvPicPr>
      <xdr:blipFill>
        <a:blip r:embed="rId104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1160</xdr:colOff>
      <xdr:row>35</xdr:row>
      <xdr:rowOff>9720</xdr:rowOff>
    </xdr:to>
    <xdr:pic>
      <xdr:nvPicPr>
        <xdr:cNvPr id="1448" name="Picture 36" descr="https://www.nkk.no/nkk/util/ext-2.2/resources/images/default/s.gif"/>
        <xdr:cNvPicPr/>
      </xdr:nvPicPr>
      <xdr:blipFill>
        <a:blip r:embed="rId105"/>
        <a:stretch/>
      </xdr:blipFill>
      <xdr:spPr>
        <a:xfrm>
          <a:off x="202298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1160</xdr:colOff>
      <xdr:row>35</xdr:row>
      <xdr:rowOff>9720</xdr:rowOff>
    </xdr:to>
    <xdr:pic>
      <xdr:nvPicPr>
        <xdr:cNvPr id="1449" name="Picture 37" descr="https://www.nkk.no/nkk/util/ext-2.2/resources/images/default/s.gif"/>
        <xdr:cNvPicPr/>
      </xdr:nvPicPr>
      <xdr:blipFill>
        <a:blip r:embed="rId106"/>
        <a:stretch/>
      </xdr:blipFill>
      <xdr:spPr>
        <a:xfrm>
          <a:off x="202298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450" name="Picture 19" descr="https://www.dogweb.no/dogweb/util/ext-2.2/resources/images/default/s.gif"/>
        <xdr:cNvPicPr/>
      </xdr:nvPicPr>
      <xdr:blipFill>
        <a:blip r:embed="rId107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451" name="Picture 20" descr="https://www.dogweb.no/dogweb/util/ext-2.2/resources/images/default/s.gif"/>
        <xdr:cNvPicPr/>
      </xdr:nvPicPr>
      <xdr:blipFill>
        <a:blip r:embed="rId10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452" name="Picture 21" descr="https://www.dogweb.no/dogweb/util/ext-2.2/resources/images/default/s.gif"/>
        <xdr:cNvPicPr/>
      </xdr:nvPicPr>
      <xdr:blipFill>
        <a:blip r:embed="rId109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453" name="Picture 22" descr="https://www.dogweb.no/dogweb/util/ext-2.2/resources/images/default/s.gif"/>
        <xdr:cNvPicPr/>
      </xdr:nvPicPr>
      <xdr:blipFill>
        <a:blip r:embed="rId11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454" name="Picture 23" descr="https://www.dogweb.no/dogweb/util/ext-2.2/resources/images/default/s.gif"/>
        <xdr:cNvPicPr/>
      </xdr:nvPicPr>
      <xdr:blipFill>
        <a:blip r:embed="rId111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455" name="Picture 24" descr="https://www.dogweb.no/dogweb/util/ext-2.2/resources/images/default/s.gif"/>
        <xdr:cNvPicPr/>
      </xdr:nvPicPr>
      <xdr:blipFill>
        <a:blip r:embed="rId11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456" name="Picture 25" descr="https://www.dogweb.no/dogweb/util/ext-2.2/resources/images/default/s.gif"/>
        <xdr:cNvPicPr/>
      </xdr:nvPicPr>
      <xdr:blipFill>
        <a:blip r:embed="rId113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457" name="Picture 26" descr="https://www.dogweb.no/dogweb/util/ext-2.2/resources/images/default/s.gif"/>
        <xdr:cNvPicPr/>
      </xdr:nvPicPr>
      <xdr:blipFill>
        <a:blip r:embed="rId11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458" name="Picture 27" descr="https://www.dogweb.no/dogweb/util/ext-2.2/resources/images/default/s.gif"/>
        <xdr:cNvPicPr/>
      </xdr:nvPicPr>
      <xdr:blipFill>
        <a:blip r:embed="rId115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459" name="Picture 28" descr="https://www.dogweb.no/dogweb/util/ext-2.2/resources/images/default/s.gif"/>
        <xdr:cNvPicPr/>
      </xdr:nvPicPr>
      <xdr:blipFill>
        <a:blip r:embed="rId11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460" name="Picture 29" descr="https://www.dogweb.no/dogweb/util/ext-2.2/resources/images/default/s.gif"/>
        <xdr:cNvPicPr/>
      </xdr:nvPicPr>
      <xdr:blipFill>
        <a:blip r:embed="rId117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461" name="Picture 30" descr="https://www.dogweb.no/dogweb/util/ext-2.2/resources/images/default/s.gif"/>
        <xdr:cNvPicPr/>
      </xdr:nvPicPr>
      <xdr:blipFill>
        <a:blip r:embed="rId11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462" name="Picture 31" descr="https://www.dogweb.no/dogweb/util/ext-2.2/resources/images/default/s.gif"/>
        <xdr:cNvPicPr/>
      </xdr:nvPicPr>
      <xdr:blipFill>
        <a:blip r:embed="rId119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463" name="Picture 32" descr="https://www.dogweb.no/dogweb/util/ext-2.2/resources/images/default/s.gif"/>
        <xdr:cNvPicPr/>
      </xdr:nvPicPr>
      <xdr:blipFill>
        <a:blip r:embed="rId12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464" name="Picture 33" descr="https://www.dogweb.no/dogweb/util/ext-2.2/resources/images/default/s.gif"/>
        <xdr:cNvPicPr/>
      </xdr:nvPicPr>
      <xdr:blipFill>
        <a:blip r:embed="rId121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465" name="Picture 34" descr="https://www.dogweb.no/dogweb/util/ext-2.2/resources/images/default/s.gif"/>
        <xdr:cNvPicPr/>
      </xdr:nvPicPr>
      <xdr:blipFill>
        <a:blip r:embed="rId122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240</xdr:colOff>
      <xdr:row>35</xdr:row>
      <xdr:rowOff>9720</xdr:rowOff>
    </xdr:to>
    <xdr:pic>
      <xdr:nvPicPr>
        <xdr:cNvPr id="1466" name="Picture 35" descr="https://www.dogweb.no/dogweb/util/ext-2.2/resources/images/default/s.gif"/>
        <xdr:cNvPicPr/>
      </xdr:nvPicPr>
      <xdr:blipFill>
        <a:blip r:embed="rId123"/>
        <a:stretch/>
      </xdr:blipFill>
      <xdr:spPr>
        <a:xfrm>
          <a:off x="4526280" y="5857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0800</xdr:colOff>
      <xdr:row>35</xdr:row>
      <xdr:rowOff>9720</xdr:rowOff>
    </xdr:to>
    <xdr:pic>
      <xdr:nvPicPr>
        <xdr:cNvPr id="1467" name="Picture 36" descr="https://www.dogweb.no/dogweb/util/ext-2.2/resources/images/default/s.gif"/>
        <xdr:cNvPicPr/>
      </xdr:nvPicPr>
      <xdr:blipFill>
        <a:blip r:embed="rId124"/>
        <a:stretch/>
      </xdr:blipFill>
      <xdr:spPr>
        <a:xfrm>
          <a:off x="170118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1160</xdr:colOff>
      <xdr:row>35</xdr:row>
      <xdr:rowOff>9720</xdr:rowOff>
    </xdr:to>
    <xdr:pic>
      <xdr:nvPicPr>
        <xdr:cNvPr id="1468" name="Picture 37" descr="https://www.dogweb.no/dogweb/util/ext-2.2/resources/images/default/s.gif"/>
        <xdr:cNvPicPr/>
      </xdr:nvPicPr>
      <xdr:blipFill>
        <a:blip r:embed="rId125"/>
        <a:stretch/>
      </xdr:blipFill>
      <xdr:spPr>
        <a:xfrm>
          <a:off x="178160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469" name="Picture 19" descr="https://www.dogweb.no/dogweb/util/ext-2.2/resources/images/default/s.gif"/>
        <xdr:cNvPicPr/>
      </xdr:nvPicPr>
      <xdr:blipFill>
        <a:blip r:embed="rId126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470" name="Picture 20" descr="https://www.dogweb.no/dogweb/util/ext-2.2/resources/images/default/s.gif"/>
        <xdr:cNvPicPr/>
      </xdr:nvPicPr>
      <xdr:blipFill>
        <a:blip r:embed="rId127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471" name="Picture 21" descr="https://www.dogweb.no/dogweb/util/ext-2.2/resources/images/default/s.gif"/>
        <xdr:cNvPicPr/>
      </xdr:nvPicPr>
      <xdr:blipFill>
        <a:blip r:embed="rId128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1160</xdr:colOff>
      <xdr:row>36</xdr:row>
      <xdr:rowOff>9720</xdr:rowOff>
    </xdr:to>
    <xdr:pic>
      <xdr:nvPicPr>
        <xdr:cNvPr id="1472" name="Picture 22" descr="https://www.dogweb.no/dogweb/util/ext-2.2/resources/images/default/s.gif"/>
        <xdr:cNvPicPr/>
      </xdr:nvPicPr>
      <xdr:blipFill>
        <a:blip r:embed="rId129"/>
        <a:stretch/>
      </xdr:blipFill>
      <xdr:spPr>
        <a:xfrm>
          <a:off x="194252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473" name="Picture 23" descr="https://www.dogweb.no/dogweb/util/ext-2.2/resources/images/default/s.gif"/>
        <xdr:cNvPicPr/>
      </xdr:nvPicPr>
      <xdr:blipFill>
        <a:blip r:embed="rId130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474" name="Picture 24" descr="https://www.dogweb.no/dogweb/util/ext-2.2/resources/images/default/s.gif"/>
        <xdr:cNvPicPr/>
      </xdr:nvPicPr>
      <xdr:blipFill>
        <a:blip r:embed="rId131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475" name="Picture 25" descr="https://www.dogweb.no/dogweb/util/ext-2.2/resources/images/default/s.gif"/>
        <xdr:cNvPicPr/>
      </xdr:nvPicPr>
      <xdr:blipFill>
        <a:blip r:embed="rId132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1160</xdr:colOff>
      <xdr:row>36</xdr:row>
      <xdr:rowOff>9720</xdr:rowOff>
    </xdr:to>
    <xdr:pic>
      <xdr:nvPicPr>
        <xdr:cNvPr id="1476" name="Picture 26" descr="https://www.dogweb.no/dogweb/util/ext-2.2/resources/images/default/s.gif"/>
        <xdr:cNvPicPr/>
      </xdr:nvPicPr>
      <xdr:blipFill>
        <a:blip r:embed="rId133"/>
        <a:stretch/>
      </xdr:blipFill>
      <xdr:spPr>
        <a:xfrm>
          <a:off x="194252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477" name="Picture 27" descr="https://www.dogweb.no/dogweb/util/ext-2.2/resources/images/default/s.gif"/>
        <xdr:cNvPicPr/>
      </xdr:nvPicPr>
      <xdr:blipFill>
        <a:blip r:embed="rId134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478" name="Picture 28" descr="https://www.dogweb.no/dogweb/util/ext-2.2/resources/images/default/s.gif"/>
        <xdr:cNvPicPr/>
      </xdr:nvPicPr>
      <xdr:blipFill>
        <a:blip r:embed="rId135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479" name="Picture 29" descr="https://www.dogweb.no/dogweb/util/ext-2.2/resources/images/default/s.gif"/>
        <xdr:cNvPicPr/>
      </xdr:nvPicPr>
      <xdr:blipFill>
        <a:blip r:embed="rId136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1160</xdr:colOff>
      <xdr:row>36</xdr:row>
      <xdr:rowOff>9720</xdr:rowOff>
    </xdr:to>
    <xdr:pic>
      <xdr:nvPicPr>
        <xdr:cNvPr id="1480" name="Picture 30" descr="https://www.dogweb.no/dogweb/util/ext-2.2/resources/images/default/s.gif"/>
        <xdr:cNvPicPr/>
      </xdr:nvPicPr>
      <xdr:blipFill>
        <a:blip r:embed="rId137"/>
        <a:stretch/>
      </xdr:blipFill>
      <xdr:spPr>
        <a:xfrm>
          <a:off x="194252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481" name="Picture 31" descr="https://www.dogweb.no/dogweb/util/ext-2.2/resources/images/default/s.gif"/>
        <xdr:cNvPicPr/>
      </xdr:nvPicPr>
      <xdr:blipFill>
        <a:blip r:embed="rId138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482" name="Picture 32" descr="https://www.dogweb.no/dogweb/util/ext-2.2/resources/images/default/s.gif"/>
        <xdr:cNvPicPr/>
      </xdr:nvPicPr>
      <xdr:blipFill>
        <a:blip r:embed="rId139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483" name="Picture 33" descr="https://www.dogweb.no/dogweb/util/ext-2.2/resources/images/default/s.gif"/>
        <xdr:cNvPicPr/>
      </xdr:nvPicPr>
      <xdr:blipFill>
        <a:blip r:embed="rId140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1160</xdr:colOff>
      <xdr:row>36</xdr:row>
      <xdr:rowOff>9720</xdr:rowOff>
    </xdr:to>
    <xdr:pic>
      <xdr:nvPicPr>
        <xdr:cNvPr id="1484" name="Picture 34" descr="https://www.dogweb.no/dogweb/util/ext-2.2/resources/images/default/s.gif"/>
        <xdr:cNvPicPr/>
      </xdr:nvPicPr>
      <xdr:blipFill>
        <a:blip r:embed="rId141"/>
        <a:stretch/>
      </xdr:blipFill>
      <xdr:spPr>
        <a:xfrm>
          <a:off x="194252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1160</xdr:colOff>
      <xdr:row>36</xdr:row>
      <xdr:rowOff>9720</xdr:rowOff>
    </xdr:to>
    <xdr:pic>
      <xdr:nvPicPr>
        <xdr:cNvPr id="1485" name="Picture 35" descr="https://www.dogweb.no/dogweb/util/ext-2.2/resources/images/default/s.gif"/>
        <xdr:cNvPicPr/>
      </xdr:nvPicPr>
      <xdr:blipFill>
        <a:blip r:embed="rId142"/>
        <a:stretch/>
      </xdr:blipFill>
      <xdr:spPr>
        <a:xfrm>
          <a:off x="202298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10800</xdr:colOff>
      <xdr:row>36</xdr:row>
      <xdr:rowOff>9720</xdr:rowOff>
    </xdr:to>
    <xdr:pic>
      <xdr:nvPicPr>
        <xdr:cNvPr id="1486" name="Picture 36" descr="https://www.dogweb.no/dogweb/util/ext-2.2/resources/images/default/s.gif"/>
        <xdr:cNvPicPr/>
      </xdr:nvPicPr>
      <xdr:blipFill>
        <a:blip r:embed="rId143"/>
        <a:stretch/>
      </xdr:blipFill>
      <xdr:spPr>
        <a:xfrm>
          <a:off x="210344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0800</xdr:colOff>
      <xdr:row>36</xdr:row>
      <xdr:rowOff>9720</xdr:rowOff>
    </xdr:to>
    <xdr:pic>
      <xdr:nvPicPr>
        <xdr:cNvPr id="1487" name="Picture 37" descr="https://www.dogweb.no/dogweb/util/ext-2.2/resources/images/default/s.gif"/>
        <xdr:cNvPicPr/>
      </xdr:nvPicPr>
      <xdr:blipFill>
        <a:blip r:embed="rId144"/>
        <a:stretch/>
      </xdr:blipFill>
      <xdr:spPr>
        <a:xfrm>
          <a:off x="2183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488" name="Picture 19" descr="https://www.nkk.no/nkk/util/ext-2.2/resources/images/default/s.gif"/>
        <xdr:cNvPicPr/>
      </xdr:nvPicPr>
      <xdr:blipFill>
        <a:blip r:embed="rId145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489" name="Picture 20" descr="https://www.nkk.no/nkk/util/ext-2.2/resources/images/default/s.gif"/>
        <xdr:cNvPicPr/>
      </xdr:nvPicPr>
      <xdr:blipFill>
        <a:blip r:embed="rId14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490" name="Picture 21" descr="https://www.nkk.no/nkk/util/ext-2.2/resources/images/default/s.gif"/>
        <xdr:cNvPicPr/>
      </xdr:nvPicPr>
      <xdr:blipFill>
        <a:blip r:embed="rId147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491" name="Picture 22" descr="https://www.nkk.no/nkk/util/ext-2.2/resources/images/default/s.gif"/>
        <xdr:cNvPicPr/>
      </xdr:nvPicPr>
      <xdr:blipFill>
        <a:blip r:embed="rId148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492" name="Picture 23" descr="https://www.nkk.no/nkk/util/ext-2.2/resources/images/default/s.gif"/>
        <xdr:cNvPicPr/>
      </xdr:nvPicPr>
      <xdr:blipFill>
        <a:blip r:embed="rId149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493" name="Picture 24" descr="https://www.nkk.no/nkk/util/ext-2.2/resources/images/default/s.gif"/>
        <xdr:cNvPicPr/>
      </xdr:nvPicPr>
      <xdr:blipFill>
        <a:blip r:embed="rId15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494" name="Picture 25" descr="https://www.nkk.no/nkk/util/ext-2.2/resources/images/default/s.gif"/>
        <xdr:cNvPicPr/>
      </xdr:nvPicPr>
      <xdr:blipFill>
        <a:blip r:embed="rId151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495" name="Picture 26" descr="https://www.nkk.no/nkk/util/ext-2.2/resources/images/default/s.gif"/>
        <xdr:cNvPicPr/>
      </xdr:nvPicPr>
      <xdr:blipFill>
        <a:blip r:embed="rId152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496" name="Picture 27" descr="https://www.nkk.no/nkk/util/ext-2.2/resources/images/default/s.gif"/>
        <xdr:cNvPicPr/>
      </xdr:nvPicPr>
      <xdr:blipFill>
        <a:blip r:embed="rId15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497" name="Picture 28" descr="https://www.nkk.no/nkk/util/ext-2.2/resources/images/default/s.gif"/>
        <xdr:cNvPicPr/>
      </xdr:nvPicPr>
      <xdr:blipFill>
        <a:blip r:embed="rId15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498" name="Picture 29" descr="https://www.nkk.no/nkk/util/ext-2.2/resources/images/default/s.gif"/>
        <xdr:cNvPicPr/>
      </xdr:nvPicPr>
      <xdr:blipFill>
        <a:blip r:embed="rId155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499" name="Picture 30" descr="https://www.nkk.no/nkk/util/ext-2.2/resources/images/default/s.gif"/>
        <xdr:cNvPicPr/>
      </xdr:nvPicPr>
      <xdr:blipFill>
        <a:blip r:embed="rId156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00" name="Picture 31" descr="https://www.nkk.no/nkk/util/ext-2.2/resources/images/default/s.gif"/>
        <xdr:cNvPicPr/>
      </xdr:nvPicPr>
      <xdr:blipFill>
        <a:blip r:embed="rId157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01" name="Picture 32" descr="https://www.nkk.no/nkk/util/ext-2.2/resources/images/default/s.gif"/>
        <xdr:cNvPicPr/>
      </xdr:nvPicPr>
      <xdr:blipFill>
        <a:blip r:embed="rId15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502" name="Picture 33" descr="https://www.nkk.no/nkk/util/ext-2.2/resources/images/default/s.gif"/>
        <xdr:cNvPicPr/>
      </xdr:nvPicPr>
      <xdr:blipFill>
        <a:blip r:embed="rId159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503" name="Picture 34" descr="https://www.nkk.no/nkk/util/ext-2.2/resources/images/default/s.gif"/>
        <xdr:cNvPicPr/>
      </xdr:nvPicPr>
      <xdr:blipFill>
        <a:blip r:embed="rId160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1160</xdr:colOff>
      <xdr:row>35</xdr:row>
      <xdr:rowOff>9720</xdr:rowOff>
    </xdr:to>
    <xdr:pic>
      <xdr:nvPicPr>
        <xdr:cNvPr id="1504" name="Picture 35" descr="https://www.nkk.no/nkk/util/ext-2.2/resources/images/default/s.gif"/>
        <xdr:cNvPicPr/>
      </xdr:nvPicPr>
      <xdr:blipFill>
        <a:blip r:embed="rId161"/>
        <a:stretch/>
      </xdr:blipFill>
      <xdr:spPr>
        <a:xfrm>
          <a:off x="202298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10800</xdr:colOff>
      <xdr:row>35</xdr:row>
      <xdr:rowOff>9720</xdr:rowOff>
    </xdr:to>
    <xdr:pic>
      <xdr:nvPicPr>
        <xdr:cNvPr id="1505" name="Picture 36" descr="https://www.nkk.no/nkk/util/ext-2.2/resources/images/default/s.gif"/>
        <xdr:cNvPicPr/>
      </xdr:nvPicPr>
      <xdr:blipFill>
        <a:blip r:embed="rId162"/>
        <a:stretch/>
      </xdr:blipFill>
      <xdr:spPr>
        <a:xfrm>
          <a:off x="210344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0800</xdr:colOff>
      <xdr:row>35</xdr:row>
      <xdr:rowOff>9720</xdr:rowOff>
    </xdr:to>
    <xdr:pic>
      <xdr:nvPicPr>
        <xdr:cNvPr id="1506" name="Picture 37" descr="https://www.nkk.no/nkk/util/ext-2.2/resources/images/default/s.gif"/>
        <xdr:cNvPicPr/>
      </xdr:nvPicPr>
      <xdr:blipFill>
        <a:blip r:embed="rId163"/>
        <a:stretch/>
      </xdr:blipFill>
      <xdr:spPr>
        <a:xfrm>
          <a:off x="2183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07" name="Picture 19" descr="https://www.nkk.no/nkk/util/ext-2.2/resources/images/default/s.gif"/>
        <xdr:cNvPicPr/>
      </xdr:nvPicPr>
      <xdr:blipFill>
        <a:blip r:embed="rId164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08" name="Picture 20" descr="https://www.nkk.no/nkk/util/ext-2.2/resources/images/default/s.gif"/>
        <xdr:cNvPicPr/>
      </xdr:nvPicPr>
      <xdr:blipFill>
        <a:blip r:embed="rId165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509" name="Picture 21" descr="https://www.nkk.no/nkk/util/ext-2.2/resources/images/default/s.gif"/>
        <xdr:cNvPicPr/>
      </xdr:nvPicPr>
      <xdr:blipFill>
        <a:blip r:embed="rId166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1160</xdr:colOff>
      <xdr:row>35</xdr:row>
      <xdr:rowOff>9720</xdr:rowOff>
    </xdr:to>
    <xdr:pic>
      <xdr:nvPicPr>
        <xdr:cNvPr id="1510" name="Picture 22" descr="https://www.nkk.no/nkk/util/ext-2.2/resources/images/default/s.gif"/>
        <xdr:cNvPicPr/>
      </xdr:nvPicPr>
      <xdr:blipFill>
        <a:blip r:embed="rId167"/>
        <a:stretch/>
      </xdr:blipFill>
      <xdr:spPr>
        <a:xfrm>
          <a:off x="186206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11" name="Picture 23" descr="https://www.nkk.no/nkk/util/ext-2.2/resources/images/default/s.gif"/>
        <xdr:cNvPicPr/>
      </xdr:nvPicPr>
      <xdr:blipFill>
        <a:blip r:embed="rId168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12" name="Picture 24" descr="https://www.nkk.no/nkk/util/ext-2.2/resources/images/default/s.gif"/>
        <xdr:cNvPicPr/>
      </xdr:nvPicPr>
      <xdr:blipFill>
        <a:blip r:embed="rId169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513" name="Picture 25" descr="https://www.nkk.no/nkk/util/ext-2.2/resources/images/default/s.gif"/>
        <xdr:cNvPicPr/>
      </xdr:nvPicPr>
      <xdr:blipFill>
        <a:blip r:embed="rId17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1160</xdr:colOff>
      <xdr:row>35</xdr:row>
      <xdr:rowOff>9720</xdr:rowOff>
    </xdr:to>
    <xdr:pic>
      <xdr:nvPicPr>
        <xdr:cNvPr id="1514" name="Picture 26" descr="https://www.nkk.no/nkk/util/ext-2.2/resources/images/default/s.gif"/>
        <xdr:cNvPicPr/>
      </xdr:nvPicPr>
      <xdr:blipFill>
        <a:blip r:embed="rId171"/>
        <a:stretch/>
      </xdr:blipFill>
      <xdr:spPr>
        <a:xfrm>
          <a:off x="186206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15" name="Picture 27" descr="https://www.nkk.no/nkk/util/ext-2.2/resources/images/default/s.gif"/>
        <xdr:cNvPicPr/>
      </xdr:nvPicPr>
      <xdr:blipFill>
        <a:blip r:embed="rId172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16" name="Picture 28" descr="https://www.nkk.no/nkk/util/ext-2.2/resources/images/default/s.gif"/>
        <xdr:cNvPicPr/>
      </xdr:nvPicPr>
      <xdr:blipFill>
        <a:blip r:embed="rId17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517" name="Picture 29" descr="https://www.nkk.no/nkk/util/ext-2.2/resources/images/default/s.gif"/>
        <xdr:cNvPicPr/>
      </xdr:nvPicPr>
      <xdr:blipFill>
        <a:blip r:embed="rId17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1160</xdr:colOff>
      <xdr:row>35</xdr:row>
      <xdr:rowOff>9720</xdr:rowOff>
    </xdr:to>
    <xdr:pic>
      <xdr:nvPicPr>
        <xdr:cNvPr id="1518" name="Picture 30" descr="https://www.nkk.no/nkk/util/ext-2.2/resources/images/default/s.gif"/>
        <xdr:cNvPicPr/>
      </xdr:nvPicPr>
      <xdr:blipFill>
        <a:blip r:embed="rId175"/>
        <a:stretch/>
      </xdr:blipFill>
      <xdr:spPr>
        <a:xfrm>
          <a:off x="186206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19" name="Picture 31" descr="https://www.nkk.no/nkk/util/ext-2.2/resources/images/default/s.gif"/>
        <xdr:cNvPicPr/>
      </xdr:nvPicPr>
      <xdr:blipFill>
        <a:blip r:embed="rId176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20" name="Picture 32" descr="https://www.nkk.no/nkk/util/ext-2.2/resources/images/default/s.gif"/>
        <xdr:cNvPicPr/>
      </xdr:nvPicPr>
      <xdr:blipFill>
        <a:blip r:embed="rId17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521" name="Picture 33" descr="https://www.nkk.no/nkk/util/ext-2.2/resources/images/default/s.gif"/>
        <xdr:cNvPicPr/>
      </xdr:nvPicPr>
      <xdr:blipFill>
        <a:blip r:embed="rId17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1160</xdr:colOff>
      <xdr:row>35</xdr:row>
      <xdr:rowOff>9720</xdr:rowOff>
    </xdr:to>
    <xdr:pic>
      <xdr:nvPicPr>
        <xdr:cNvPr id="1522" name="Picture 34" descr="https://www.nkk.no/nkk/util/ext-2.2/resources/images/default/s.gif"/>
        <xdr:cNvPicPr/>
      </xdr:nvPicPr>
      <xdr:blipFill>
        <a:blip r:embed="rId179"/>
        <a:stretch/>
      </xdr:blipFill>
      <xdr:spPr>
        <a:xfrm>
          <a:off x="186206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523" name="Picture 35" descr="https://www.nkk.no/nkk/util/ext-2.2/resources/images/default/s.gif"/>
        <xdr:cNvPicPr/>
      </xdr:nvPicPr>
      <xdr:blipFill>
        <a:blip r:embed="rId180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1160</xdr:colOff>
      <xdr:row>35</xdr:row>
      <xdr:rowOff>9720</xdr:rowOff>
    </xdr:to>
    <xdr:pic>
      <xdr:nvPicPr>
        <xdr:cNvPr id="1524" name="Picture 36" descr="https://www.nkk.no/nkk/util/ext-2.2/resources/images/default/s.gif"/>
        <xdr:cNvPicPr/>
      </xdr:nvPicPr>
      <xdr:blipFill>
        <a:blip r:embed="rId181"/>
        <a:stretch/>
      </xdr:blipFill>
      <xdr:spPr>
        <a:xfrm>
          <a:off x="202298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1160</xdr:colOff>
      <xdr:row>35</xdr:row>
      <xdr:rowOff>9720</xdr:rowOff>
    </xdr:to>
    <xdr:pic>
      <xdr:nvPicPr>
        <xdr:cNvPr id="1525" name="Picture 37" descr="https://www.nkk.no/nkk/util/ext-2.2/resources/images/default/s.gif"/>
        <xdr:cNvPicPr/>
      </xdr:nvPicPr>
      <xdr:blipFill>
        <a:blip r:embed="rId182"/>
        <a:stretch/>
      </xdr:blipFill>
      <xdr:spPr>
        <a:xfrm>
          <a:off x="202298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26" name="Bilde 20" descr=""/>
        <xdr:cNvPicPr/>
      </xdr:nvPicPr>
      <xdr:blipFill>
        <a:blip r:embed="rId18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27" name="Bilde 21" descr=""/>
        <xdr:cNvPicPr/>
      </xdr:nvPicPr>
      <xdr:blipFill>
        <a:blip r:embed="rId18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528" name="Bilde 22" descr=""/>
        <xdr:cNvPicPr/>
      </xdr:nvPicPr>
      <xdr:blipFill>
        <a:blip r:embed="rId185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529" name="Bilde 23" descr=""/>
        <xdr:cNvPicPr/>
      </xdr:nvPicPr>
      <xdr:blipFill>
        <a:blip r:embed="rId186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30" name="Bilde 24" descr=""/>
        <xdr:cNvPicPr/>
      </xdr:nvPicPr>
      <xdr:blipFill>
        <a:blip r:embed="rId187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31" name="Bilde 25" descr=""/>
        <xdr:cNvPicPr/>
      </xdr:nvPicPr>
      <xdr:blipFill>
        <a:blip r:embed="rId18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532" name="Bilde 26" descr=""/>
        <xdr:cNvPicPr/>
      </xdr:nvPicPr>
      <xdr:blipFill>
        <a:blip r:embed="rId189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533" name="Bilde 27" descr=""/>
        <xdr:cNvPicPr/>
      </xdr:nvPicPr>
      <xdr:blipFill>
        <a:blip r:embed="rId190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34" name="Bilde 28" descr=""/>
        <xdr:cNvPicPr/>
      </xdr:nvPicPr>
      <xdr:blipFill>
        <a:blip r:embed="rId191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35" name="Bilde 29" descr=""/>
        <xdr:cNvPicPr/>
      </xdr:nvPicPr>
      <xdr:blipFill>
        <a:blip r:embed="rId19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536" name="Bilde 30" descr=""/>
        <xdr:cNvPicPr/>
      </xdr:nvPicPr>
      <xdr:blipFill>
        <a:blip r:embed="rId193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537" name="Bilde 31" descr=""/>
        <xdr:cNvPicPr/>
      </xdr:nvPicPr>
      <xdr:blipFill>
        <a:blip r:embed="rId194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38" name="Bilde 32" descr=""/>
        <xdr:cNvPicPr/>
      </xdr:nvPicPr>
      <xdr:blipFill>
        <a:blip r:embed="rId195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39" name="Bilde 33" descr=""/>
        <xdr:cNvPicPr/>
      </xdr:nvPicPr>
      <xdr:blipFill>
        <a:blip r:embed="rId19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540" name="Bilde 34" descr=""/>
        <xdr:cNvPicPr/>
      </xdr:nvPicPr>
      <xdr:blipFill>
        <a:blip r:embed="rId197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541" name="Bilde 35" descr=""/>
        <xdr:cNvPicPr/>
      </xdr:nvPicPr>
      <xdr:blipFill>
        <a:blip r:embed="rId198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0</xdr:colOff>
      <xdr:row>35</xdr:row>
      <xdr:rowOff>9720</xdr:rowOff>
    </xdr:to>
    <xdr:pic>
      <xdr:nvPicPr>
        <xdr:cNvPr id="1542" name="Bilde 36" descr=""/>
        <xdr:cNvPicPr/>
      </xdr:nvPicPr>
      <xdr:blipFill>
        <a:blip r:embed="rId199"/>
        <a:stretch/>
      </xdr:blipFill>
      <xdr:spPr>
        <a:xfrm>
          <a:off x="2705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1543" name="Bilde 37" descr=""/>
        <xdr:cNvPicPr/>
      </xdr:nvPicPr>
      <xdr:blipFill>
        <a:blip r:embed="rId200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1544" name="Bilde 38" descr=""/>
        <xdr:cNvPicPr/>
      </xdr:nvPicPr>
      <xdr:blipFill>
        <a:blip r:embed="rId201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45" name="Bilde 39" descr=""/>
        <xdr:cNvPicPr/>
      </xdr:nvPicPr>
      <xdr:blipFill>
        <a:blip r:embed="rId202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46" name="Bilde 40" descr=""/>
        <xdr:cNvPicPr/>
      </xdr:nvPicPr>
      <xdr:blipFill>
        <a:blip r:embed="rId20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547" name="Bilde 41" descr=""/>
        <xdr:cNvPicPr/>
      </xdr:nvPicPr>
      <xdr:blipFill>
        <a:blip r:embed="rId204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548" name="Bilde 42" descr=""/>
        <xdr:cNvPicPr/>
      </xdr:nvPicPr>
      <xdr:blipFill>
        <a:blip r:embed="rId205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49" name="Bilde 43" descr=""/>
        <xdr:cNvPicPr/>
      </xdr:nvPicPr>
      <xdr:blipFill>
        <a:blip r:embed="rId206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50" name="Bilde 44" descr=""/>
        <xdr:cNvPicPr/>
      </xdr:nvPicPr>
      <xdr:blipFill>
        <a:blip r:embed="rId20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551" name="Bilde 45" descr=""/>
        <xdr:cNvPicPr/>
      </xdr:nvPicPr>
      <xdr:blipFill>
        <a:blip r:embed="rId208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552" name="Bilde 46" descr=""/>
        <xdr:cNvPicPr/>
      </xdr:nvPicPr>
      <xdr:blipFill>
        <a:blip r:embed="rId209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0</xdr:colOff>
      <xdr:row>35</xdr:row>
      <xdr:rowOff>9720</xdr:rowOff>
    </xdr:to>
    <xdr:pic>
      <xdr:nvPicPr>
        <xdr:cNvPr id="1553" name="Bilde 47" descr=""/>
        <xdr:cNvPicPr/>
      </xdr:nvPicPr>
      <xdr:blipFill>
        <a:blip r:embed="rId210"/>
        <a:stretch/>
      </xdr:blipFill>
      <xdr:spPr>
        <a:xfrm>
          <a:off x="2705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1554" name="Bilde 48" descr=""/>
        <xdr:cNvPicPr/>
      </xdr:nvPicPr>
      <xdr:blipFill>
        <a:blip r:embed="rId211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1555" name="Bilde 49" descr=""/>
        <xdr:cNvPicPr/>
      </xdr:nvPicPr>
      <xdr:blipFill>
        <a:blip r:embed="rId212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56" name="Picture 19" descr="https://www.dogweb.no/dogweb/util/ext-2.2/resources/images/default/s.gif"/>
        <xdr:cNvPicPr/>
      </xdr:nvPicPr>
      <xdr:blipFill>
        <a:blip r:embed="rId21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57" name="Picture 20" descr="https://www.dogweb.no/dogweb/util/ext-2.2/resources/images/default/s.gif"/>
        <xdr:cNvPicPr/>
      </xdr:nvPicPr>
      <xdr:blipFill>
        <a:blip r:embed="rId21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558" name="Picture 21" descr="https://www.dogweb.no/dogweb/util/ext-2.2/resources/images/default/s.gif"/>
        <xdr:cNvPicPr/>
      </xdr:nvPicPr>
      <xdr:blipFill>
        <a:blip r:embed="rId215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559" name="Picture 22" descr="https://www.dogweb.no/dogweb/util/ext-2.2/resources/images/default/s.gif"/>
        <xdr:cNvPicPr/>
      </xdr:nvPicPr>
      <xdr:blipFill>
        <a:blip r:embed="rId216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60" name="Picture 23" descr="https://www.dogweb.no/dogweb/util/ext-2.2/resources/images/default/s.gif"/>
        <xdr:cNvPicPr/>
      </xdr:nvPicPr>
      <xdr:blipFill>
        <a:blip r:embed="rId217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61" name="Picture 24" descr="https://www.dogweb.no/dogweb/util/ext-2.2/resources/images/default/s.gif"/>
        <xdr:cNvPicPr/>
      </xdr:nvPicPr>
      <xdr:blipFill>
        <a:blip r:embed="rId21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562" name="Picture 25" descr="https://www.dogweb.no/dogweb/util/ext-2.2/resources/images/default/s.gif"/>
        <xdr:cNvPicPr/>
      </xdr:nvPicPr>
      <xdr:blipFill>
        <a:blip r:embed="rId219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563" name="Picture 26" descr="https://www.dogweb.no/dogweb/util/ext-2.2/resources/images/default/s.gif"/>
        <xdr:cNvPicPr/>
      </xdr:nvPicPr>
      <xdr:blipFill>
        <a:blip r:embed="rId22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64" name="Picture 27" descr="https://www.dogweb.no/dogweb/util/ext-2.2/resources/images/default/s.gif"/>
        <xdr:cNvPicPr/>
      </xdr:nvPicPr>
      <xdr:blipFill>
        <a:blip r:embed="rId221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65" name="Picture 28" descr="https://www.dogweb.no/dogweb/util/ext-2.2/resources/images/default/s.gif"/>
        <xdr:cNvPicPr/>
      </xdr:nvPicPr>
      <xdr:blipFill>
        <a:blip r:embed="rId22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566" name="Picture 29" descr="https://www.dogweb.no/dogweb/util/ext-2.2/resources/images/default/s.gif"/>
        <xdr:cNvPicPr/>
      </xdr:nvPicPr>
      <xdr:blipFill>
        <a:blip r:embed="rId223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567" name="Picture 30" descr="https://www.dogweb.no/dogweb/util/ext-2.2/resources/images/default/s.gif"/>
        <xdr:cNvPicPr/>
      </xdr:nvPicPr>
      <xdr:blipFill>
        <a:blip r:embed="rId22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68" name="Picture 31" descr="https://www.dogweb.no/dogweb/util/ext-2.2/resources/images/default/s.gif"/>
        <xdr:cNvPicPr/>
      </xdr:nvPicPr>
      <xdr:blipFill>
        <a:blip r:embed="rId225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69" name="Picture 32" descr="https://www.dogweb.no/dogweb/util/ext-2.2/resources/images/default/s.gif"/>
        <xdr:cNvPicPr/>
      </xdr:nvPicPr>
      <xdr:blipFill>
        <a:blip r:embed="rId22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570" name="Picture 33" descr="https://www.dogweb.no/dogweb/util/ext-2.2/resources/images/default/s.gif"/>
        <xdr:cNvPicPr/>
      </xdr:nvPicPr>
      <xdr:blipFill>
        <a:blip r:embed="rId227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571" name="Picture 34" descr="https://www.dogweb.no/dogweb/util/ext-2.2/resources/images/default/s.gif"/>
        <xdr:cNvPicPr/>
      </xdr:nvPicPr>
      <xdr:blipFill>
        <a:blip r:embed="rId22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572" name="Picture 19" descr="https://www.dogweb.no/dogweb/util/ext-2.2/resources/images/default/s.gif"/>
        <xdr:cNvPicPr/>
      </xdr:nvPicPr>
      <xdr:blipFill>
        <a:blip r:embed="rId229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573" name="Picture 20" descr="https://www.dogweb.no/dogweb/util/ext-2.2/resources/images/default/s.gif"/>
        <xdr:cNvPicPr/>
      </xdr:nvPicPr>
      <xdr:blipFill>
        <a:blip r:embed="rId230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574" name="Picture 21" descr="https://www.dogweb.no/dogweb/util/ext-2.2/resources/images/default/s.gif"/>
        <xdr:cNvPicPr/>
      </xdr:nvPicPr>
      <xdr:blipFill>
        <a:blip r:embed="rId231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575" name="Picture 23" descr="https://www.dogweb.no/dogweb/util/ext-2.2/resources/images/default/s.gif"/>
        <xdr:cNvPicPr/>
      </xdr:nvPicPr>
      <xdr:blipFill>
        <a:blip r:embed="rId232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576" name="Picture 24" descr="https://www.dogweb.no/dogweb/util/ext-2.2/resources/images/default/s.gif"/>
        <xdr:cNvPicPr/>
      </xdr:nvPicPr>
      <xdr:blipFill>
        <a:blip r:embed="rId233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577" name="Picture 25" descr="https://www.dogweb.no/dogweb/util/ext-2.2/resources/images/default/s.gif"/>
        <xdr:cNvPicPr/>
      </xdr:nvPicPr>
      <xdr:blipFill>
        <a:blip r:embed="rId234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578" name="Picture 27" descr="https://www.dogweb.no/dogweb/util/ext-2.2/resources/images/default/s.gif"/>
        <xdr:cNvPicPr/>
      </xdr:nvPicPr>
      <xdr:blipFill>
        <a:blip r:embed="rId235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579" name="Picture 28" descr="https://www.dogweb.no/dogweb/util/ext-2.2/resources/images/default/s.gif"/>
        <xdr:cNvPicPr/>
      </xdr:nvPicPr>
      <xdr:blipFill>
        <a:blip r:embed="rId236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580" name="Picture 29" descr="https://www.dogweb.no/dogweb/util/ext-2.2/resources/images/default/s.gif"/>
        <xdr:cNvPicPr/>
      </xdr:nvPicPr>
      <xdr:blipFill>
        <a:blip r:embed="rId237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581" name="Picture 31" descr="https://www.dogweb.no/dogweb/util/ext-2.2/resources/images/default/s.gif"/>
        <xdr:cNvPicPr/>
      </xdr:nvPicPr>
      <xdr:blipFill>
        <a:blip r:embed="rId238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582" name="Picture 32" descr="https://www.dogweb.no/dogweb/util/ext-2.2/resources/images/default/s.gif"/>
        <xdr:cNvPicPr/>
      </xdr:nvPicPr>
      <xdr:blipFill>
        <a:blip r:embed="rId239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583" name="Picture 33" descr="https://www.dogweb.no/dogweb/util/ext-2.2/resources/images/default/s.gif"/>
        <xdr:cNvPicPr/>
      </xdr:nvPicPr>
      <xdr:blipFill>
        <a:blip r:embed="rId240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84" name="Picture 19" descr="https://www.nkk.no/nkk/util/ext-2.2/resources/images/default/s.gif"/>
        <xdr:cNvPicPr/>
      </xdr:nvPicPr>
      <xdr:blipFill>
        <a:blip r:embed="rId241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85" name="Picture 20" descr="https://www.nkk.no/nkk/util/ext-2.2/resources/images/default/s.gif"/>
        <xdr:cNvPicPr/>
      </xdr:nvPicPr>
      <xdr:blipFill>
        <a:blip r:embed="rId24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586" name="Picture 21" descr="https://www.nkk.no/nkk/util/ext-2.2/resources/images/default/s.gif"/>
        <xdr:cNvPicPr/>
      </xdr:nvPicPr>
      <xdr:blipFill>
        <a:blip r:embed="rId243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87" name="Picture 23" descr="https://www.nkk.no/nkk/util/ext-2.2/resources/images/default/s.gif"/>
        <xdr:cNvPicPr/>
      </xdr:nvPicPr>
      <xdr:blipFill>
        <a:blip r:embed="rId244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88" name="Picture 24" descr="https://www.nkk.no/nkk/util/ext-2.2/resources/images/default/s.gif"/>
        <xdr:cNvPicPr/>
      </xdr:nvPicPr>
      <xdr:blipFill>
        <a:blip r:embed="rId245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589" name="Picture 25" descr="https://www.nkk.no/nkk/util/ext-2.2/resources/images/default/s.gif"/>
        <xdr:cNvPicPr/>
      </xdr:nvPicPr>
      <xdr:blipFill>
        <a:blip r:embed="rId246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90" name="Picture 27" descr="https://www.nkk.no/nkk/util/ext-2.2/resources/images/default/s.gif"/>
        <xdr:cNvPicPr/>
      </xdr:nvPicPr>
      <xdr:blipFill>
        <a:blip r:embed="rId247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91" name="Picture 28" descr="https://www.nkk.no/nkk/util/ext-2.2/resources/images/default/s.gif"/>
        <xdr:cNvPicPr/>
      </xdr:nvPicPr>
      <xdr:blipFill>
        <a:blip r:embed="rId24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592" name="Picture 29" descr="https://www.nkk.no/nkk/util/ext-2.2/resources/images/default/s.gif"/>
        <xdr:cNvPicPr/>
      </xdr:nvPicPr>
      <xdr:blipFill>
        <a:blip r:embed="rId249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93" name="Picture 31" descr="https://www.nkk.no/nkk/util/ext-2.2/resources/images/default/s.gif"/>
        <xdr:cNvPicPr/>
      </xdr:nvPicPr>
      <xdr:blipFill>
        <a:blip r:embed="rId250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94" name="Picture 32" descr="https://www.nkk.no/nkk/util/ext-2.2/resources/images/default/s.gif"/>
        <xdr:cNvPicPr/>
      </xdr:nvPicPr>
      <xdr:blipFill>
        <a:blip r:embed="rId251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595" name="Picture 33" descr="https://www.nkk.no/nkk/util/ext-2.2/resources/images/default/s.gif"/>
        <xdr:cNvPicPr/>
      </xdr:nvPicPr>
      <xdr:blipFill>
        <a:blip r:embed="rId252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96" name="Picture 19" descr="https://www.nkk.no/nkk/util/ext-2.2/resources/images/default/s.gif"/>
        <xdr:cNvPicPr/>
      </xdr:nvPicPr>
      <xdr:blipFill>
        <a:blip r:embed="rId25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597" name="Picture 20" descr="https://www.nkk.no/nkk/util/ext-2.2/resources/images/default/s.gif"/>
        <xdr:cNvPicPr/>
      </xdr:nvPicPr>
      <xdr:blipFill>
        <a:blip r:embed="rId25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598" name="Picture 21" descr="https://www.nkk.no/nkk/util/ext-2.2/resources/images/default/s.gif"/>
        <xdr:cNvPicPr/>
      </xdr:nvPicPr>
      <xdr:blipFill>
        <a:blip r:embed="rId255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599" name="Picture 23" descr="https://www.nkk.no/nkk/util/ext-2.2/resources/images/default/s.gif"/>
        <xdr:cNvPicPr/>
      </xdr:nvPicPr>
      <xdr:blipFill>
        <a:blip r:embed="rId256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00" name="Picture 24" descr="https://www.nkk.no/nkk/util/ext-2.2/resources/images/default/s.gif"/>
        <xdr:cNvPicPr/>
      </xdr:nvPicPr>
      <xdr:blipFill>
        <a:blip r:embed="rId25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601" name="Picture 25" descr="https://www.nkk.no/nkk/util/ext-2.2/resources/images/default/s.gif"/>
        <xdr:cNvPicPr/>
      </xdr:nvPicPr>
      <xdr:blipFill>
        <a:blip r:embed="rId25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02" name="Picture 27" descr="https://www.nkk.no/nkk/util/ext-2.2/resources/images/default/s.gif"/>
        <xdr:cNvPicPr/>
      </xdr:nvPicPr>
      <xdr:blipFill>
        <a:blip r:embed="rId259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03" name="Picture 28" descr="https://www.nkk.no/nkk/util/ext-2.2/resources/images/default/s.gif"/>
        <xdr:cNvPicPr/>
      </xdr:nvPicPr>
      <xdr:blipFill>
        <a:blip r:embed="rId26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604" name="Picture 29" descr="https://www.nkk.no/nkk/util/ext-2.2/resources/images/default/s.gif"/>
        <xdr:cNvPicPr/>
      </xdr:nvPicPr>
      <xdr:blipFill>
        <a:blip r:embed="rId261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05" name="Picture 31" descr="https://www.nkk.no/nkk/util/ext-2.2/resources/images/default/s.gif"/>
        <xdr:cNvPicPr/>
      </xdr:nvPicPr>
      <xdr:blipFill>
        <a:blip r:embed="rId262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06" name="Picture 32" descr="https://www.nkk.no/nkk/util/ext-2.2/resources/images/default/s.gif"/>
        <xdr:cNvPicPr/>
      </xdr:nvPicPr>
      <xdr:blipFill>
        <a:blip r:embed="rId26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607" name="Picture 33" descr="https://www.nkk.no/nkk/util/ext-2.2/resources/images/default/s.gif"/>
        <xdr:cNvPicPr/>
      </xdr:nvPicPr>
      <xdr:blipFill>
        <a:blip r:embed="rId26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08" name="Picture 19" descr="https://www.dogweb.no/dogweb/util/ext-2.2/resources/images/default/s.gif"/>
        <xdr:cNvPicPr/>
      </xdr:nvPicPr>
      <xdr:blipFill>
        <a:blip r:embed="rId265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09" name="Picture 20" descr="https://www.dogweb.no/dogweb/util/ext-2.2/resources/images/default/s.gif"/>
        <xdr:cNvPicPr/>
      </xdr:nvPicPr>
      <xdr:blipFill>
        <a:blip r:embed="rId26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610" name="Picture 21" descr="https://www.dogweb.no/dogweb/util/ext-2.2/resources/images/default/s.gif"/>
        <xdr:cNvPicPr/>
      </xdr:nvPicPr>
      <xdr:blipFill>
        <a:blip r:embed="rId267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611" name="Picture 22" descr="https://www.dogweb.no/dogweb/util/ext-2.2/resources/images/default/s.gif"/>
        <xdr:cNvPicPr/>
      </xdr:nvPicPr>
      <xdr:blipFill>
        <a:blip r:embed="rId26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12" name="Picture 23" descr="https://www.dogweb.no/dogweb/util/ext-2.2/resources/images/default/s.gif"/>
        <xdr:cNvPicPr/>
      </xdr:nvPicPr>
      <xdr:blipFill>
        <a:blip r:embed="rId269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13" name="Picture 24" descr="https://www.dogweb.no/dogweb/util/ext-2.2/resources/images/default/s.gif"/>
        <xdr:cNvPicPr/>
      </xdr:nvPicPr>
      <xdr:blipFill>
        <a:blip r:embed="rId27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614" name="Picture 25" descr="https://www.dogweb.no/dogweb/util/ext-2.2/resources/images/default/s.gif"/>
        <xdr:cNvPicPr/>
      </xdr:nvPicPr>
      <xdr:blipFill>
        <a:blip r:embed="rId271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615" name="Picture 26" descr="https://www.dogweb.no/dogweb/util/ext-2.2/resources/images/default/s.gif"/>
        <xdr:cNvPicPr/>
      </xdr:nvPicPr>
      <xdr:blipFill>
        <a:blip r:embed="rId272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16" name="Picture 27" descr="https://www.dogweb.no/dogweb/util/ext-2.2/resources/images/default/s.gif"/>
        <xdr:cNvPicPr/>
      </xdr:nvPicPr>
      <xdr:blipFill>
        <a:blip r:embed="rId27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17" name="Picture 28" descr="https://www.dogweb.no/dogweb/util/ext-2.2/resources/images/default/s.gif"/>
        <xdr:cNvPicPr/>
      </xdr:nvPicPr>
      <xdr:blipFill>
        <a:blip r:embed="rId27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618" name="Picture 29" descr="https://www.dogweb.no/dogweb/util/ext-2.2/resources/images/default/s.gif"/>
        <xdr:cNvPicPr/>
      </xdr:nvPicPr>
      <xdr:blipFill>
        <a:blip r:embed="rId275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619" name="Picture 30" descr="https://www.dogweb.no/dogweb/util/ext-2.2/resources/images/default/s.gif"/>
        <xdr:cNvPicPr/>
      </xdr:nvPicPr>
      <xdr:blipFill>
        <a:blip r:embed="rId276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20" name="Picture 31" descr="https://www.dogweb.no/dogweb/util/ext-2.2/resources/images/default/s.gif"/>
        <xdr:cNvPicPr/>
      </xdr:nvPicPr>
      <xdr:blipFill>
        <a:blip r:embed="rId277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21" name="Picture 32" descr="https://www.dogweb.no/dogweb/util/ext-2.2/resources/images/default/s.gif"/>
        <xdr:cNvPicPr/>
      </xdr:nvPicPr>
      <xdr:blipFill>
        <a:blip r:embed="rId27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622" name="Picture 33" descr="https://www.dogweb.no/dogweb/util/ext-2.2/resources/images/default/s.gif"/>
        <xdr:cNvPicPr/>
      </xdr:nvPicPr>
      <xdr:blipFill>
        <a:blip r:embed="rId279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623" name="Picture 34" descr="https://www.dogweb.no/dogweb/util/ext-2.2/resources/images/default/s.gif"/>
        <xdr:cNvPicPr/>
      </xdr:nvPicPr>
      <xdr:blipFill>
        <a:blip r:embed="rId28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624" name="Picture 19" descr="https://www.dogweb.no/dogweb/util/ext-2.2/resources/images/default/s.gif"/>
        <xdr:cNvPicPr/>
      </xdr:nvPicPr>
      <xdr:blipFill>
        <a:blip r:embed="rId281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625" name="Picture 20" descr="https://www.dogweb.no/dogweb/util/ext-2.2/resources/images/default/s.gif"/>
        <xdr:cNvPicPr/>
      </xdr:nvPicPr>
      <xdr:blipFill>
        <a:blip r:embed="rId282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626" name="Picture 21" descr="https://www.dogweb.no/dogweb/util/ext-2.2/resources/images/default/s.gif"/>
        <xdr:cNvPicPr/>
      </xdr:nvPicPr>
      <xdr:blipFill>
        <a:blip r:embed="rId283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627" name="Picture 23" descr="https://www.dogweb.no/dogweb/util/ext-2.2/resources/images/default/s.gif"/>
        <xdr:cNvPicPr/>
      </xdr:nvPicPr>
      <xdr:blipFill>
        <a:blip r:embed="rId284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628" name="Picture 24" descr="https://www.dogweb.no/dogweb/util/ext-2.2/resources/images/default/s.gif"/>
        <xdr:cNvPicPr/>
      </xdr:nvPicPr>
      <xdr:blipFill>
        <a:blip r:embed="rId285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629" name="Picture 25" descr="https://www.dogweb.no/dogweb/util/ext-2.2/resources/images/default/s.gif"/>
        <xdr:cNvPicPr/>
      </xdr:nvPicPr>
      <xdr:blipFill>
        <a:blip r:embed="rId286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630" name="Picture 27" descr="https://www.dogweb.no/dogweb/util/ext-2.2/resources/images/default/s.gif"/>
        <xdr:cNvPicPr/>
      </xdr:nvPicPr>
      <xdr:blipFill>
        <a:blip r:embed="rId287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631" name="Picture 28" descr="https://www.dogweb.no/dogweb/util/ext-2.2/resources/images/default/s.gif"/>
        <xdr:cNvPicPr/>
      </xdr:nvPicPr>
      <xdr:blipFill>
        <a:blip r:embed="rId288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632" name="Picture 29" descr="https://www.dogweb.no/dogweb/util/ext-2.2/resources/images/default/s.gif"/>
        <xdr:cNvPicPr/>
      </xdr:nvPicPr>
      <xdr:blipFill>
        <a:blip r:embed="rId289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633" name="Picture 31" descr="https://www.dogweb.no/dogweb/util/ext-2.2/resources/images/default/s.gif"/>
        <xdr:cNvPicPr/>
      </xdr:nvPicPr>
      <xdr:blipFill>
        <a:blip r:embed="rId290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634" name="Picture 32" descr="https://www.dogweb.no/dogweb/util/ext-2.2/resources/images/default/s.gif"/>
        <xdr:cNvPicPr/>
      </xdr:nvPicPr>
      <xdr:blipFill>
        <a:blip r:embed="rId291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635" name="Picture 33" descr="https://www.dogweb.no/dogweb/util/ext-2.2/resources/images/default/s.gif"/>
        <xdr:cNvPicPr/>
      </xdr:nvPicPr>
      <xdr:blipFill>
        <a:blip r:embed="rId292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36" name="Picture 19" descr="https://www.nkk.no/nkk/util/ext-2.2/resources/images/default/s.gif"/>
        <xdr:cNvPicPr/>
      </xdr:nvPicPr>
      <xdr:blipFill>
        <a:blip r:embed="rId29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37" name="Picture 20" descr="https://www.nkk.no/nkk/util/ext-2.2/resources/images/default/s.gif"/>
        <xdr:cNvPicPr/>
      </xdr:nvPicPr>
      <xdr:blipFill>
        <a:blip r:embed="rId29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638" name="Picture 21" descr="https://www.nkk.no/nkk/util/ext-2.2/resources/images/default/s.gif"/>
        <xdr:cNvPicPr/>
      </xdr:nvPicPr>
      <xdr:blipFill>
        <a:blip r:embed="rId295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39" name="Picture 23" descr="https://www.nkk.no/nkk/util/ext-2.2/resources/images/default/s.gif"/>
        <xdr:cNvPicPr/>
      </xdr:nvPicPr>
      <xdr:blipFill>
        <a:blip r:embed="rId296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40" name="Picture 24" descr="https://www.nkk.no/nkk/util/ext-2.2/resources/images/default/s.gif"/>
        <xdr:cNvPicPr/>
      </xdr:nvPicPr>
      <xdr:blipFill>
        <a:blip r:embed="rId29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641" name="Picture 25" descr="https://www.nkk.no/nkk/util/ext-2.2/resources/images/default/s.gif"/>
        <xdr:cNvPicPr/>
      </xdr:nvPicPr>
      <xdr:blipFill>
        <a:blip r:embed="rId29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42" name="Picture 27" descr="https://www.nkk.no/nkk/util/ext-2.2/resources/images/default/s.gif"/>
        <xdr:cNvPicPr/>
      </xdr:nvPicPr>
      <xdr:blipFill>
        <a:blip r:embed="rId299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43" name="Picture 28" descr="https://www.nkk.no/nkk/util/ext-2.2/resources/images/default/s.gif"/>
        <xdr:cNvPicPr/>
      </xdr:nvPicPr>
      <xdr:blipFill>
        <a:blip r:embed="rId30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644" name="Picture 29" descr="https://www.nkk.no/nkk/util/ext-2.2/resources/images/default/s.gif"/>
        <xdr:cNvPicPr/>
      </xdr:nvPicPr>
      <xdr:blipFill>
        <a:blip r:embed="rId301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45" name="Picture 31" descr="https://www.nkk.no/nkk/util/ext-2.2/resources/images/default/s.gif"/>
        <xdr:cNvPicPr/>
      </xdr:nvPicPr>
      <xdr:blipFill>
        <a:blip r:embed="rId302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46" name="Picture 32" descr="https://www.nkk.no/nkk/util/ext-2.2/resources/images/default/s.gif"/>
        <xdr:cNvPicPr/>
      </xdr:nvPicPr>
      <xdr:blipFill>
        <a:blip r:embed="rId30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647" name="Picture 33" descr="https://www.nkk.no/nkk/util/ext-2.2/resources/images/default/s.gif"/>
        <xdr:cNvPicPr/>
      </xdr:nvPicPr>
      <xdr:blipFill>
        <a:blip r:embed="rId30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48" name="Picture 19" descr="https://www.nkk.no/nkk/util/ext-2.2/resources/images/default/s.gif"/>
        <xdr:cNvPicPr/>
      </xdr:nvPicPr>
      <xdr:blipFill>
        <a:blip r:embed="rId305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49" name="Picture 20" descr="https://www.nkk.no/nkk/util/ext-2.2/resources/images/default/s.gif"/>
        <xdr:cNvPicPr/>
      </xdr:nvPicPr>
      <xdr:blipFill>
        <a:blip r:embed="rId30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650" name="Picture 21" descr="https://www.nkk.no/nkk/util/ext-2.2/resources/images/default/s.gif"/>
        <xdr:cNvPicPr/>
      </xdr:nvPicPr>
      <xdr:blipFill>
        <a:blip r:embed="rId307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51" name="Picture 23" descr="https://www.nkk.no/nkk/util/ext-2.2/resources/images/default/s.gif"/>
        <xdr:cNvPicPr/>
      </xdr:nvPicPr>
      <xdr:blipFill>
        <a:blip r:embed="rId308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52" name="Picture 24" descr="https://www.nkk.no/nkk/util/ext-2.2/resources/images/default/s.gif"/>
        <xdr:cNvPicPr/>
      </xdr:nvPicPr>
      <xdr:blipFill>
        <a:blip r:embed="rId309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653" name="Picture 25" descr="https://www.nkk.no/nkk/util/ext-2.2/resources/images/default/s.gif"/>
        <xdr:cNvPicPr/>
      </xdr:nvPicPr>
      <xdr:blipFill>
        <a:blip r:embed="rId31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54" name="Picture 27" descr="https://www.nkk.no/nkk/util/ext-2.2/resources/images/default/s.gif"/>
        <xdr:cNvPicPr/>
      </xdr:nvPicPr>
      <xdr:blipFill>
        <a:blip r:embed="rId311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55" name="Picture 28" descr="https://www.nkk.no/nkk/util/ext-2.2/resources/images/default/s.gif"/>
        <xdr:cNvPicPr/>
      </xdr:nvPicPr>
      <xdr:blipFill>
        <a:blip r:embed="rId31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656" name="Picture 29" descr="https://www.nkk.no/nkk/util/ext-2.2/resources/images/default/s.gif"/>
        <xdr:cNvPicPr/>
      </xdr:nvPicPr>
      <xdr:blipFill>
        <a:blip r:embed="rId313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57" name="Picture 31" descr="https://www.nkk.no/nkk/util/ext-2.2/resources/images/default/s.gif"/>
        <xdr:cNvPicPr/>
      </xdr:nvPicPr>
      <xdr:blipFill>
        <a:blip r:embed="rId314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58" name="Picture 32" descr="https://www.nkk.no/nkk/util/ext-2.2/resources/images/default/s.gif"/>
        <xdr:cNvPicPr/>
      </xdr:nvPicPr>
      <xdr:blipFill>
        <a:blip r:embed="rId315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659" name="Picture 33" descr="https://www.nkk.no/nkk/util/ext-2.2/resources/images/default/s.gif"/>
        <xdr:cNvPicPr/>
      </xdr:nvPicPr>
      <xdr:blipFill>
        <a:blip r:embed="rId316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1660" name="Picture 21" descr="https://www.nkk.no/nkk/util/ext-2.2/resources/images/default/s.gif"/>
        <xdr:cNvPicPr/>
      </xdr:nvPicPr>
      <xdr:blipFill>
        <a:blip r:embed="rId317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1661" name="Picture 25" descr="https://www.nkk.no/nkk/util/ext-2.2/resources/images/default/s.gif"/>
        <xdr:cNvPicPr/>
      </xdr:nvPicPr>
      <xdr:blipFill>
        <a:blip r:embed="rId318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1662" name="Picture 29" descr="https://www.nkk.no/nkk/util/ext-2.2/resources/images/default/s.gif"/>
        <xdr:cNvPicPr/>
      </xdr:nvPicPr>
      <xdr:blipFill>
        <a:blip r:embed="rId319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1663" name="Picture 33" descr="https://www.nkk.no/nkk/util/ext-2.2/resources/images/default/s.gif"/>
        <xdr:cNvPicPr/>
      </xdr:nvPicPr>
      <xdr:blipFill>
        <a:blip r:embed="rId320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1664" name="Picture 21" descr="https://www.nkk.no/nkk/util/ext-2.2/resources/images/default/s.gif"/>
        <xdr:cNvPicPr/>
      </xdr:nvPicPr>
      <xdr:blipFill>
        <a:blip r:embed="rId321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1665" name="Picture 25" descr="https://www.nkk.no/nkk/util/ext-2.2/resources/images/default/s.gif"/>
        <xdr:cNvPicPr/>
      </xdr:nvPicPr>
      <xdr:blipFill>
        <a:blip r:embed="rId322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1666" name="Picture 29" descr="https://www.nkk.no/nkk/util/ext-2.2/resources/images/default/s.gif"/>
        <xdr:cNvPicPr/>
      </xdr:nvPicPr>
      <xdr:blipFill>
        <a:blip r:embed="rId323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1667" name="Picture 33" descr="https://www.nkk.no/nkk/util/ext-2.2/resources/images/default/s.gif"/>
        <xdr:cNvPicPr/>
      </xdr:nvPicPr>
      <xdr:blipFill>
        <a:blip r:embed="rId324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0</xdr:colOff>
      <xdr:row>34</xdr:row>
      <xdr:rowOff>9720</xdr:rowOff>
    </xdr:to>
    <xdr:pic>
      <xdr:nvPicPr>
        <xdr:cNvPr id="1668" name="Picture 21" descr="https://www.nkk.no/nkk/util/ext-2.2/resources/images/default/s.gif"/>
        <xdr:cNvPicPr/>
      </xdr:nvPicPr>
      <xdr:blipFill>
        <a:blip r:embed="rId325"/>
        <a:stretch/>
      </xdr:blipFill>
      <xdr:spPr>
        <a:xfrm>
          <a:off x="213156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0</xdr:colOff>
      <xdr:row>34</xdr:row>
      <xdr:rowOff>9720</xdr:rowOff>
    </xdr:to>
    <xdr:pic>
      <xdr:nvPicPr>
        <xdr:cNvPr id="1669" name="Picture 25" descr="https://www.nkk.no/nkk/util/ext-2.2/resources/images/default/s.gif"/>
        <xdr:cNvPicPr/>
      </xdr:nvPicPr>
      <xdr:blipFill>
        <a:blip r:embed="rId326"/>
        <a:stretch/>
      </xdr:blipFill>
      <xdr:spPr>
        <a:xfrm>
          <a:off x="213156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0</xdr:colOff>
      <xdr:row>34</xdr:row>
      <xdr:rowOff>9720</xdr:rowOff>
    </xdr:to>
    <xdr:pic>
      <xdr:nvPicPr>
        <xdr:cNvPr id="1670" name="Picture 29" descr="https://www.nkk.no/nkk/util/ext-2.2/resources/images/default/s.gif"/>
        <xdr:cNvPicPr/>
      </xdr:nvPicPr>
      <xdr:blipFill>
        <a:blip r:embed="rId327"/>
        <a:stretch/>
      </xdr:blipFill>
      <xdr:spPr>
        <a:xfrm>
          <a:off x="213156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0</xdr:colOff>
      <xdr:row>34</xdr:row>
      <xdr:rowOff>9720</xdr:rowOff>
    </xdr:to>
    <xdr:pic>
      <xdr:nvPicPr>
        <xdr:cNvPr id="1671" name="Picture 33" descr="https://www.nkk.no/nkk/util/ext-2.2/resources/images/default/s.gif"/>
        <xdr:cNvPicPr/>
      </xdr:nvPicPr>
      <xdr:blipFill>
        <a:blip r:embed="rId328"/>
        <a:stretch/>
      </xdr:blipFill>
      <xdr:spPr>
        <a:xfrm>
          <a:off x="213156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1672" name="Picture 21" descr="https://www.nkk.no/nkk/util/ext-2.2/resources/images/default/s.gif"/>
        <xdr:cNvPicPr/>
      </xdr:nvPicPr>
      <xdr:blipFill>
        <a:blip r:embed="rId329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1673" name="Picture 25" descr="https://www.nkk.no/nkk/util/ext-2.2/resources/images/default/s.gif"/>
        <xdr:cNvPicPr/>
      </xdr:nvPicPr>
      <xdr:blipFill>
        <a:blip r:embed="rId330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1674" name="Picture 29" descr="https://www.nkk.no/nkk/util/ext-2.2/resources/images/default/s.gif"/>
        <xdr:cNvPicPr/>
      </xdr:nvPicPr>
      <xdr:blipFill>
        <a:blip r:embed="rId331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1675" name="Picture 33" descr="https://www.nkk.no/nkk/util/ext-2.2/resources/images/default/s.gif"/>
        <xdr:cNvPicPr/>
      </xdr:nvPicPr>
      <xdr:blipFill>
        <a:blip r:embed="rId332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1676" name="Picture 21" descr="https://www.nkk.no/nkk/util/ext-2.2/resources/images/default/s.gif"/>
        <xdr:cNvPicPr/>
      </xdr:nvPicPr>
      <xdr:blipFill>
        <a:blip r:embed="rId333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1677" name="Picture 25" descr="https://www.nkk.no/nkk/util/ext-2.2/resources/images/default/s.gif"/>
        <xdr:cNvPicPr/>
      </xdr:nvPicPr>
      <xdr:blipFill>
        <a:blip r:embed="rId334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1678" name="Picture 29" descr="https://www.nkk.no/nkk/util/ext-2.2/resources/images/default/s.gif"/>
        <xdr:cNvPicPr/>
      </xdr:nvPicPr>
      <xdr:blipFill>
        <a:blip r:embed="rId335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1679" name="Picture 33" descr="https://www.nkk.no/nkk/util/ext-2.2/resources/images/default/s.gif"/>
        <xdr:cNvPicPr/>
      </xdr:nvPicPr>
      <xdr:blipFill>
        <a:blip r:embed="rId336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0</xdr:colOff>
      <xdr:row>34</xdr:row>
      <xdr:rowOff>9720</xdr:rowOff>
    </xdr:to>
    <xdr:pic>
      <xdr:nvPicPr>
        <xdr:cNvPr id="1680" name="Picture 21" descr="https://www.nkk.no/nkk/util/ext-2.2/resources/images/default/s.gif"/>
        <xdr:cNvPicPr/>
      </xdr:nvPicPr>
      <xdr:blipFill>
        <a:blip r:embed="rId337"/>
        <a:stretch/>
      </xdr:blipFill>
      <xdr:spPr>
        <a:xfrm>
          <a:off x="213156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0</xdr:colOff>
      <xdr:row>34</xdr:row>
      <xdr:rowOff>9720</xdr:rowOff>
    </xdr:to>
    <xdr:pic>
      <xdr:nvPicPr>
        <xdr:cNvPr id="1681" name="Picture 25" descr="https://www.nkk.no/nkk/util/ext-2.2/resources/images/default/s.gif"/>
        <xdr:cNvPicPr/>
      </xdr:nvPicPr>
      <xdr:blipFill>
        <a:blip r:embed="rId338"/>
        <a:stretch/>
      </xdr:blipFill>
      <xdr:spPr>
        <a:xfrm>
          <a:off x="213156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0</xdr:colOff>
      <xdr:row>34</xdr:row>
      <xdr:rowOff>9720</xdr:rowOff>
    </xdr:to>
    <xdr:pic>
      <xdr:nvPicPr>
        <xdr:cNvPr id="1682" name="Picture 29" descr="https://www.nkk.no/nkk/util/ext-2.2/resources/images/default/s.gif"/>
        <xdr:cNvPicPr/>
      </xdr:nvPicPr>
      <xdr:blipFill>
        <a:blip r:embed="rId339"/>
        <a:stretch/>
      </xdr:blipFill>
      <xdr:spPr>
        <a:xfrm>
          <a:off x="213156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0</xdr:colOff>
      <xdr:row>34</xdr:row>
      <xdr:rowOff>9720</xdr:rowOff>
    </xdr:to>
    <xdr:pic>
      <xdr:nvPicPr>
        <xdr:cNvPr id="1683" name="Picture 33" descr="https://www.nkk.no/nkk/util/ext-2.2/resources/images/default/s.gif"/>
        <xdr:cNvPicPr/>
      </xdr:nvPicPr>
      <xdr:blipFill>
        <a:blip r:embed="rId340"/>
        <a:stretch/>
      </xdr:blipFill>
      <xdr:spPr>
        <a:xfrm>
          <a:off x="213156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84" name="Bilde 20" descr=""/>
        <xdr:cNvPicPr/>
      </xdr:nvPicPr>
      <xdr:blipFill>
        <a:blip r:embed="rId341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85" name="Bilde 21" descr=""/>
        <xdr:cNvPicPr/>
      </xdr:nvPicPr>
      <xdr:blipFill>
        <a:blip r:embed="rId34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686" name="Bilde 22" descr=""/>
        <xdr:cNvPicPr/>
      </xdr:nvPicPr>
      <xdr:blipFill>
        <a:blip r:embed="rId343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687" name="Bilde 23" descr=""/>
        <xdr:cNvPicPr/>
      </xdr:nvPicPr>
      <xdr:blipFill>
        <a:blip r:embed="rId344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88" name="Bilde 24" descr=""/>
        <xdr:cNvPicPr/>
      </xdr:nvPicPr>
      <xdr:blipFill>
        <a:blip r:embed="rId345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89" name="Bilde 25" descr=""/>
        <xdr:cNvPicPr/>
      </xdr:nvPicPr>
      <xdr:blipFill>
        <a:blip r:embed="rId34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690" name="Bilde 26" descr=""/>
        <xdr:cNvPicPr/>
      </xdr:nvPicPr>
      <xdr:blipFill>
        <a:blip r:embed="rId347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691" name="Bilde 27" descr=""/>
        <xdr:cNvPicPr/>
      </xdr:nvPicPr>
      <xdr:blipFill>
        <a:blip r:embed="rId348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92" name="Bilde 28" descr=""/>
        <xdr:cNvPicPr/>
      </xdr:nvPicPr>
      <xdr:blipFill>
        <a:blip r:embed="rId349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93" name="Bilde 29" descr=""/>
        <xdr:cNvPicPr/>
      </xdr:nvPicPr>
      <xdr:blipFill>
        <a:blip r:embed="rId35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694" name="Bilde 30" descr=""/>
        <xdr:cNvPicPr/>
      </xdr:nvPicPr>
      <xdr:blipFill>
        <a:blip r:embed="rId351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695" name="Bilde 31" descr=""/>
        <xdr:cNvPicPr/>
      </xdr:nvPicPr>
      <xdr:blipFill>
        <a:blip r:embed="rId352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696" name="Bilde 32" descr=""/>
        <xdr:cNvPicPr/>
      </xdr:nvPicPr>
      <xdr:blipFill>
        <a:blip r:embed="rId35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697" name="Bilde 33" descr=""/>
        <xdr:cNvPicPr/>
      </xdr:nvPicPr>
      <xdr:blipFill>
        <a:blip r:embed="rId35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698" name="Bilde 34" descr=""/>
        <xdr:cNvPicPr/>
      </xdr:nvPicPr>
      <xdr:blipFill>
        <a:blip r:embed="rId355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699" name="Bilde 35" descr=""/>
        <xdr:cNvPicPr/>
      </xdr:nvPicPr>
      <xdr:blipFill>
        <a:blip r:embed="rId356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0</xdr:colOff>
      <xdr:row>35</xdr:row>
      <xdr:rowOff>9720</xdr:rowOff>
    </xdr:to>
    <xdr:pic>
      <xdr:nvPicPr>
        <xdr:cNvPr id="1700" name="Bilde 36" descr=""/>
        <xdr:cNvPicPr/>
      </xdr:nvPicPr>
      <xdr:blipFill>
        <a:blip r:embed="rId357"/>
        <a:stretch/>
      </xdr:blipFill>
      <xdr:spPr>
        <a:xfrm>
          <a:off x="2705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1701" name="Bilde 37" descr=""/>
        <xdr:cNvPicPr/>
      </xdr:nvPicPr>
      <xdr:blipFill>
        <a:blip r:embed="rId358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1702" name="Bilde 38" descr=""/>
        <xdr:cNvPicPr/>
      </xdr:nvPicPr>
      <xdr:blipFill>
        <a:blip r:embed="rId359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703" name="Bilde 39" descr=""/>
        <xdr:cNvPicPr/>
      </xdr:nvPicPr>
      <xdr:blipFill>
        <a:blip r:embed="rId360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704" name="Bilde 40" descr=""/>
        <xdr:cNvPicPr/>
      </xdr:nvPicPr>
      <xdr:blipFill>
        <a:blip r:embed="rId361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705" name="Bilde 41" descr=""/>
        <xdr:cNvPicPr/>
      </xdr:nvPicPr>
      <xdr:blipFill>
        <a:blip r:embed="rId362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706" name="Bilde 42" descr=""/>
        <xdr:cNvPicPr/>
      </xdr:nvPicPr>
      <xdr:blipFill>
        <a:blip r:embed="rId363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707" name="Bilde 43" descr=""/>
        <xdr:cNvPicPr/>
      </xdr:nvPicPr>
      <xdr:blipFill>
        <a:blip r:embed="rId364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708" name="Bilde 44" descr=""/>
        <xdr:cNvPicPr/>
      </xdr:nvPicPr>
      <xdr:blipFill>
        <a:blip r:embed="rId365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709" name="Bilde 45" descr=""/>
        <xdr:cNvPicPr/>
      </xdr:nvPicPr>
      <xdr:blipFill>
        <a:blip r:embed="rId366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710" name="Bilde 46" descr=""/>
        <xdr:cNvPicPr/>
      </xdr:nvPicPr>
      <xdr:blipFill>
        <a:blip r:embed="rId367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0</xdr:colOff>
      <xdr:row>35</xdr:row>
      <xdr:rowOff>9720</xdr:rowOff>
    </xdr:to>
    <xdr:pic>
      <xdr:nvPicPr>
        <xdr:cNvPr id="1711" name="Bilde 47" descr=""/>
        <xdr:cNvPicPr/>
      </xdr:nvPicPr>
      <xdr:blipFill>
        <a:blip r:embed="rId368"/>
        <a:stretch/>
      </xdr:blipFill>
      <xdr:spPr>
        <a:xfrm>
          <a:off x="2705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1712" name="Bilde 48" descr=""/>
        <xdr:cNvPicPr/>
      </xdr:nvPicPr>
      <xdr:blipFill>
        <a:blip r:embed="rId369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1713" name="Bilde 49" descr=""/>
        <xdr:cNvPicPr/>
      </xdr:nvPicPr>
      <xdr:blipFill>
        <a:blip r:embed="rId370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714" name="Picture 19" descr="https://www.dogweb.no/dogweb/util/ext-2.2/resources/images/default/s.gif"/>
        <xdr:cNvPicPr/>
      </xdr:nvPicPr>
      <xdr:blipFill>
        <a:blip r:embed="rId371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715" name="Picture 20" descr="https://www.dogweb.no/dogweb/util/ext-2.2/resources/images/default/s.gif"/>
        <xdr:cNvPicPr/>
      </xdr:nvPicPr>
      <xdr:blipFill>
        <a:blip r:embed="rId37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716" name="Picture 21" descr="https://www.dogweb.no/dogweb/util/ext-2.2/resources/images/default/s.gif"/>
        <xdr:cNvPicPr/>
      </xdr:nvPicPr>
      <xdr:blipFill>
        <a:blip r:embed="rId373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717" name="Picture 22" descr="https://www.dogweb.no/dogweb/util/ext-2.2/resources/images/default/s.gif"/>
        <xdr:cNvPicPr/>
      </xdr:nvPicPr>
      <xdr:blipFill>
        <a:blip r:embed="rId37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718" name="Picture 23" descr="https://www.dogweb.no/dogweb/util/ext-2.2/resources/images/default/s.gif"/>
        <xdr:cNvPicPr/>
      </xdr:nvPicPr>
      <xdr:blipFill>
        <a:blip r:embed="rId375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719" name="Picture 24" descr="https://www.dogweb.no/dogweb/util/ext-2.2/resources/images/default/s.gif"/>
        <xdr:cNvPicPr/>
      </xdr:nvPicPr>
      <xdr:blipFill>
        <a:blip r:embed="rId37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720" name="Picture 25" descr="https://www.dogweb.no/dogweb/util/ext-2.2/resources/images/default/s.gif"/>
        <xdr:cNvPicPr/>
      </xdr:nvPicPr>
      <xdr:blipFill>
        <a:blip r:embed="rId377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721" name="Picture 26" descr="https://www.dogweb.no/dogweb/util/ext-2.2/resources/images/default/s.gif"/>
        <xdr:cNvPicPr/>
      </xdr:nvPicPr>
      <xdr:blipFill>
        <a:blip r:embed="rId37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722" name="Picture 27" descr="https://www.dogweb.no/dogweb/util/ext-2.2/resources/images/default/s.gif"/>
        <xdr:cNvPicPr/>
      </xdr:nvPicPr>
      <xdr:blipFill>
        <a:blip r:embed="rId379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723" name="Picture 28" descr="https://www.dogweb.no/dogweb/util/ext-2.2/resources/images/default/s.gif"/>
        <xdr:cNvPicPr/>
      </xdr:nvPicPr>
      <xdr:blipFill>
        <a:blip r:embed="rId38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724" name="Picture 29" descr="https://www.dogweb.no/dogweb/util/ext-2.2/resources/images/default/s.gif"/>
        <xdr:cNvPicPr/>
      </xdr:nvPicPr>
      <xdr:blipFill>
        <a:blip r:embed="rId381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725" name="Picture 30" descr="https://www.dogweb.no/dogweb/util/ext-2.2/resources/images/default/s.gif"/>
        <xdr:cNvPicPr/>
      </xdr:nvPicPr>
      <xdr:blipFill>
        <a:blip r:embed="rId382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726" name="Picture 31" descr="https://www.dogweb.no/dogweb/util/ext-2.2/resources/images/default/s.gif"/>
        <xdr:cNvPicPr/>
      </xdr:nvPicPr>
      <xdr:blipFill>
        <a:blip r:embed="rId38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727" name="Picture 32" descr="https://www.dogweb.no/dogweb/util/ext-2.2/resources/images/default/s.gif"/>
        <xdr:cNvPicPr/>
      </xdr:nvPicPr>
      <xdr:blipFill>
        <a:blip r:embed="rId38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728" name="Picture 33" descr="https://www.dogweb.no/dogweb/util/ext-2.2/resources/images/default/s.gif"/>
        <xdr:cNvPicPr/>
      </xdr:nvPicPr>
      <xdr:blipFill>
        <a:blip r:embed="rId385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729" name="Picture 34" descr="https://www.dogweb.no/dogweb/util/ext-2.2/resources/images/default/s.gif"/>
        <xdr:cNvPicPr/>
      </xdr:nvPicPr>
      <xdr:blipFill>
        <a:blip r:embed="rId386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240</xdr:colOff>
      <xdr:row>35</xdr:row>
      <xdr:rowOff>9720</xdr:rowOff>
    </xdr:to>
    <xdr:pic>
      <xdr:nvPicPr>
        <xdr:cNvPr id="1730" name="Picture 35" descr="https://www.dogweb.no/dogweb/util/ext-2.2/resources/images/default/s.gif"/>
        <xdr:cNvPicPr/>
      </xdr:nvPicPr>
      <xdr:blipFill>
        <a:blip r:embed="rId387"/>
        <a:stretch/>
      </xdr:blipFill>
      <xdr:spPr>
        <a:xfrm>
          <a:off x="4526280" y="5857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0800</xdr:colOff>
      <xdr:row>35</xdr:row>
      <xdr:rowOff>9720</xdr:rowOff>
    </xdr:to>
    <xdr:pic>
      <xdr:nvPicPr>
        <xdr:cNvPr id="1731" name="Picture 36" descr="https://www.dogweb.no/dogweb/util/ext-2.2/resources/images/default/s.gif"/>
        <xdr:cNvPicPr/>
      </xdr:nvPicPr>
      <xdr:blipFill>
        <a:blip r:embed="rId388"/>
        <a:stretch/>
      </xdr:blipFill>
      <xdr:spPr>
        <a:xfrm>
          <a:off x="170118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1160</xdr:colOff>
      <xdr:row>35</xdr:row>
      <xdr:rowOff>9720</xdr:rowOff>
    </xdr:to>
    <xdr:pic>
      <xdr:nvPicPr>
        <xdr:cNvPr id="1732" name="Picture 37" descr="https://www.dogweb.no/dogweb/util/ext-2.2/resources/images/default/s.gif"/>
        <xdr:cNvPicPr/>
      </xdr:nvPicPr>
      <xdr:blipFill>
        <a:blip r:embed="rId389"/>
        <a:stretch/>
      </xdr:blipFill>
      <xdr:spPr>
        <a:xfrm>
          <a:off x="178160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733" name="Picture 19" descr="https://www.dogweb.no/dogweb/util/ext-2.2/resources/images/default/s.gif"/>
        <xdr:cNvPicPr/>
      </xdr:nvPicPr>
      <xdr:blipFill>
        <a:blip r:embed="rId390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734" name="Picture 20" descr="https://www.dogweb.no/dogweb/util/ext-2.2/resources/images/default/s.gif"/>
        <xdr:cNvPicPr/>
      </xdr:nvPicPr>
      <xdr:blipFill>
        <a:blip r:embed="rId391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735" name="Picture 21" descr="https://www.dogweb.no/dogweb/util/ext-2.2/resources/images/default/s.gif"/>
        <xdr:cNvPicPr/>
      </xdr:nvPicPr>
      <xdr:blipFill>
        <a:blip r:embed="rId392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1160</xdr:colOff>
      <xdr:row>36</xdr:row>
      <xdr:rowOff>9720</xdr:rowOff>
    </xdr:to>
    <xdr:pic>
      <xdr:nvPicPr>
        <xdr:cNvPr id="1736" name="Picture 22" descr="https://www.dogweb.no/dogweb/util/ext-2.2/resources/images/default/s.gif"/>
        <xdr:cNvPicPr/>
      </xdr:nvPicPr>
      <xdr:blipFill>
        <a:blip r:embed="rId393"/>
        <a:stretch/>
      </xdr:blipFill>
      <xdr:spPr>
        <a:xfrm>
          <a:off x="194252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737" name="Picture 23" descr="https://www.dogweb.no/dogweb/util/ext-2.2/resources/images/default/s.gif"/>
        <xdr:cNvPicPr/>
      </xdr:nvPicPr>
      <xdr:blipFill>
        <a:blip r:embed="rId394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738" name="Picture 24" descr="https://www.dogweb.no/dogweb/util/ext-2.2/resources/images/default/s.gif"/>
        <xdr:cNvPicPr/>
      </xdr:nvPicPr>
      <xdr:blipFill>
        <a:blip r:embed="rId395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739" name="Picture 25" descr="https://www.dogweb.no/dogweb/util/ext-2.2/resources/images/default/s.gif"/>
        <xdr:cNvPicPr/>
      </xdr:nvPicPr>
      <xdr:blipFill>
        <a:blip r:embed="rId396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1160</xdr:colOff>
      <xdr:row>36</xdr:row>
      <xdr:rowOff>9720</xdr:rowOff>
    </xdr:to>
    <xdr:pic>
      <xdr:nvPicPr>
        <xdr:cNvPr id="1740" name="Picture 26" descr="https://www.dogweb.no/dogweb/util/ext-2.2/resources/images/default/s.gif"/>
        <xdr:cNvPicPr/>
      </xdr:nvPicPr>
      <xdr:blipFill>
        <a:blip r:embed="rId397"/>
        <a:stretch/>
      </xdr:blipFill>
      <xdr:spPr>
        <a:xfrm>
          <a:off x="194252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741" name="Picture 27" descr="https://www.dogweb.no/dogweb/util/ext-2.2/resources/images/default/s.gif"/>
        <xdr:cNvPicPr/>
      </xdr:nvPicPr>
      <xdr:blipFill>
        <a:blip r:embed="rId398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742" name="Picture 28" descr="https://www.dogweb.no/dogweb/util/ext-2.2/resources/images/default/s.gif"/>
        <xdr:cNvPicPr/>
      </xdr:nvPicPr>
      <xdr:blipFill>
        <a:blip r:embed="rId399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743" name="Picture 29" descr="https://www.dogweb.no/dogweb/util/ext-2.2/resources/images/default/s.gif"/>
        <xdr:cNvPicPr/>
      </xdr:nvPicPr>
      <xdr:blipFill>
        <a:blip r:embed="rId400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1160</xdr:colOff>
      <xdr:row>36</xdr:row>
      <xdr:rowOff>9720</xdr:rowOff>
    </xdr:to>
    <xdr:pic>
      <xdr:nvPicPr>
        <xdr:cNvPr id="1744" name="Picture 30" descr="https://www.dogweb.no/dogweb/util/ext-2.2/resources/images/default/s.gif"/>
        <xdr:cNvPicPr/>
      </xdr:nvPicPr>
      <xdr:blipFill>
        <a:blip r:embed="rId401"/>
        <a:stretch/>
      </xdr:blipFill>
      <xdr:spPr>
        <a:xfrm>
          <a:off x="194252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745" name="Picture 31" descr="https://www.dogweb.no/dogweb/util/ext-2.2/resources/images/default/s.gif"/>
        <xdr:cNvPicPr/>
      </xdr:nvPicPr>
      <xdr:blipFill>
        <a:blip r:embed="rId402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746" name="Picture 32" descr="https://www.dogweb.no/dogweb/util/ext-2.2/resources/images/default/s.gif"/>
        <xdr:cNvPicPr/>
      </xdr:nvPicPr>
      <xdr:blipFill>
        <a:blip r:embed="rId403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747" name="Picture 33" descr="https://www.dogweb.no/dogweb/util/ext-2.2/resources/images/default/s.gif"/>
        <xdr:cNvPicPr/>
      </xdr:nvPicPr>
      <xdr:blipFill>
        <a:blip r:embed="rId404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1160</xdr:colOff>
      <xdr:row>36</xdr:row>
      <xdr:rowOff>9720</xdr:rowOff>
    </xdr:to>
    <xdr:pic>
      <xdr:nvPicPr>
        <xdr:cNvPr id="1748" name="Picture 34" descr="https://www.dogweb.no/dogweb/util/ext-2.2/resources/images/default/s.gif"/>
        <xdr:cNvPicPr/>
      </xdr:nvPicPr>
      <xdr:blipFill>
        <a:blip r:embed="rId405"/>
        <a:stretch/>
      </xdr:blipFill>
      <xdr:spPr>
        <a:xfrm>
          <a:off x="194252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1160</xdr:colOff>
      <xdr:row>36</xdr:row>
      <xdr:rowOff>9720</xdr:rowOff>
    </xdr:to>
    <xdr:pic>
      <xdr:nvPicPr>
        <xdr:cNvPr id="1749" name="Picture 35" descr="https://www.dogweb.no/dogweb/util/ext-2.2/resources/images/default/s.gif"/>
        <xdr:cNvPicPr/>
      </xdr:nvPicPr>
      <xdr:blipFill>
        <a:blip r:embed="rId406"/>
        <a:stretch/>
      </xdr:blipFill>
      <xdr:spPr>
        <a:xfrm>
          <a:off x="202298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10800</xdr:colOff>
      <xdr:row>36</xdr:row>
      <xdr:rowOff>9720</xdr:rowOff>
    </xdr:to>
    <xdr:pic>
      <xdr:nvPicPr>
        <xdr:cNvPr id="1750" name="Picture 36" descr="https://www.dogweb.no/dogweb/util/ext-2.2/resources/images/default/s.gif"/>
        <xdr:cNvPicPr/>
      </xdr:nvPicPr>
      <xdr:blipFill>
        <a:blip r:embed="rId407"/>
        <a:stretch/>
      </xdr:blipFill>
      <xdr:spPr>
        <a:xfrm>
          <a:off x="210344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0800</xdr:colOff>
      <xdr:row>36</xdr:row>
      <xdr:rowOff>9720</xdr:rowOff>
    </xdr:to>
    <xdr:pic>
      <xdr:nvPicPr>
        <xdr:cNvPr id="1751" name="Picture 37" descr="https://www.dogweb.no/dogweb/util/ext-2.2/resources/images/default/s.gif"/>
        <xdr:cNvPicPr/>
      </xdr:nvPicPr>
      <xdr:blipFill>
        <a:blip r:embed="rId408"/>
        <a:stretch/>
      </xdr:blipFill>
      <xdr:spPr>
        <a:xfrm>
          <a:off x="2183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752" name="Picture 19" descr="https://www.nkk.no/nkk/util/ext-2.2/resources/images/default/s.gif"/>
        <xdr:cNvPicPr/>
      </xdr:nvPicPr>
      <xdr:blipFill>
        <a:blip r:embed="rId409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753" name="Picture 20" descr="https://www.nkk.no/nkk/util/ext-2.2/resources/images/default/s.gif"/>
        <xdr:cNvPicPr/>
      </xdr:nvPicPr>
      <xdr:blipFill>
        <a:blip r:embed="rId41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754" name="Picture 21" descr="https://www.nkk.no/nkk/util/ext-2.2/resources/images/default/s.gif"/>
        <xdr:cNvPicPr/>
      </xdr:nvPicPr>
      <xdr:blipFill>
        <a:blip r:embed="rId411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755" name="Picture 22" descr="https://www.nkk.no/nkk/util/ext-2.2/resources/images/default/s.gif"/>
        <xdr:cNvPicPr/>
      </xdr:nvPicPr>
      <xdr:blipFill>
        <a:blip r:embed="rId412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756" name="Picture 23" descr="https://www.nkk.no/nkk/util/ext-2.2/resources/images/default/s.gif"/>
        <xdr:cNvPicPr/>
      </xdr:nvPicPr>
      <xdr:blipFill>
        <a:blip r:embed="rId41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757" name="Picture 24" descr="https://www.nkk.no/nkk/util/ext-2.2/resources/images/default/s.gif"/>
        <xdr:cNvPicPr/>
      </xdr:nvPicPr>
      <xdr:blipFill>
        <a:blip r:embed="rId41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758" name="Picture 25" descr="https://www.nkk.no/nkk/util/ext-2.2/resources/images/default/s.gif"/>
        <xdr:cNvPicPr/>
      </xdr:nvPicPr>
      <xdr:blipFill>
        <a:blip r:embed="rId415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759" name="Picture 26" descr="https://www.nkk.no/nkk/util/ext-2.2/resources/images/default/s.gif"/>
        <xdr:cNvPicPr/>
      </xdr:nvPicPr>
      <xdr:blipFill>
        <a:blip r:embed="rId416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760" name="Picture 27" descr="https://www.nkk.no/nkk/util/ext-2.2/resources/images/default/s.gif"/>
        <xdr:cNvPicPr/>
      </xdr:nvPicPr>
      <xdr:blipFill>
        <a:blip r:embed="rId417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761" name="Picture 28" descr="https://www.nkk.no/nkk/util/ext-2.2/resources/images/default/s.gif"/>
        <xdr:cNvPicPr/>
      </xdr:nvPicPr>
      <xdr:blipFill>
        <a:blip r:embed="rId41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762" name="Picture 29" descr="https://www.nkk.no/nkk/util/ext-2.2/resources/images/default/s.gif"/>
        <xdr:cNvPicPr/>
      </xdr:nvPicPr>
      <xdr:blipFill>
        <a:blip r:embed="rId419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763" name="Picture 30" descr="https://www.nkk.no/nkk/util/ext-2.2/resources/images/default/s.gif"/>
        <xdr:cNvPicPr/>
      </xdr:nvPicPr>
      <xdr:blipFill>
        <a:blip r:embed="rId420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764" name="Picture 31" descr="https://www.nkk.no/nkk/util/ext-2.2/resources/images/default/s.gif"/>
        <xdr:cNvPicPr/>
      </xdr:nvPicPr>
      <xdr:blipFill>
        <a:blip r:embed="rId421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765" name="Picture 32" descr="https://www.nkk.no/nkk/util/ext-2.2/resources/images/default/s.gif"/>
        <xdr:cNvPicPr/>
      </xdr:nvPicPr>
      <xdr:blipFill>
        <a:blip r:embed="rId42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766" name="Picture 33" descr="https://www.nkk.no/nkk/util/ext-2.2/resources/images/default/s.gif"/>
        <xdr:cNvPicPr/>
      </xdr:nvPicPr>
      <xdr:blipFill>
        <a:blip r:embed="rId423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767" name="Picture 34" descr="https://www.nkk.no/nkk/util/ext-2.2/resources/images/default/s.gif"/>
        <xdr:cNvPicPr/>
      </xdr:nvPicPr>
      <xdr:blipFill>
        <a:blip r:embed="rId424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1160</xdr:colOff>
      <xdr:row>35</xdr:row>
      <xdr:rowOff>9720</xdr:rowOff>
    </xdr:to>
    <xdr:pic>
      <xdr:nvPicPr>
        <xdr:cNvPr id="1768" name="Picture 35" descr="https://www.nkk.no/nkk/util/ext-2.2/resources/images/default/s.gif"/>
        <xdr:cNvPicPr/>
      </xdr:nvPicPr>
      <xdr:blipFill>
        <a:blip r:embed="rId425"/>
        <a:stretch/>
      </xdr:blipFill>
      <xdr:spPr>
        <a:xfrm>
          <a:off x="202298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10800</xdr:colOff>
      <xdr:row>35</xdr:row>
      <xdr:rowOff>9720</xdr:rowOff>
    </xdr:to>
    <xdr:pic>
      <xdr:nvPicPr>
        <xdr:cNvPr id="1769" name="Picture 36" descr="https://www.nkk.no/nkk/util/ext-2.2/resources/images/default/s.gif"/>
        <xdr:cNvPicPr/>
      </xdr:nvPicPr>
      <xdr:blipFill>
        <a:blip r:embed="rId426"/>
        <a:stretch/>
      </xdr:blipFill>
      <xdr:spPr>
        <a:xfrm>
          <a:off x="210344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0800</xdr:colOff>
      <xdr:row>35</xdr:row>
      <xdr:rowOff>9720</xdr:rowOff>
    </xdr:to>
    <xdr:pic>
      <xdr:nvPicPr>
        <xdr:cNvPr id="1770" name="Picture 37" descr="https://www.nkk.no/nkk/util/ext-2.2/resources/images/default/s.gif"/>
        <xdr:cNvPicPr/>
      </xdr:nvPicPr>
      <xdr:blipFill>
        <a:blip r:embed="rId427"/>
        <a:stretch/>
      </xdr:blipFill>
      <xdr:spPr>
        <a:xfrm>
          <a:off x="2183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771" name="Picture 19" descr="https://www.nkk.no/nkk/util/ext-2.2/resources/images/default/s.gif"/>
        <xdr:cNvPicPr/>
      </xdr:nvPicPr>
      <xdr:blipFill>
        <a:blip r:embed="rId428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772" name="Picture 20" descr="https://www.nkk.no/nkk/util/ext-2.2/resources/images/default/s.gif"/>
        <xdr:cNvPicPr/>
      </xdr:nvPicPr>
      <xdr:blipFill>
        <a:blip r:embed="rId429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773" name="Picture 21" descr="https://www.nkk.no/nkk/util/ext-2.2/resources/images/default/s.gif"/>
        <xdr:cNvPicPr/>
      </xdr:nvPicPr>
      <xdr:blipFill>
        <a:blip r:embed="rId43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1160</xdr:colOff>
      <xdr:row>35</xdr:row>
      <xdr:rowOff>9720</xdr:rowOff>
    </xdr:to>
    <xdr:pic>
      <xdr:nvPicPr>
        <xdr:cNvPr id="1774" name="Picture 22" descr="https://www.nkk.no/nkk/util/ext-2.2/resources/images/default/s.gif"/>
        <xdr:cNvPicPr/>
      </xdr:nvPicPr>
      <xdr:blipFill>
        <a:blip r:embed="rId431"/>
        <a:stretch/>
      </xdr:blipFill>
      <xdr:spPr>
        <a:xfrm>
          <a:off x="186206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775" name="Picture 23" descr="https://www.nkk.no/nkk/util/ext-2.2/resources/images/default/s.gif"/>
        <xdr:cNvPicPr/>
      </xdr:nvPicPr>
      <xdr:blipFill>
        <a:blip r:embed="rId432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776" name="Picture 24" descr="https://www.nkk.no/nkk/util/ext-2.2/resources/images/default/s.gif"/>
        <xdr:cNvPicPr/>
      </xdr:nvPicPr>
      <xdr:blipFill>
        <a:blip r:embed="rId43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777" name="Picture 25" descr="https://www.nkk.no/nkk/util/ext-2.2/resources/images/default/s.gif"/>
        <xdr:cNvPicPr/>
      </xdr:nvPicPr>
      <xdr:blipFill>
        <a:blip r:embed="rId43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1160</xdr:colOff>
      <xdr:row>35</xdr:row>
      <xdr:rowOff>9720</xdr:rowOff>
    </xdr:to>
    <xdr:pic>
      <xdr:nvPicPr>
        <xdr:cNvPr id="1778" name="Picture 26" descr="https://www.nkk.no/nkk/util/ext-2.2/resources/images/default/s.gif"/>
        <xdr:cNvPicPr/>
      </xdr:nvPicPr>
      <xdr:blipFill>
        <a:blip r:embed="rId435"/>
        <a:stretch/>
      </xdr:blipFill>
      <xdr:spPr>
        <a:xfrm>
          <a:off x="186206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779" name="Picture 27" descr="https://www.nkk.no/nkk/util/ext-2.2/resources/images/default/s.gif"/>
        <xdr:cNvPicPr/>
      </xdr:nvPicPr>
      <xdr:blipFill>
        <a:blip r:embed="rId436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780" name="Picture 28" descr="https://www.nkk.no/nkk/util/ext-2.2/resources/images/default/s.gif"/>
        <xdr:cNvPicPr/>
      </xdr:nvPicPr>
      <xdr:blipFill>
        <a:blip r:embed="rId43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781" name="Picture 29" descr="https://www.nkk.no/nkk/util/ext-2.2/resources/images/default/s.gif"/>
        <xdr:cNvPicPr/>
      </xdr:nvPicPr>
      <xdr:blipFill>
        <a:blip r:embed="rId43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1160</xdr:colOff>
      <xdr:row>35</xdr:row>
      <xdr:rowOff>9720</xdr:rowOff>
    </xdr:to>
    <xdr:pic>
      <xdr:nvPicPr>
        <xdr:cNvPr id="1782" name="Picture 30" descr="https://www.nkk.no/nkk/util/ext-2.2/resources/images/default/s.gif"/>
        <xdr:cNvPicPr/>
      </xdr:nvPicPr>
      <xdr:blipFill>
        <a:blip r:embed="rId439"/>
        <a:stretch/>
      </xdr:blipFill>
      <xdr:spPr>
        <a:xfrm>
          <a:off x="186206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783" name="Picture 31" descr="https://www.nkk.no/nkk/util/ext-2.2/resources/images/default/s.gif"/>
        <xdr:cNvPicPr/>
      </xdr:nvPicPr>
      <xdr:blipFill>
        <a:blip r:embed="rId440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784" name="Picture 32" descr="https://www.nkk.no/nkk/util/ext-2.2/resources/images/default/s.gif"/>
        <xdr:cNvPicPr/>
      </xdr:nvPicPr>
      <xdr:blipFill>
        <a:blip r:embed="rId441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785" name="Picture 33" descr="https://www.nkk.no/nkk/util/ext-2.2/resources/images/default/s.gif"/>
        <xdr:cNvPicPr/>
      </xdr:nvPicPr>
      <xdr:blipFill>
        <a:blip r:embed="rId442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1160</xdr:colOff>
      <xdr:row>35</xdr:row>
      <xdr:rowOff>9720</xdr:rowOff>
    </xdr:to>
    <xdr:pic>
      <xdr:nvPicPr>
        <xdr:cNvPr id="1786" name="Picture 34" descr="https://www.nkk.no/nkk/util/ext-2.2/resources/images/default/s.gif"/>
        <xdr:cNvPicPr/>
      </xdr:nvPicPr>
      <xdr:blipFill>
        <a:blip r:embed="rId443"/>
        <a:stretch/>
      </xdr:blipFill>
      <xdr:spPr>
        <a:xfrm>
          <a:off x="186206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787" name="Picture 35" descr="https://www.nkk.no/nkk/util/ext-2.2/resources/images/default/s.gif"/>
        <xdr:cNvPicPr/>
      </xdr:nvPicPr>
      <xdr:blipFill>
        <a:blip r:embed="rId444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1160</xdr:colOff>
      <xdr:row>35</xdr:row>
      <xdr:rowOff>9720</xdr:rowOff>
    </xdr:to>
    <xdr:pic>
      <xdr:nvPicPr>
        <xdr:cNvPr id="1788" name="Picture 36" descr="https://www.nkk.no/nkk/util/ext-2.2/resources/images/default/s.gif"/>
        <xdr:cNvPicPr/>
      </xdr:nvPicPr>
      <xdr:blipFill>
        <a:blip r:embed="rId445"/>
        <a:stretch/>
      </xdr:blipFill>
      <xdr:spPr>
        <a:xfrm>
          <a:off x="202298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1160</xdr:colOff>
      <xdr:row>35</xdr:row>
      <xdr:rowOff>9720</xdr:rowOff>
    </xdr:to>
    <xdr:pic>
      <xdr:nvPicPr>
        <xdr:cNvPr id="1789" name="Picture 37" descr="https://www.nkk.no/nkk/util/ext-2.2/resources/images/default/s.gif"/>
        <xdr:cNvPicPr/>
      </xdr:nvPicPr>
      <xdr:blipFill>
        <a:blip r:embed="rId446"/>
        <a:stretch/>
      </xdr:blipFill>
      <xdr:spPr>
        <a:xfrm>
          <a:off x="202298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790" name="Picture 19" descr="https://www.dogweb.no/dogweb/util/ext-2.2/resources/images/default/s.gif"/>
        <xdr:cNvPicPr/>
      </xdr:nvPicPr>
      <xdr:blipFill>
        <a:blip r:embed="rId447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791" name="Picture 20" descr="https://www.dogweb.no/dogweb/util/ext-2.2/resources/images/default/s.gif"/>
        <xdr:cNvPicPr/>
      </xdr:nvPicPr>
      <xdr:blipFill>
        <a:blip r:embed="rId44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792" name="Picture 21" descr="https://www.dogweb.no/dogweb/util/ext-2.2/resources/images/default/s.gif"/>
        <xdr:cNvPicPr/>
      </xdr:nvPicPr>
      <xdr:blipFill>
        <a:blip r:embed="rId449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793" name="Picture 22" descr="https://www.dogweb.no/dogweb/util/ext-2.2/resources/images/default/s.gif"/>
        <xdr:cNvPicPr/>
      </xdr:nvPicPr>
      <xdr:blipFill>
        <a:blip r:embed="rId45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794" name="Picture 23" descr="https://www.dogweb.no/dogweb/util/ext-2.2/resources/images/default/s.gif"/>
        <xdr:cNvPicPr/>
      </xdr:nvPicPr>
      <xdr:blipFill>
        <a:blip r:embed="rId451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795" name="Picture 24" descr="https://www.dogweb.no/dogweb/util/ext-2.2/resources/images/default/s.gif"/>
        <xdr:cNvPicPr/>
      </xdr:nvPicPr>
      <xdr:blipFill>
        <a:blip r:embed="rId45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796" name="Picture 25" descr="https://www.dogweb.no/dogweb/util/ext-2.2/resources/images/default/s.gif"/>
        <xdr:cNvPicPr/>
      </xdr:nvPicPr>
      <xdr:blipFill>
        <a:blip r:embed="rId453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797" name="Picture 26" descr="https://www.dogweb.no/dogweb/util/ext-2.2/resources/images/default/s.gif"/>
        <xdr:cNvPicPr/>
      </xdr:nvPicPr>
      <xdr:blipFill>
        <a:blip r:embed="rId45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798" name="Picture 27" descr="https://www.dogweb.no/dogweb/util/ext-2.2/resources/images/default/s.gif"/>
        <xdr:cNvPicPr/>
      </xdr:nvPicPr>
      <xdr:blipFill>
        <a:blip r:embed="rId455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799" name="Picture 28" descr="https://www.dogweb.no/dogweb/util/ext-2.2/resources/images/default/s.gif"/>
        <xdr:cNvPicPr/>
      </xdr:nvPicPr>
      <xdr:blipFill>
        <a:blip r:embed="rId45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800" name="Picture 29" descr="https://www.dogweb.no/dogweb/util/ext-2.2/resources/images/default/s.gif"/>
        <xdr:cNvPicPr/>
      </xdr:nvPicPr>
      <xdr:blipFill>
        <a:blip r:embed="rId457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801" name="Picture 30" descr="https://www.dogweb.no/dogweb/util/ext-2.2/resources/images/default/s.gif"/>
        <xdr:cNvPicPr/>
      </xdr:nvPicPr>
      <xdr:blipFill>
        <a:blip r:embed="rId45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802" name="Picture 31" descr="https://www.dogweb.no/dogweb/util/ext-2.2/resources/images/default/s.gif"/>
        <xdr:cNvPicPr/>
      </xdr:nvPicPr>
      <xdr:blipFill>
        <a:blip r:embed="rId459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803" name="Picture 32" descr="https://www.dogweb.no/dogweb/util/ext-2.2/resources/images/default/s.gif"/>
        <xdr:cNvPicPr/>
      </xdr:nvPicPr>
      <xdr:blipFill>
        <a:blip r:embed="rId46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804" name="Picture 33" descr="https://www.dogweb.no/dogweb/util/ext-2.2/resources/images/default/s.gif"/>
        <xdr:cNvPicPr/>
      </xdr:nvPicPr>
      <xdr:blipFill>
        <a:blip r:embed="rId461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805" name="Picture 34" descr="https://www.dogweb.no/dogweb/util/ext-2.2/resources/images/default/s.gif"/>
        <xdr:cNvPicPr/>
      </xdr:nvPicPr>
      <xdr:blipFill>
        <a:blip r:embed="rId462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240</xdr:colOff>
      <xdr:row>35</xdr:row>
      <xdr:rowOff>9720</xdr:rowOff>
    </xdr:to>
    <xdr:pic>
      <xdr:nvPicPr>
        <xdr:cNvPr id="1806" name="Picture 35" descr="https://www.dogweb.no/dogweb/util/ext-2.2/resources/images/default/s.gif"/>
        <xdr:cNvPicPr/>
      </xdr:nvPicPr>
      <xdr:blipFill>
        <a:blip r:embed="rId463"/>
        <a:stretch/>
      </xdr:blipFill>
      <xdr:spPr>
        <a:xfrm>
          <a:off x="4526280" y="5857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0800</xdr:colOff>
      <xdr:row>35</xdr:row>
      <xdr:rowOff>9720</xdr:rowOff>
    </xdr:to>
    <xdr:pic>
      <xdr:nvPicPr>
        <xdr:cNvPr id="1807" name="Picture 36" descr="https://www.dogweb.no/dogweb/util/ext-2.2/resources/images/default/s.gif"/>
        <xdr:cNvPicPr/>
      </xdr:nvPicPr>
      <xdr:blipFill>
        <a:blip r:embed="rId464"/>
        <a:stretch/>
      </xdr:blipFill>
      <xdr:spPr>
        <a:xfrm>
          <a:off x="170118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1160</xdr:colOff>
      <xdr:row>35</xdr:row>
      <xdr:rowOff>9720</xdr:rowOff>
    </xdr:to>
    <xdr:pic>
      <xdr:nvPicPr>
        <xdr:cNvPr id="1808" name="Picture 37" descr="https://www.dogweb.no/dogweb/util/ext-2.2/resources/images/default/s.gif"/>
        <xdr:cNvPicPr/>
      </xdr:nvPicPr>
      <xdr:blipFill>
        <a:blip r:embed="rId465"/>
        <a:stretch/>
      </xdr:blipFill>
      <xdr:spPr>
        <a:xfrm>
          <a:off x="178160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809" name="Picture 19" descr="https://www.dogweb.no/dogweb/util/ext-2.2/resources/images/default/s.gif"/>
        <xdr:cNvPicPr/>
      </xdr:nvPicPr>
      <xdr:blipFill>
        <a:blip r:embed="rId466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810" name="Picture 20" descr="https://www.dogweb.no/dogweb/util/ext-2.2/resources/images/default/s.gif"/>
        <xdr:cNvPicPr/>
      </xdr:nvPicPr>
      <xdr:blipFill>
        <a:blip r:embed="rId467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811" name="Picture 21" descr="https://www.dogweb.no/dogweb/util/ext-2.2/resources/images/default/s.gif"/>
        <xdr:cNvPicPr/>
      </xdr:nvPicPr>
      <xdr:blipFill>
        <a:blip r:embed="rId468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1160</xdr:colOff>
      <xdr:row>36</xdr:row>
      <xdr:rowOff>9720</xdr:rowOff>
    </xdr:to>
    <xdr:pic>
      <xdr:nvPicPr>
        <xdr:cNvPr id="1812" name="Picture 22" descr="https://www.dogweb.no/dogweb/util/ext-2.2/resources/images/default/s.gif"/>
        <xdr:cNvPicPr/>
      </xdr:nvPicPr>
      <xdr:blipFill>
        <a:blip r:embed="rId469"/>
        <a:stretch/>
      </xdr:blipFill>
      <xdr:spPr>
        <a:xfrm>
          <a:off x="194252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813" name="Picture 23" descr="https://www.dogweb.no/dogweb/util/ext-2.2/resources/images/default/s.gif"/>
        <xdr:cNvPicPr/>
      </xdr:nvPicPr>
      <xdr:blipFill>
        <a:blip r:embed="rId470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814" name="Picture 24" descr="https://www.dogweb.no/dogweb/util/ext-2.2/resources/images/default/s.gif"/>
        <xdr:cNvPicPr/>
      </xdr:nvPicPr>
      <xdr:blipFill>
        <a:blip r:embed="rId471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815" name="Picture 25" descr="https://www.dogweb.no/dogweb/util/ext-2.2/resources/images/default/s.gif"/>
        <xdr:cNvPicPr/>
      </xdr:nvPicPr>
      <xdr:blipFill>
        <a:blip r:embed="rId472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1160</xdr:colOff>
      <xdr:row>36</xdr:row>
      <xdr:rowOff>9720</xdr:rowOff>
    </xdr:to>
    <xdr:pic>
      <xdr:nvPicPr>
        <xdr:cNvPr id="1816" name="Picture 26" descr="https://www.dogweb.no/dogweb/util/ext-2.2/resources/images/default/s.gif"/>
        <xdr:cNvPicPr/>
      </xdr:nvPicPr>
      <xdr:blipFill>
        <a:blip r:embed="rId473"/>
        <a:stretch/>
      </xdr:blipFill>
      <xdr:spPr>
        <a:xfrm>
          <a:off x="194252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817" name="Picture 27" descr="https://www.dogweb.no/dogweb/util/ext-2.2/resources/images/default/s.gif"/>
        <xdr:cNvPicPr/>
      </xdr:nvPicPr>
      <xdr:blipFill>
        <a:blip r:embed="rId474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818" name="Picture 28" descr="https://www.dogweb.no/dogweb/util/ext-2.2/resources/images/default/s.gif"/>
        <xdr:cNvPicPr/>
      </xdr:nvPicPr>
      <xdr:blipFill>
        <a:blip r:embed="rId475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819" name="Picture 29" descr="https://www.dogweb.no/dogweb/util/ext-2.2/resources/images/default/s.gif"/>
        <xdr:cNvPicPr/>
      </xdr:nvPicPr>
      <xdr:blipFill>
        <a:blip r:embed="rId476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1160</xdr:colOff>
      <xdr:row>36</xdr:row>
      <xdr:rowOff>9720</xdr:rowOff>
    </xdr:to>
    <xdr:pic>
      <xdr:nvPicPr>
        <xdr:cNvPr id="1820" name="Picture 30" descr="https://www.dogweb.no/dogweb/util/ext-2.2/resources/images/default/s.gif"/>
        <xdr:cNvPicPr/>
      </xdr:nvPicPr>
      <xdr:blipFill>
        <a:blip r:embed="rId477"/>
        <a:stretch/>
      </xdr:blipFill>
      <xdr:spPr>
        <a:xfrm>
          <a:off x="194252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821" name="Picture 31" descr="https://www.dogweb.no/dogweb/util/ext-2.2/resources/images/default/s.gif"/>
        <xdr:cNvPicPr/>
      </xdr:nvPicPr>
      <xdr:blipFill>
        <a:blip r:embed="rId478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822" name="Picture 32" descr="https://www.dogweb.no/dogweb/util/ext-2.2/resources/images/default/s.gif"/>
        <xdr:cNvPicPr/>
      </xdr:nvPicPr>
      <xdr:blipFill>
        <a:blip r:embed="rId479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823" name="Picture 33" descr="https://www.dogweb.no/dogweb/util/ext-2.2/resources/images/default/s.gif"/>
        <xdr:cNvPicPr/>
      </xdr:nvPicPr>
      <xdr:blipFill>
        <a:blip r:embed="rId480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1160</xdr:colOff>
      <xdr:row>36</xdr:row>
      <xdr:rowOff>9720</xdr:rowOff>
    </xdr:to>
    <xdr:pic>
      <xdr:nvPicPr>
        <xdr:cNvPr id="1824" name="Picture 34" descr="https://www.dogweb.no/dogweb/util/ext-2.2/resources/images/default/s.gif"/>
        <xdr:cNvPicPr/>
      </xdr:nvPicPr>
      <xdr:blipFill>
        <a:blip r:embed="rId481"/>
        <a:stretch/>
      </xdr:blipFill>
      <xdr:spPr>
        <a:xfrm>
          <a:off x="194252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1160</xdr:colOff>
      <xdr:row>36</xdr:row>
      <xdr:rowOff>9720</xdr:rowOff>
    </xdr:to>
    <xdr:pic>
      <xdr:nvPicPr>
        <xdr:cNvPr id="1825" name="Picture 35" descr="https://www.dogweb.no/dogweb/util/ext-2.2/resources/images/default/s.gif"/>
        <xdr:cNvPicPr/>
      </xdr:nvPicPr>
      <xdr:blipFill>
        <a:blip r:embed="rId482"/>
        <a:stretch/>
      </xdr:blipFill>
      <xdr:spPr>
        <a:xfrm>
          <a:off x="202298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10800</xdr:colOff>
      <xdr:row>36</xdr:row>
      <xdr:rowOff>9720</xdr:rowOff>
    </xdr:to>
    <xdr:pic>
      <xdr:nvPicPr>
        <xdr:cNvPr id="1826" name="Picture 36" descr="https://www.dogweb.no/dogweb/util/ext-2.2/resources/images/default/s.gif"/>
        <xdr:cNvPicPr/>
      </xdr:nvPicPr>
      <xdr:blipFill>
        <a:blip r:embed="rId483"/>
        <a:stretch/>
      </xdr:blipFill>
      <xdr:spPr>
        <a:xfrm>
          <a:off x="210344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0800</xdr:colOff>
      <xdr:row>36</xdr:row>
      <xdr:rowOff>9720</xdr:rowOff>
    </xdr:to>
    <xdr:pic>
      <xdr:nvPicPr>
        <xdr:cNvPr id="1827" name="Picture 37" descr="https://www.dogweb.no/dogweb/util/ext-2.2/resources/images/default/s.gif"/>
        <xdr:cNvPicPr/>
      </xdr:nvPicPr>
      <xdr:blipFill>
        <a:blip r:embed="rId484"/>
        <a:stretch/>
      </xdr:blipFill>
      <xdr:spPr>
        <a:xfrm>
          <a:off x="2183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828" name="Picture 19" descr="https://www.nkk.no/nkk/util/ext-2.2/resources/images/default/s.gif"/>
        <xdr:cNvPicPr/>
      </xdr:nvPicPr>
      <xdr:blipFill>
        <a:blip r:embed="rId485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829" name="Picture 20" descr="https://www.nkk.no/nkk/util/ext-2.2/resources/images/default/s.gif"/>
        <xdr:cNvPicPr/>
      </xdr:nvPicPr>
      <xdr:blipFill>
        <a:blip r:embed="rId48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830" name="Picture 21" descr="https://www.nkk.no/nkk/util/ext-2.2/resources/images/default/s.gif"/>
        <xdr:cNvPicPr/>
      </xdr:nvPicPr>
      <xdr:blipFill>
        <a:blip r:embed="rId487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831" name="Picture 22" descr="https://www.nkk.no/nkk/util/ext-2.2/resources/images/default/s.gif"/>
        <xdr:cNvPicPr/>
      </xdr:nvPicPr>
      <xdr:blipFill>
        <a:blip r:embed="rId488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832" name="Picture 23" descr="https://www.nkk.no/nkk/util/ext-2.2/resources/images/default/s.gif"/>
        <xdr:cNvPicPr/>
      </xdr:nvPicPr>
      <xdr:blipFill>
        <a:blip r:embed="rId489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833" name="Picture 24" descr="https://www.nkk.no/nkk/util/ext-2.2/resources/images/default/s.gif"/>
        <xdr:cNvPicPr/>
      </xdr:nvPicPr>
      <xdr:blipFill>
        <a:blip r:embed="rId49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834" name="Picture 25" descr="https://www.nkk.no/nkk/util/ext-2.2/resources/images/default/s.gif"/>
        <xdr:cNvPicPr/>
      </xdr:nvPicPr>
      <xdr:blipFill>
        <a:blip r:embed="rId491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835" name="Picture 26" descr="https://www.nkk.no/nkk/util/ext-2.2/resources/images/default/s.gif"/>
        <xdr:cNvPicPr/>
      </xdr:nvPicPr>
      <xdr:blipFill>
        <a:blip r:embed="rId492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836" name="Picture 27" descr="https://www.nkk.no/nkk/util/ext-2.2/resources/images/default/s.gif"/>
        <xdr:cNvPicPr/>
      </xdr:nvPicPr>
      <xdr:blipFill>
        <a:blip r:embed="rId49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837" name="Picture 28" descr="https://www.nkk.no/nkk/util/ext-2.2/resources/images/default/s.gif"/>
        <xdr:cNvPicPr/>
      </xdr:nvPicPr>
      <xdr:blipFill>
        <a:blip r:embed="rId49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838" name="Picture 29" descr="https://www.nkk.no/nkk/util/ext-2.2/resources/images/default/s.gif"/>
        <xdr:cNvPicPr/>
      </xdr:nvPicPr>
      <xdr:blipFill>
        <a:blip r:embed="rId495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839" name="Picture 30" descr="https://www.nkk.no/nkk/util/ext-2.2/resources/images/default/s.gif"/>
        <xdr:cNvPicPr/>
      </xdr:nvPicPr>
      <xdr:blipFill>
        <a:blip r:embed="rId496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840" name="Picture 31" descr="https://www.nkk.no/nkk/util/ext-2.2/resources/images/default/s.gif"/>
        <xdr:cNvPicPr/>
      </xdr:nvPicPr>
      <xdr:blipFill>
        <a:blip r:embed="rId497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841" name="Picture 32" descr="https://www.nkk.no/nkk/util/ext-2.2/resources/images/default/s.gif"/>
        <xdr:cNvPicPr/>
      </xdr:nvPicPr>
      <xdr:blipFill>
        <a:blip r:embed="rId49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842" name="Picture 33" descr="https://www.nkk.no/nkk/util/ext-2.2/resources/images/default/s.gif"/>
        <xdr:cNvPicPr/>
      </xdr:nvPicPr>
      <xdr:blipFill>
        <a:blip r:embed="rId499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843" name="Picture 34" descr="https://www.nkk.no/nkk/util/ext-2.2/resources/images/default/s.gif"/>
        <xdr:cNvPicPr/>
      </xdr:nvPicPr>
      <xdr:blipFill>
        <a:blip r:embed="rId500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1160</xdr:colOff>
      <xdr:row>35</xdr:row>
      <xdr:rowOff>9720</xdr:rowOff>
    </xdr:to>
    <xdr:pic>
      <xdr:nvPicPr>
        <xdr:cNvPr id="1844" name="Picture 35" descr="https://www.nkk.no/nkk/util/ext-2.2/resources/images/default/s.gif"/>
        <xdr:cNvPicPr/>
      </xdr:nvPicPr>
      <xdr:blipFill>
        <a:blip r:embed="rId501"/>
        <a:stretch/>
      </xdr:blipFill>
      <xdr:spPr>
        <a:xfrm>
          <a:off x="202298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10800</xdr:colOff>
      <xdr:row>35</xdr:row>
      <xdr:rowOff>9720</xdr:rowOff>
    </xdr:to>
    <xdr:pic>
      <xdr:nvPicPr>
        <xdr:cNvPr id="1845" name="Picture 36" descr="https://www.nkk.no/nkk/util/ext-2.2/resources/images/default/s.gif"/>
        <xdr:cNvPicPr/>
      </xdr:nvPicPr>
      <xdr:blipFill>
        <a:blip r:embed="rId502"/>
        <a:stretch/>
      </xdr:blipFill>
      <xdr:spPr>
        <a:xfrm>
          <a:off x="210344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0800</xdr:colOff>
      <xdr:row>35</xdr:row>
      <xdr:rowOff>9720</xdr:rowOff>
    </xdr:to>
    <xdr:pic>
      <xdr:nvPicPr>
        <xdr:cNvPr id="1846" name="Picture 37" descr="https://www.nkk.no/nkk/util/ext-2.2/resources/images/default/s.gif"/>
        <xdr:cNvPicPr/>
      </xdr:nvPicPr>
      <xdr:blipFill>
        <a:blip r:embed="rId503"/>
        <a:stretch/>
      </xdr:blipFill>
      <xdr:spPr>
        <a:xfrm>
          <a:off x="2183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847" name="Picture 19" descr="https://www.nkk.no/nkk/util/ext-2.2/resources/images/default/s.gif"/>
        <xdr:cNvPicPr/>
      </xdr:nvPicPr>
      <xdr:blipFill>
        <a:blip r:embed="rId504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848" name="Picture 20" descr="https://www.nkk.no/nkk/util/ext-2.2/resources/images/default/s.gif"/>
        <xdr:cNvPicPr/>
      </xdr:nvPicPr>
      <xdr:blipFill>
        <a:blip r:embed="rId505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849" name="Picture 21" descr="https://www.nkk.no/nkk/util/ext-2.2/resources/images/default/s.gif"/>
        <xdr:cNvPicPr/>
      </xdr:nvPicPr>
      <xdr:blipFill>
        <a:blip r:embed="rId506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1160</xdr:colOff>
      <xdr:row>35</xdr:row>
      <xdr:rowOff>9720</xdr:rowOff>
    </xdr:to>
    <xdr:pic>
      <xdr:nvPicPr>
        <xdr:cNvPr id="1850" name="Picture 22" descr="https://www.nkk.no/nkk/util/ext-2.2/resources/images/default/s.gif"/>
        <xdr:cNvPicPr/>
      </xdr:nvPicPr>
      <xdr:blipFill>
        <a:blip r:embed="rId507"/>
        <a:stretch/>
      </xdr:blipFill>
      <xdr:spPr>
        <a:xfrm>
          <a:off x="186206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851" name="Picture 23" descr="https://www.nkk.no/nkk/util/ext-2.2/resources/images/default/s.gif"/>
        <xdr:cNvPicPr/>
      </xdr:nvPicPr>
      <xdr:blipFill>
        <a:blip r:embed="rId508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852" name="Picture 24" descr="https://www.nkk.no/nkk/util/ext-2.2/resources/images/default/s.gif"/>
        <xdr:cNvPicPr/>
      </xdr:nvPicPr>
      <xdr:blipFill>
        <a:blip r:embed="rId509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853" name="Picture 25" descr="https://www.nkk.no/nkk/util/ext-2.2/resources/images/default/s.gif"/>
        <xdr:cNvPicPr/>
      </xdr:nvPicPr>
      <xdr:blipFill>
        <a:blip r:embed="rId51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1160</xdr:colOff>
      <xdr:row>35</xdr:row>
      <xdr:rowOff>9720</xdr:rowOff>
    </xdr:to>
    <xdr:pic>
      <xdr:nvPicPr>
        <xdr:cNvPr id="1854" name="Picture 26" descr="https://www.nkk.no/nkk/util/ext-2.2/resources/images/default/s.gif"/>
        <xdr:cNvPicPr/>
      </xdr:nvPicPr>
      <xdr:blipFill>
        <a:blip r:embed="rId511"/>
        <a:stretch/>
      </xdr:blipFill>
      <xdr:spPr>
        <a:xfrm>
          <a:off x="186206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855" name="Picture 27" descr="https://www.nkk.no/nkk/util/ext-2.2/resources/images/default/s.gif"/>
        <xdr:cNvPicPr/>
      </xdr:nvPicPr>
      <xdr:blipFill>
        <a:blip r:embed="rId512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856" name="Picture 28" descr="https://www.nkk.no/nkk/util/ext-2.2/resources/images/default/s.gif"/>
        <xdr:cNvPicPr/>
      </xdr:nvPicPr>
      <xdr:blipFill>
        <a:blip r:embed="rId51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857" name="Picture 29" descr="https://www.nkk.no/nkk/util/ext-2.2/resources/images/default/s.gif"/>
        <xdr:cNvPicPr/>
      </xdr:nvPicPr>
      <xdr:blipFill>
        <a:blip r:embed="rId51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1160</xdr:colOff>
      <xdr:row>35</xdr:row>
      <xdr:rowOff>9720</xdr:rowOff>
    </xdr:to>
    <xdr:pic>
      <xdr:nvPicPr>
        <xdr:cNvPr id="1858" name="Picture 30" descr="https://www.nkk.no/nkk/util/ext-2.2/resources/images/default/s.gif"/>
        <xdr:cNvPicPr/>
      </xdr:nvPicPr>
      <xdr:blipFill>
        <a:blip r:embed="rId515"/>
        <a:stretch/>
      </xdr:blipFill>
      <xdr:spPr>
        <a:xfrm>
          <a:off x="186206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859" name="Picture 31" descr="https://www.nkk.no/nkk/util/ext-2.2/resources/images/default/s.gif"/>
        <xdr:cNvPicPr/>
      </xdr:nvPicPr>
      <xdr:blipFill>
        <a:blip r:embed="rId516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860" name="Picture 32" descr="https://www.nkk.no/nkk/util/ext-2.2/resources/images/default/s.gif"/>
        <xdr:cNvPicPr/>
      </xdr:nvPicPr>
      <xdr:blipFill>
        <a:blip r:embed="rId51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861" name="Picture 33" descr="https://www.nkk.no/nkk/util/ext-2.2/resources/images/default/s.gif"/>
        <xdr:cNvPicPr/>
      </xdr:nvPicPr>
      <xdr:blipFill>
        <a:blip r:embed="rId51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1160</xdr:colOff>
      <xdr:row>35</xdr:row>
      <xdr:rowOff>9720</xdr:rowOff>
    </xdr:to>
    <xdr:pic>
      <xdr:nvPicPr>
        <xdr:cNvPr id="1862" name="Picture 34" descr="https://www.nkk.no/nkk/util/ext-2.2/resources/images/default/s.gif"/>
        <xdr:cNvPicPr/>
      </xdr:nvPicPr>
      <xdr:blipFill>
        <a:blip r:embed="rId519"/>
        <a:stretch/>
      </xdr:blipFill>
      <xdr:spPr>
        <a:xfrm>
          <a:off x="186206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1160</xdr:colOff>
      <xdr:row>35</xdr:row>
      <xdr:rowOff>9720</xdr:rowOff>
    </xdr:to>
    <xdr:pic>
      <xdr:nvPicPr>
        <xdr:cNvPr id="1863" name="Picture 35" descr="https://www.nkk.no/nkk/util/ext-2.2/resources/images/default/s.gif"/>
        <xdr:cNvPicPr/>
      </xdr:nvPicPr>
      <xdr:blipFill>
        <a:blip r:embed="rId520"/>
        <a:stretch/>
      </xdr:blipFill>
      <xdr:spPr>
        <a:xfrm>
          <a:off x="194252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1160</xdr:colOff>
      <xdr:row>35</xdr:row>
      <xdr:rowOff>9720</xdr:rowOff>
    </xdr:to>
    <xdr:pic>
      <xdr:nvPicPr>
        <xdr:cNvPr id="1864" name="Picture 36" descr="https://www.nkk.no/nkk/util/ext-2.2/resources/images/default/s.gif"/>
        <xdr:cNvPicPr/>
      </xdr:nvPicPr>
      <xdr:blipFill>
        <a:blip r:embed="rId521"/>
        <a:stretch/>
      </xdr:blipFill>
      <xdr:spPr>
        <a:xfrm>
          <a:off x="202298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1160</xdr:colOff>
      <xdr:row>35</xdr:row>
      <xdr:rowOff>9720</xdr:rowOff>
    </xdr:to>
    <xdr:pic>
      <xdr:nvPicPr>
        <xdr:cNvPr id="1865" name="Picture 37" descr="https://www.nkk.no/nkk/util/ext-2.2/resources/images/default/s.gif"/>
        <xdr:cNvPicPr/>
      </xdr:nvPicPr>
      <xdr:blipFill>
        <a:blip r:embed="rId522"/>
        <a:stretch/>
      </xdr:blipFill>
      <xdr:spPr>
        <a:xfrm>
          <a:off x="202298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866" name="Bilde 20" descr=""/>
        <xdr:cNvPicPr/>
      </xdr:nvPicPr>
      <xdr:blipFill>
        <a:blip r:embed="rId52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867" name="Bilde 21" descr=""/>
        <xdr:cNvPicPr/>
      </xdr:nvPicPr>
      <xdr:blipFill>
        <a:blip r:embed="rId52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868" name="Bilde 22" descr=""/>
        <xdr:cNvPicPr/>
      </xdr:nvPicPr>
      <xdr:blipFill>
        <a:blip r:embed="rId525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869" name="Bilde 23" descr=""/>
        <xdr:cNvPicPr/>
      </xdr:nvPicPr>
      <xdr:blipFill>
        <a:blip r:embed="rId526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870" name="Bilde 24" descr=""/>
        <xdr:cNvPicPr/>
      </xdr:nvPicPr>
      <xdr:blipFill>
        <a:blip r:embed="rId527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871" name="Bilde 25" descr=""/>
        <xdr:cNvPicPr/>
      </xdr:nvPicPr>
      <xdr:blipFill>
        <a:blip r:embed="rId52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872" name="Bilde 26" descr=""/>
        <xdr:cNvPicPr/>
      </xdr:nvPicPr>
      <xdr:blipFill>
        <a:blip r:embed="rId529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873" name="Bilde 27" descr=""/>
        <xdr:cNvPicPr/>
      </xdr:nvPicPr>
      <xdr:blipFill>
        <a:blip r:embed="rId530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874" name="Bilde 28" descr=""/>
        <xdr:cNvPicPr/>
      </xdr:nvPicPr>
      <xdr:blipFill>
        <a:blip r:embed="rId531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875" name="Bilde 29" descr=""/>
        <xdr:cNvPicPr/>
      </xdr:nvPicPr>
      <xdr:blipFill>
        <a:blip r:embed="rId53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876" name="Bilde 30" descr=""/>
        <xdr:cNvPicPr/>
      </xdr:nvPicPr>
      <xdr:blipFill>
        <a:blip r:embed="rId533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877" name="Bilde 31" descr=""/>
        <xdr:cNvPicPr/>
      </xdr:nvPicPr>
      <xdr:blipFill>
        <a:blip r:embed="rId534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878" name="Bilde 32" descr=""/>
        <xdr:cNvPicPr/>
      </xdr:nvPicPr>
      <xdr:blipFill>
        <a:blip r:embed="rId535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879" name="Bilde 33" descr=""/>
        <xdr:cNvPicPr/>
      </xdr:nvPicPr>
      <xdr:blipFill>
        <a:blip r:embed="rId53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880" name="Bilde 34" descr=""/>
        <xdr:cNvPicPr/>
      </xdr:nvPicPr>
      <xdr:blipFill>
        <a:blip r:embed="rId537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881" name="Bilde 35" descr=""/>
        <xdr:cNvPicPr/>
      </xdr:nvPicPr>
      <xdr:blipFill>
        <a:blip r:embed="rId538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0</xdr:colOff>
      <xdr:row>35</xdr:row>
      <xdr:rowOff>9720</xdr:rowOff>
    </xdr:to>
    <xdr:pic>
      <xdr:nvPicPr>
        <xdr:cNvPr id="1882" name="Bilde 36" descr=""/>
        <xdr:cNvPicPr/>
      </xdr:nvPicPr>
      <xdr:blipFill>
        <a:blip r:embed="rId539"/>
        <a:stretch/>
      </xdr:blipFill>
      <xdr:spPr>
        <a:xfrm>
          <a:off x="2705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1883" name="Bilde 37" descr=""/>
        <xdr:cNvPicPr/>
      </xdr:nvPicPr>
      <xdr:blipFill>
        <a:blip r:embed="rId540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1884" name="Bilde 38" descr=""/>
        <xdr:cNvPicPr/>
      </xdr:nvPicPr>
      <xdr:blipFill>
        <a:blip r:embed="rId541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885" name="Bilde 39" descr=""/>
        <xdr:cNvPicPr/>
      </xdr:nvPicPr>
      <xdr:blipFill>
        <a:blip r:embed="rId542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886" name="Bilde 40" descr=""/>
        <xdr:cNvPicPr/>
      </xdr:nvPicPr>
      <xdr:blipFill>
        <a:blip r:embed="rId54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887" name="Bilde 41" descr=""/>
        <xdr:cNvPicPr/>
      </xdr:nvPicPr>
      <xdr:blipFill>
        <a:blip r:embed="rId544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888" name="Bilde 42" descr=""/>
        <xdr:cNvPicPr/>
      </xdr:nvPicPr>
      <xdr:blipFill>
        <a:blip r:embed="rId545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889" name="Bilde 43" descr=""/>
        <xdr:cNvPicPr/>
      </xdr:nvPicPr>
      <xdr:blipFill>
        <a:blip r:embed="rId546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890" name="Bilde 44" descr=""/>
        <xdr:cNvPicPr/>
      </xdr:nvPicPr>
      <xdr:blipFill>
        <a:blip r:embed="rId54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891" name="Bilde 45" descr=""/>
        <xdr:cNvPicPr/>
      </xdr:nvPicPr>
      <xdr:blipFill>
        <a:blip r:embed="rId548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892" name="Bilde 46" descr=""/>
        <xdr:cNvPicPr/>
      </xdr:nvPicPr>
      <xdr:blipFill>
        <a:blip r:embed="rId549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0</xdr:colOff>
      <xdr:row>35</xdr:row>
      <xdr:rowOff>9720</xdr:rowOff>
    </xdr:to>
    <xdr:pic>
      <xdr:nvPicPr>
        <xdr:cNvPr id="1893" name="Bilde 47" descr=""/>
        <xdr:cNvPicPr/>
      </xdr:nvPicPr>
      <xdr:blipFill>
        <a:blip r:embed="rId550"/>
        <a:stretch/>
      </xdr:blipFill>
      <xdr:spPr>
        <a:xfrm>
          <a:off x="2705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1894" name="Bilde 48" descr=""/>
        <xdr:cNvPicPr/>
      </xdr:nvPicPr>
      <xdr:blipFill>
        <a:blip r:embed="rId551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1895" name="Bilde 49" descr=""/>
        <xdr:cNvPicPr/>
      </xdr:nvPicPr>
      <xdr:blipFill>
        <a:blip r:embed="rId552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896" name="Picture 19" descr="https://www.dogweb.no/dogweb/util/ext-2.2/resources/images/default/s.gif"/>
        <xdr:cNvPicPr/>
      </xdr:nvPicPr>
      <xdr:blipFill>
        <a:blip r:embed="rId55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897" name="Picture 20" descr="https://www.dogweb.no/dogweb/util/ext-2.2/resources/images/default/s.gif"/>
        <xdr:cNvPicPr/>
      </xdr:nvPicPr>
      <xdr:blipFill>
        <a:blip r:embed="rId55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898" name="Picture 21" descr="https://www.dogweb.no/dogweb/util/ext-2.2/resources/images/default/s.gif"/>
        <xdr:cNvPicPr/>
      </xdr:nvPicPr>
      <xdr:blipFill>
        <a:blip r:embed="rId555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899" name="Picture 22" descr="https://www.dogweb.no/dogweb/util/ext-2.2/resources/images/default/s.gif"/>
        <xdr:cNvPicPr/>
      </xdr:nvPicPr>
      <xdr:blipFill>
        <a:blip r:embed="rId556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00" name="Picture 23" descr="https://www.dogweb.no/dogweb/util/ext-2.2/resources/images/default/s.gif"/>
        <xdr:cNvPicPr/>
      </xdr:nvPicPr>
      <xdr:blipFill>
        <a:blip r:embed="rId557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01" name="Picture 24" descr="https://www.dogweb.no/dogweb/util/ext-2.2/resources/images/default/s.gif"/>
        <xdr:cNvPicPr/>
      </xdr:nvPicPr>
      <xdr:blipFill>
        <a:blip r:embed="rId55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902" name="Picture 25" descr="https://www.dogweb.no/dogweb/util/ext-2.2/resources/images/default/s.gif"/>
        <xdr:cNvPicPr/>
      </xdr:nvPicPr>
      <xdr:blipFill>
        <a:blip r:embed="rId559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03" name="Picture 26" descr="https://www.dogweb.no/dogweb/util/ext-2.2/resources/images/default/s.gif"/>
        <xdr:cNvPicPr/>
      </xdr:nvPicPr>
      <xdr:blipFill>
        <a:blip r:embed="rId56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04" name="Picture 27" descr="https://www.dogweb.no/dogweb/util/ext-2.2/resources/images/default/s.gif"/>
        <xdr:cNvPicPr/>
      </xdr:nvPicPr>
      <xdr:blipFill>
        <a:blip r:embed="rId561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05" name="Picture 28" descr="https://www.dogweb.no/dogweb/util/ext-2.2/resources/images/default/s.gif"/>
        <xdr:cNvPicPr/>
      </xdr:nvPicPr>
      <xdr:blipFill>
        <a:blip r:embed="rId56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906" name="Picture 29" descr="https://www.dogweb.no/dogweb/util/ext-2.2/resources/images/default/s.gif"/>
        <xdr:cNvPicPr/>
      </xdr:nvPicPr>
      <xdr:blipFill>
        <a:blip r:embed="rId563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07" name="Picture 30" descr="https://www.dogweb.no/dogweb/util/ext-2.2/resources/images/default/s.gif"/>
        <xdr:cNvPicPr/>
      </xdr:nvPicPr>
      <xdr:blipFill>
        <a:blip r:embed="rId56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08" name="Picture 31" descr="https://www.dogweb.no/dogweb/util/ext-2.2/resources/images/default/s.gif"/>
        <xdr:cNvPicPr/>
      </xdr:nvPicPr>
      <xdr:blipFill>
        <a:blip r:embed="rId565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09" name="Picture 32" descr="https://www.dogweb.no/dogweb/util/ext-2.2/resources/images/default/s.gif"/>
        <xdr:cNvPicPr/>
      </xdr:nvPicPr>
      <xdr:blipFill>
        <a:blip r:embed="rId56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910" name="Picture 33" descr="https://www.dogweb.no/dogweb/util/ext-2.2/resources/images/default/s.gif"/>
        <xdr:cNvPicPr/>
      </xdr:nvPicPr>
      <xdr:blipFill>
        <a:blip r:embed="rId567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11" name="Picture 34" descr="https://www.dogweb.no/dogweb/util/ext-2.2/resources/images/default/s.gif"/>
        <xdr:cNvPicPr/>
      </xdr:nvPicPr>
      <xdr:blipFill>
        <a:blip r:embed="rId56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912" name="Picture 19" descr="https://www.dogweb.no/dogweb/util/ext-2.2/resources/images/default/s.gif"/>
        <xdr:cNvPicPr/>
      </xdr:nvPicPr>
      <xdr:blipFill>
        <a:blip r:embed="rId569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913" name="Picture 20" descr="https://www.dogweb.no/dogweb/util/ext-2.2/resources/images/default/s.gif"/>
        <xdr:cNvPicPr/>
      </xdr:nvPicPr>
      <xdr:blipFill>
        <a:blip r:embed="rId570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914" name="Picture 21" descr="https://www.dogweb.no/dogweb/util/ext-2.2/resources/images/default/s.gif"/>
        <xdr:cNvPicPr/>
      </xdr:nvPicPr>
      <xdr:blipFill>
        <a:blip r:embed="rId571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915" name="Picture 23" descr="https://www.dogweb.no/dogweb/util/ext-2.2/resources/images/default/s.gif"/>
        <xdr:cNvPicPr/>
      </xdr:nvPicPr>
      <xdr:blipFill>
        <a:blip r:embed="rId572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916" name="Picture 24" descr="https://www.dogweb.no/dogweb/util/ext-2.2/resources/images/default/s.gif"/>
        <xdr:cNvPicPr/>
      </xdr:nvPicPr>
      <xdr:blipFill>
        <a:blip r:embed="rId573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917" name="Picture 25" descr="https://www.dogweb.no/dogweb/util/ext-2.2/resources/images/default/s.gif"/>
        <xdr:cNvPicPr/>
      </xdr:nvPicPr>
      <xdr:blipFill>
        <a:blip r:embed="rId574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918" name="Picture 27" descr="https://www.dogweb.no/dogweb/util/ext-2.2/resources/images/default/s.gif"/>
        <xdr:cNvPicPr/>
      </xdr:nvPicPr>
      <xdr:blipFill>
        <a:blip r:embed="rId575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919" name="Picture 28" descr="https://www.dogweb.no/dogweb/util/ext-2.2/resources/images/default/s.gif"/>
        <xdr:cNvPicPr/>
      </xdr:nvPicPr>
      <xdr:blipFill>
        <a:blip r:embed="rId576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920" name="Picture 29" descr="https://www.dogweb.no/dogweb/util/ext-2.2/resources/images/default/s.gif"/>
        <xdr:cNvPicPr/>
      </xdr:nvPicPr>
      <xdr:blipFill>
        <a:blip r:embed="rId577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921" name="Picture 31" descr="https://www.dogweb.no/dogweb/util/ext-2.2/resources/images/default/s.gif"/>
        <xdr:cNvPicPr/>
      </xdr:nvPicPr>
      <xdr:blipFill>
        <a:blip r:embed="rId578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922" name="Picture 32" descr="https://www.dogweb.no/dogweb/util/ext-2.2/resources/images/default/s.gif"/>
        <xdr:cNvPicPr/>
      </xdr:nvPicPr>
      <xdr:blipFill>
        <a:blip r:embed="rId579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923" name="Picture 33" descr="https://www.dogweb.no/dogweb/util/ext-2.2/resources/images/default/s.gif"/>
        <xdr:cNvPicPr/>
      </xdr:nvPicPr>
      <xdr:blipFill>
        <a:blip r:embed="rId580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24" name="Picture 19" descr="https://www.nkk.no/nkk/util/ext-2.2/resources/images/default/s.gif"/>
        <xdr:cNvPicPr/>
      </xdr:nvPicPr>
      <xdr:blipFill>
        <a:blip r:embed="rId581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25" name="Picture 20" descr="https://www.nkk.no/nkk/util/ext-2.2/resources/images/default/s.gif"/>
        <xdr:cNvPicPr/>
      </xdr:nvPicPr>
      <xdr:blipFill>
        <a:blip r:embed="rId58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26" name="Picture 21" descr="https://www.nkk.no/nkk/util/ext-2.2/resources/images/default/s.gif"/>
        <xdr:cNvPicPr/>
      </xdr:nvPicPr>
      <xdr:blipFill>
        <a:blip r:embed="rId583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27" name="Picture 23" descr="https://www.nkk.no/nkk/util/ext-2.2/resources/images/default/s.gif"/>
        <xdr:cNvPicPr/>
      </xdr:nvPicPr>
      <xdr:blipFill>
        <a:blip r:embed="rId584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28" name="Picture 24" descr="https://www.nkk.no/nkk/util/ext-2.2/resources/images/default/s.gif"/>
        <xdr:cNvPicPr/>
      </xdr:nvPicPr>
      <xdr:blipFill>
        <a:blip r:embed="rId585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29" name="Picture 25" descr="https://www.nkk.no/nkk/util/ext-2.2/resources/images/default/s.gif"/>
        <xdr:cNvPicPr/>
      </xdr:nvPicPr>
      <xdr:blipFill>
        <a:blip r:embed="rId586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30" name="Picture 27" descr="https://www.nkk.no/nkk/util/ext-2.2/resources/images/default/s.gif"/>
        <xdr:cNvPicPr/>
      </xdr:nvPicPr>
      <xdr:blipFill>
        <a:blip r:embed="rId587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31" name="Picture 28" descr="https://www.nkk.no/nkk/util/ext-2.2/resources/images/default/s.gif"/>
        <xdr:cNvPicPr/>
      </xdr:nvPicPr>
      <xdr:blipFill>
        <a:blip r:embed="rId58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32" name="Picture 29" descr="https://www.nkk.no/nkk/util/ext-2.2/resources/images/default/s.gif"/>
        <xdr:cNvPicPr/>
      </xdr:nvPicPr>
      <xdr:blipFill>
        <a:blip r:embed="rId589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33" name="Picture 31" descr="https://www.nkk.no/nkk/util/ext-2.2/resources/images/default/s.gif"/>
        <xdr:cNvPicPr/>
      </xdr:nvPicPr>
      <xdr:blipFill>
        <a:blip r:embed="rId590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34" name="Picture 32" descr="https://www.nkk.no/nkk/util/ext-2.2/resources/images/default/s.gif"/>
        <xdr:cNvPicPr/>
      </xdr:nvPicPr>
      <xdr:blipFill>
        <a:blip r:embed="rId591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35" name="Picture 33" descr="https://www.nkk.no/nkk/util/ext-2.2/resources/images/default/s.gif"/>
        <xdr:cNvPicPr/>
      </xdr:nvPicPr>
      <xdr:blipFill>
        <a:blip r:embed="rId592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36" name="Picture 19" descr="https://www.nkk.no/nkk/util/ext-2.2/resources/images/default/s.gif"/>
        <xdr:cNvPicPr/>
      </xdr:nvPicPr>
      <xdr:blipFill>
        <a:blip r:embed="rId59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37" name="Picture 20" descr="https://www.nkk.no/nkk/util/ext-2.2/resources/images/default/s.gif"/>
        <xdr:cNvPicPr/>
      </xdr:nvPicPr>
      <xdr:blipFill>
        <a:blip r:embed="rId59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38" name="Picture 21" descr="https://www.nkk.no/nkk/util/ext-2.2/resources/images/default/s.gif"/>
        <xdr:cNvPicPr/>
      </xdr:nvPicPr>
      <xdr:blipFill>
        <a:blip r:embed="rId595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39" name="Picture 23" descr="https://www.nkk.no/nkk/util/ext-2.2/resources/images/default/s.gif"/>
        <xdr:cNvPicPr/>
      </xdr:nvPicPr>
      <xdr:blipFill>
        <a:blip r:embed="rId596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40" name="Picture 24" descr="https://www.nkk.no/nkk/util/ext-2.2/resources/images/default/s.gif"/>
        <xdr:cNvPicPr/>
      </xdr:nvPicPr>
      <xdr:blipFill>
        <a:blip r:embed="rId59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41" name="Picture 25" descr="https://www.nkk.no/nkk/util/ext-2.2/resources/images/default/s.gif"/>
        <xdr:cNvPicPr/>
      </xdr:nvPicPr>
      <xdr:blipFill>
        <a:blip r:embed="rId59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42" name="Picture 27" descr="https://www.nkk.no/nkk/util/ext-2.2/resources/images/default/s.gif"/>
        <xdr:cNvPicPr/>
      </xdr:nvPicPr>
      <xdr:blipFill>
        <a:blip r:embed="rId599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43" name="Picture 28" descr="https://www.nkk.no/nkk/util/ext-2.2/resources/images/default/s.gif"/>
        <xdr:cNvPicPr/>
      </xdr:nvPicPr>
      <xdr:blipFill>
        <a:blip r:embed="rId60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44" name="Picture 29" descr="https://www.nkk.no/nkk/util/ext-2.2/resources/images/default/s.gif"/>
        <xdr:cNvPicPr/>
      </xdr:nvPicPr>
      <xdr:blipFill>
        <a:blip r:embed="rId601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45" name="Picture 31" descr="https://www.nkk.no/nkk/util/ext-2.2/resources/images/default/s.gif"/>
        <xdr:cNvPicPr/>
      </xdr:nvPicPr>
      <xdr:blipFill>
        <a:blip r:embed="rId602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46" name="Picture 32" descr="https://www.nkk.no/nkk/util/ext-2.2/resources/images/default/s.gif"/>
        <xdr:cNvPicPr/>
      </xdr:nvPicPr>
      <xdr:blipFill>
        <a:blip r:embed="rId60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47" name="Picture 33" descr="https://www.nkk.no/nkk/util/ext-2.2/resources/images/default/s.gif"/>
        <xdr:cNvPicPr/>
      </xdr:nvPicPr>
      <xdr:blipFill>
        <a:blip r:embed="rId60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48" name="Picture 19" descr="https://www.dogweb.no/dogweb/util/ext-2.2/resources/images/default/s.gif"/>
        <xdr:cNvPicPr/>
      </xdr:nvPicPr>
      <xdr:blipFill>
        <a:blip r:embed="rId605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49" name="Picture 20" descr="https://www.dogweb.no/dogweb/util/ext-2.2/resources/images/default/s.gif"/>
        <xdr:cNvPicPr/>
      </xdr:nvPicPr>
      <xdr:blipFill>
        <a:blip r:embed="rId60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950" name="Picture 21" descr="https://www.dogweb.no/dogweb/util/ext-2.2/resources/images/default/s.gif"/>
        <xdr:cNvPicPr/>
      </xdr:nvPicPr>
      <xdr:blipFill>
        <a:blip r:embed="rId607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51" name="Picture 22" descr="https://www.dogweb.no/dogweb/util/ext-2.2/resources/images/default/s.gif"/>
        <xdr:cNvPicPr/>
      </xdr:nvPicPr>
      <xdr:blipFill>
        <a:blip r:embed="rId60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52" name="Picture 23" descr="https://www.dogweb.no/dogweb/util/ext-2.2/resources/images/default/s.gif"/>
        <xdr:cNvPicPr/>
      </xdr:nvPicPr>
      <xdr:blipFill>
        <a:blip r:embed="rId609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53" name="Picture 24" descr="https://www.dogweb.no/dogweb/util/ext-2.2/resources/images/default/s.gif"/>
        <xdr:cNvPicPr/>
      </xdr:nvPicPr>
      <xdr:blipFill>
        <a:blip r:embed="rId61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954" name="Picture 25" descr="https://www.dogweb.no/dogweb/util/ext-2.2/resources/images/default/s.gif"/>
        <xdr:cNvPicPr/>
      </xdr:nvPicPr>
      <xdr:blipFill>
        <a:blip r:embed="rId611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55" name="Picture 26" descr="https://www.dogweb.no/dogweb/util/ext-2.2/resources/images/default/s.gif"/>
        <xdr:cNvPicPr/>
      </xdr:nvPicPr>
      <xdr:blipFill>
        <a:blip r:embed="rId612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56" name="Picture 27" descr="https://www.dogweb.no/dogweb/util/ext-2.2/resources/images/default/s.gif"/>
        <xdr:cNvPicPr/>
      </xdr:nvPicPr>
      <xdr:blipFill>
        <a:blip r:embed="rId61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57" name="Picture 28" descr="https://www.dogweb.no/dogweb/util/ext-2.2/resources/images/default/s.gif"/>
        <xdr:cNvPicPr/>
      </xdr:nvPicPr>
      <xdr:blipFill>
        <a:blip r:embed="rId61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958" name="Picture 29" descr="https://www.dogweb.no/dogweb/util/ext-2.2/resources/images/default/s.gif"/>
        <xdr:cNvPicPr/>
      </xdr:nvPicPr>
      <xdr:blipFill>
        <a:blip r:embed="rId615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59" name="Picture 30" descr="https://www.dogweb.no/dogweb/util/ext-2.2/resources/images/default/s.gif"/>
        <xdr:cNvPicPr/>
      </xdr:nvPicPr>
      <xdr:blipFill>
        <a:blip r:embed="rId616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60" name="Picture 31" descr="https://www.dogweb.no/dogweb/util/ext-2.2/resources/images/default/s.gif"/>
        <xdr:cNvPicPr/>
      </xdr:nvPicPr>
      <xdr:blipFill>
        <a:blip r:embed="rId617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61" name="Picture 32" descr="https://www.dogweb.no/dogweb/util/ext-2.2/resources/images/default/s.gif"/>
        <xdr:cNvPicPr/>
      </xdr:nvPicPr>
      <xdr:blipFill>
        <a:blip r:embed="rId61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0</xdr:colOff>
      <xdr:row>35</xdr:row>
      <xdr:rowOff>9720</xdr:rowOff>
    </xdr:to>
    <xdr:pic>
      <xdr:nvPicPr>
        <xdr:cNvPr id="1962" name="Picture 33" descr="https://www.dogweb.no/dogweb/util/ext-2.2/resources/images/default/s.gif"/>
        <xdr:cNvPicPr/>
      </xdr:nvPicPr>
      <xdr:blipFill>
        <a:blip r:embed="rId619"/>
        <a:stretch/>
      </xdr:blipFill>
      <xdr:spPr>
        <a:xfrm>
          <a:off x="21315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63" name="Picture 34" descr="https://www.dogweb.no/dogweb/util/ext-2.2/resources/images/default/s.gif"/>
        <xdr:cNvPicPr/>
      </xdr:nvPicPr>
      <xdr:blipFill>
        <a:blip r:embed="rId62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964" name="Picture 19" descr="https://www.dogweb.no/dogweb/util/ext-2.2/resources/images/default/s.gif"/>
        <xdr:cNvPicPr/>
      </xdr:nvPicPr>
      <xdr:blipFill>
        <a:blip r:embed="rId621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965" name="Picture 20" descr="https://www.dogweb.no/dogweb/util/ext-2.2/resources/images/default/s.gif"/>
        <xdr:cNvPicPr/>
      </xdr:nvPicPr>
      <xdr:blipFill>
        <a:blip r:embed="rId622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966" name="Picture 21" descr="https://www.dogweb.no/dogweb/util/ext-2.2/resources/images/default/s.gif"/>
        <xdr:cNvPicPr/>
      </xdr:nvPicPr>
      <xdr:blipFill>
        <a:blip r:embed="rId623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967" name="Picture 23" descr="https://www.dogweb.no/dogweb/util/ext-2.2/resources/images/default/s.gif"/>
        <xdr:cNvPicPr/>
      </xdr:nvPicPr>
      <xdr:blipFill>
        <a:blip r:embed="rId624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968" name="Picture 24" descr="https://www.dogweb.no/dogweb/util/ext-2.2/resources/images/default/s.gif"/>
        <xdr:cNvPicPr/>
      </xdr:nvPicPr>
      <xdr:blipFill>
        <a:blip r:embed="rId625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969" name="Picture 25" descr="https://www.dogweb.no/dogweb/util/ext-2.2/resources/images/default/s.gif"/>
        <xdr:cNvPicPr/>
      </xdr:nvPicPr>
      <xdr:blipFill>
        <a:blip r:embed="rId626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970" name="Picture 27" descr="https://www.dogweb.no/dogweb/util/ext-2.2/resources/images/default/s.gif"/>
        <xdr:cNvPicPr/>
      </xdr:nvPicPr>
      <xdr:blipFill>
        <a:blip r:embed="rId627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971" name="Picture 28" descr="https://www.dogweb.no/dogweb/util/ext-2.2/resources/images/default/s.gif"/>
        <xdr:cNvPicPr/>
      </xdr:nvPicPr>
      <xdr:blipFill>
        <a:blip r:embed="rId628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972" name="Picture 29" descr="https://www.dogweb.no/dogweb/util/ext-2.2/resources/images/default/s.gif"/>
        <xdr:cNvPicPr/>
      </xdr:nvPicPr>
      <xdr:blipFill>
        <a:blip r:embed="rId629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1973" name="Picture 31" descr="https://www.dogweb.no/dogweb/util/ext-2.2/resources/images/default/s.gif"/>
        <xdr:cNvPicPr/>
      </xdr:nvPicPr>
      <xdr:blipFill>
        <a:blip r:embed="rId630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1974" name="Picture 32" descr="https://www.dogweb.no/dogweb/util/ext-2.2/resources/images/default/s.gif"/>
        <xdr:cNvPicPr/>
      </xdr:nvPicPr>
      <xdr:blipFill>
        <a:blip r:embed="rId631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1975" name="Picture 33" descr="https://www.dogweb.no/dogweb/util/ext-2.2/resources/images/default/s.gif"/>
        <xdr:cNvPicPr/>
      </xdr:nvPicPr>
      <xdr:blipFill>
        <a:blip r:embed="rId632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76" name="Picture 19" descr="https://www.nkk.no/nkk/util/ext-2.2/resources/images/default/s.gif"/>
        <xdr:cNvPicPr/>
      </xdr:nvPicPr>
      <xdr:blipFill>
        <a:blip r:embed="rId633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77" name="Picture 20" descr="https://www.nkk.no/nkk/util/ext-2.2/resources/images/default/s.gif"/>
        <xdr:cNvPicPr/>
      </xdr:nvPicPr>
      <xdr:blipFill>
        <a:blip r:embed="rId63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78" name="Picture 21" descr="https://www.nkk.no/nkk/util/ext-2.2/resources/images/default/s.gif"/>
        <xdr:cNvPicPr/>
      </xdr:nvPicPr>
      <xdr:blipFill>
        <a:blip r:embed="rId635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79" name="Picture 23" descr="https://www.nkk.no/nkk/util/ext-2.2/resources/images/default/s.gif"/>
        <xdr:cNvPicPr/>
      </xdr:nvPicPr>
      <xdr:blipFill>
        <a:blip r:embed="rId636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80" name="Picture 24" descr="https://www.nkk.no/nkk/util/ext-2.2/resources/images/default/s.gif"/>
        <xdr:cNvPicPr/>
      </xdr:nvPicPr>
      <xdr:blipFill>
        <a:blip r:embed="rId63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81" name="Picture 25" descr="https://www.nkk.no/nkk/util/ext-2.2/resources/images/default/s.gif"/>
        <xdr:cNvPicPr/>
      </xdr:nvPicPr>
      <xdr:blipFill>
        <a:blip r:embed="rId63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82" name="Picture 27" descr="https://www.nkk.no/nkk/util/ext-2.2/resources/images/default/s.gif"/>
        <xdr:cNvPicPr/>
      </xdr:nvPicPr>
      <xdr:blipFill>
        <a:blip r:embed="rId639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83" name="Picture 28" descr="https://www.nkk.no/nkk/util/ext-2.2/resources/images/default/s.gif"/>
        <xdr:cNvPicPr/>
      </xdr:nvPicPr>
      <xdr:blipFill>
        <a:blip r:embed="rId64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84" name="Picture 29" descr="https://www.nkk.no/nkk/util/ext-2.2/resources/images/default/s.gif"/>
        <xdr:cNvPicPr/>
      </xdr:nvPicPr>
      <xdr:blipFill>
        <a:blip r:embed="rId641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85" name="Picture 31" descr="https://www.nkk.no/nkk/util/ext-2.2/resources/images/default/s.gif"/>
        <xdr:cNvPicPr/>
      </xdr:nvPicPr>
      <xdr:blipFill>
        <a:blip r:embed="rId642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86" name="Picture 32" descr="https://www.nkk.no/nkk/util/ext-2.2/resources/images/default/s.gif"/>
        <xdr:cNvPicPr/>
      </xdr:nvPicPr>
      <xdr:blipFill>
        <a:blip r:embed="rId64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87" name="Picture 33" descr="https://www.nkk.no/nkk/util/ext-2.2/resources/images/default/s.gif"/>
        <xdr:cNvPicPr/>
      </xdr:nvPicPr>
      <xdr:blipFill>
        <a:blip r:embed="rId64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88" name="Picture 19" descr="https://www.nkk.no/nkk/util/ext-2.2/resources/images/default/s.gif"/>
        <xdr:cNvPicPr/>
      </xdr:nvPicPr>
      <xdr:blipFill>
        <a:blip r:embed="rId645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89" name="Picture 20" descr="https://www.nkk.no/nkk/util/ext-2.2/resources/images/default/s.gif"/>
        <xdr:cNvPicPr/>
      </xdr:nvPicPr>
      <xdr:blipFill>
        <a:blip r:embed="rId64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90" name="Picture 21" descr="https://www.nkk.no/nkk/util/ext-2.2/resources/images/default/s.gif"/>
        <xdr:cNvPicPr/>
      </xdr:nvPicPr>
      <xdr:blipFill>
        <a:blip r:embed="rId647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91" name="Picture 23" descr="https://www.nkk.no/nkk/util/ext-2.2/resources/images/default/s.gif"/>
        <xdr:cNvPicPr/>
      </xdr:nvPicPr>
      <xdr:blipFill>
        <a:blip r:embed="rId648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92" name="Picture 24" descr="https://www.nkk.no/nkk/util/ext-2.2/resources/images/default/s.gif"/>
        <xdr:cNvPicPr/>
      </xdr:nvPicPr>
      <xdr:blipFill>
        <a:blip r:embed="rId649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93" name="Picture 25" descr="https://www.nkk.no/nkk/util/ext-2.2/resources/images/default/s.gif"/>
        <xdr:cNvPicPr/>
      </xdr:nvPicPr>
      <xdr:blipFill>
        <a:blip r:embed="rId65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94" name="Picture 27" descr="https://www.nkk.no/nkk/util/ext-2.2/resources/images/default/s.gif"/>
        <xdr:cNvPicPr/>
      </xdr:nvPicPr>
      <xdr:blipFill>
        <a:blip r:embed="rId651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95" name="Picture 28" descr="https://www.nkk.no/nkk/util/ext-2.2/resources/images/default/s.gif"/>
        <xdr:cNvPicPr/>
      </xdr:nvPicPr>
      <xdr:blipFill>
        <a:blip r:embed="rId65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96" name="Picture 29" descr="https://www.nkk.no/nkk/util/ext-2.2/resources/images/default/s.gif"/>
        <xdr:cNvPicPr/>
      </xdr:nvPicPr>
      <xdr:blipFill>
        <a:blip r:embed="rId653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800</xdr:colOff>
      <xdr:row>43</xdr:row>
      <xdr:rowOff>9360</xdr:rowOff>
    </xdr:to>
    <xdr:pic>
      <xdr:nvPicPr>
        <xdr:cNvPr id="1997" name="Picture 31" descr="https://www.nkk.no/nkk/util/ext-2.2/resources/images/default/s.gif"/>
        <xdr:cNvPicPr/>
      </xdr:nvPicPr>
      <xdr:blipFill>
        <a:blip r:embed="rId654"/>
        <a:stretch/>
      </xdr:blipFill>
      <xdr:spPr>
        <a:xfrm>
          <a:off x="0" y="747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1998" name="Picture 32" descr="https://www.nkk.no/nkk/util/ext-2.2/resources/images/default/s.gif"/>
        <xdr:cNvPicPr/>
      </xdr:nvPicPr>
      <xdr:blipFill>
        <a:blip r:embed="rId655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1999" name="Picture 33" descr="https://www.nkk.no/nkk/util/ext-2.2/resources/images/default/s.gif"/>
        <xdr:cNvPicPr/>
      </xdr:nvPicPr>
      <xdr:blipFill>
        <a:blip r:embed="rId656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2000" name="Picture 21" descr="https://www.nkk.no/nkk/util/ext-2.2/resources/images/default/s.gif"/>
        <xdr:cNvPicPr/>
      </xdr:nvPicPr>
      <xdr:blipFill>
        <a:blip r:embed="rId657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2001" name="Picture 25" descr="https://www.nkk.no/nkk/util/ext-2.2/resources/images/default/s.gif"/>
        <xdr:cNvPicPr/>
      </xdr:nvPicPr>
      <xdr:blipFill>
        <a:blip r:embed="rId658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2002" name="Picture 29" descr="https://www.nkk.no/nkk/util/ext-2.2/resources/images/default/s.gif"/>
        <xdr:cNvPicPr/>
      </xdr:nvPicPr>
      <xdr:blipFill>
        <a:blip r:embed="rId659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2003" name="Picture 33" descr="https://www.nkk.no/nkk/util/ext-2.2/resources/images/default/s.gif"/>
        <xdr:cNvPicPr/>
      </xdr:nvPicPr>
      <xdr:blipFill>
        <a:blip r:embed="rId660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2004" name="Picture 21" descr="https://www.nkk.no/nkk/util/ext-2.2/resources/images/default/s.gif"/>
        <xdr:cNvPicPr/>
      </xdr:nvPicPr>
      <xdr:blipFill>
        <a:blip r:embed="rId661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2005" name="Picture 25" descr="https://www.nkk.no/nkk/util/ext-2.2/resources/images/default/s.gif"/>
        <xdr:cNvPicPr/>
      </xdr:nvPicPr>
      <xdr:blipFill>
        <a:blip r:embed="rId662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2006" name="Picture 29" descr="https://www.nkk.no/nkk/util/ext-2.2/resources/images/default/s.gif"/>
        <xdr:cNvPicPr/>
      </xdr:nvPicPr>
      <xdr:blipFill>
        <a:blip r:embed="rId663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2007" name="Picture 33" descr="https://www.nkk.no/nkk/util/ext-2.2/resources/images/default/s.gif"/>
        <xdr:cNvPicPr/>
      </xdr:nvPicPr>
      <xdr:blipFill>
        <a:blip r:embed="rId664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0</xdr:colOff>
      <xdr:row>34</xdr:row>
      <xdr:rowOff>9720</xdr:rowOff>
    </xdr:to>
    <xdr:pic>
      <xdr:nvPicPr>
        <xdr:cNvPr id="2008" name="Picture 21" descr="https://www.nkk.no/nkk/util/ext-2.2/resources/images/default/s.gif"/>
        <xdr:cNvPicPr/>
      </xdr:nvPicPr>
      <xdr:blipFill>
        <a:blip r:embed="rId665"/>
        <a:stretch/>
      </xdr:blipFill>
      <xdr:spPr>
        <a:xfrm>
          <a:off x="213156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0</xdr:colOff>
      <xdr:row>34</xdr:row>
      <xdr:rowOff>9720</xdr:rowOff>
    </xdr:to>
    <xdr:pic>
      <xdr:nvPicPr>
        <xdr:cNvPr id="2009" name="Picture 25" descr="https://www.nkk.no/nkk/util/ext-2.2/resources/images/default/s.gif"/>
        <xdr:cNvPicPr/>
      </xdr:nvPicPr>
      <xdr:blipFill>
        <a:blip r:embed="rId666"/>
        <a:stretch/>
      </xdr:blipFill>
      <xdr:spPr>
        <a:xfrm>
          <a:off x="213156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0</xdr:colOff>
      <xdr:row>34</xdr:row>
      <xdr:rowOff>9720</xdr:rowOff>
    </xdr:to>
    <xdr:pic>
      <xdr:nvPicPr>
        <xdr:cNvPr id="2010" name="Picture 29" descr="https://www.nkk.no/nkk/util/ext-2.2/resources/images/default/s.gif"/>
        <xdr:cNvPicPr/>
      </xdr:nvPicPr>
      <xdr:blipFill>
        <a:blip r:embed="rId667"/>
        <a:stretch/>
      </xdr:blipFill>
      <xdr:spPr>
        <a:xfrm>
          <a:off x="213156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0</xdr:colOff>
      <xdr:row>34</xdr:row>
      <xdr:rowOff>9720</xdr:rowOff>
    </xdr:to>
    <xdr:pic>
      <xdr:nvPicPr>
        <xdr:cNvPr id="2011" name="Picture 33" descr="https://www.nkk.no/nkk/util/ext-2.2/resources/images/default/s.gif"/>
        <xdr:cNvPicPr/>
      </xdr:nvPicPr>
      <xdr:blipFill>
        <a:blip r:embed="rId668"/>
        <a:stretch/>
      </xdr:blipFill>
      <xdr:spPr>
        <a:xfrm>
          <a:off x="213156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2012" name="Picture 21" descr="https://www.nkk.no/nkk/util/ext-2.2/resources/images/default/s.gif"/>
        <xdr:cNvPicPr/>
      </xdr:nvPicPr>
      <xdr:blipFill>
        <a:blip r:embed="rId669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2013" name="Picture 25" descr="https://www.nkk.no/nkk/util/ext-2.2/resources/images/default/s.gif"/>
        <xdr:cNvPicPr/>
      </xdr:nvPicPr>
      <xdr:blipFill>
        <a:blip r:embed="rId670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2014" name="Picture 29" descr="https://www.nkk.no/nkk/util/ext-2.2/resources/images/default/s.gif"/>
        <xdr:cNvPicPr/>
      </xdr:nvPicPr>
      <xdr:blipFill>
        <a:blip r:embed="rId671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2015" name="Picture 33" descr="https://www.nkk.no/nkk/util/ext-2.2/resources/images/default/s.gif"/>
        <xdr:cNvPicPr/>
      </xdr:nvPicPr>
      <xdr:blipFill>
        <a:blip r:embed="rId672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2016" name="Picture 21" descr="https://www.nkk.no/nkk/util/ext-2.2/resources/images/default/s.gif"/>
        <xdr:cNvPicPr/>
      </xdr:nvPicPr>
      <xdr:blipFill>
        <a:blip r:embed="rId673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2017" name="Picture 25" descr="https://www.nkk.no/nkk/util/ext-2.2/resources/images/default/s.gif"/>
        <xdr:cNvPicPr/>
      </xdr:nvPicPr>
      <xdr:blipFill>
        <a:blip r:embed="rId674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2018" name="Picture 29" descr="https://www.nkk.no/nkk/util/ext-2.2/resources/images/default/s.gif"/>
        <xdr:cNvPicPr/>
      </xdr:nvPicPr>
      <xdr:blipFill>
        <a:blip r:embed="rId675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1520</xdr:colOff>
      <xdr:row>34</xdr:row>
      <xdr:rowOff>9720</xdr:rowOff>
    </xdr:to>
    <xdr:pic>
      <xdr:nvPicPr>
        <xdr:cNvPr id="2019" name="Picture 33" descr="https://www.nkk.no/nkk/util/ext-2.2/resources/images/default/s.gif"/>
        <xdr:cNvPicPr/>
      </xdr:nvPicPr>
      <xdr:blipFill>
        <a:blip r:embed="rId676"/>
        <a:stretch/>
      </xdr:blipFill>
      <xdr:spPr>
        <a:xfrm>
          <a:off x="13851720" y="5648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0</xdr:colOff>
      <xdr:row>34</xdr:row>
      <xdr:rowOff>9720</xdr:rowOff>
    </xdr:to>
    <xdr:pic>
      <xdr:nvPicPr>
        <xdr:cNvPr id="2020" name="Picture 21" descr="https://www.nkk.no/nkk/util/ext-2.2/resources/images/default/s.gif"/>
        <xdr:cNvPicPr/>
      </xdr:nvPicPr>
      <xdr:blipFill>
        <a:blip r:embed="rId677"/>
        <a:stretch/>
      </xdr:blipFill>
      <xdr:spPr>
        <a:xfrm>
          <a:off x="213156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0</xdr:colOff>
      <xdr:row>34</xdr:row>
      <xdr:rowOff>9720</xdr:rowOff>
    </xdr:to>
    <xdr:pic>
      <xdr:nvPicPr>
        <xdr:cNvPr id="2021" name="Picture 25" descr="https://www.nkk.no/nkk/util/ext-2.2/resources/images/default/s.gif"/>
        <xdr:cNvPicPr/>
      </xdr:nvPicPr>
      <xdr:blipFill>
        <a:blip r:embed="rId678"/>
        <a:stretch/>
      </xdr:blipFill>
      <xdr:spPr>
        <a:xfrm>
          <a:off x="213156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0</xdr:colOff>
      <xdr:row>34</xdr:row>
      <xdr:rowOff>9720</xdr:rowOff>
    </xdr:to>
    <xdr:pic>
      <xdr:nvPicPr>
        <xdr:cNvPr id="2022" name="Picture 29" descr="https://www.nkk.no/nkk/util/ext-2.2/resources/images/default/s.gif"/>
        <xdr:cNvPicPr/>
      </xdr:nvPicPr>
      <xdr:blipFill>
        <a:blip r:embed="rId679"/>
        <a:stretch/>
      </xdr:blipFill>
      <xdr:spPr>
        <a:xfrm>
          <a:off x="213156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0</xdr:colOff>
      <xdr:row>34</xdr:row>
      <xdr:rowOff>9720</xdr:rowOff>
    </xdr:to>
    <xdr:pic>
      <xdr:nvPicPr>
        <xdr:cNvPr id="2023" name="Picture 33" descr="https://www.nkk.no/nkk/util/ext-2.2/resources/images/default/s.gif"/>
        <xdr:cNvPicPr/>
      </xdr:nvPicPr>
      <xdr:blipFill>
        <a:blip r:embed="rId680"/>
        <a:stretch/>
      </xdr:blipFill>
      <xdr:spPr>
        <a:xfrm>
          <a:off x="213156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2024" name="Picture 14" descr="https://www.dogweb.no/dogweb/util/ext-2.2/resources/images/default/s.gif"/>
        <xdr:cNvPicPr/>
      </xdr:nvPicPr>
      <xdr:blipFill>
        <a:blip r:embed="rId681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9720</xdr:rowOff>
    </xdr:to>
    <xdr:pic>
      <xdr:nvPicPr>
        <xdr:cNvPr id="2025" name="Picture 15" descr="https://www.dogweb.no/dogweb/util/ext-2.2/resources/images/default/s.gif"/>
        <xdr:cNvPicPr/>
      </xdr:nvPicPr>
      <xdr:blipFill>
        <a:blip r:embed="rId682"/>
        <a:stretch/>
      </xdr:blipFill>
      <xdr:spPr>
        <a:xfrm>
          <a:off x="77904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0</xdr:colOff>
      <xdr:row>0</xdr:row>
      <xdr:rowOff>9720</xdr:rowOff>
    </xdr:to>
    <xdr:pic>
      <xdr:nvPicPr>
        <xdr:cNvPr id="2026" name="Picture 16" descr="https://www.dogweb.no/dogweb/util/ext-2.2/resources/images/default/s.gif"/>
        <xdr:cNvPicPr/>
      </xdr:nvPicPr>
      <xdr:blipFill>
        <a:blip r:embed="rId683"/>
        <a:stretch/>
      </xdr:blipFill>
      <xdr:spPr>
        <a:xfrm>
          <a:off x="213156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400</xdr:colOff>
      <xdr:row>0</xdr:row>
      <xdr:rowOff>66240</xdr:rowOff>
    </xdr:from>
    <xdr:to>
      <xdr:col>18</xdr:col>
      <xdr:colOff>232560</xdr:colOff>
      <xdr:row>0</xdr:row>
      <xdr:rowOff>75960</xdr:rowOff>
    </xdr:to>
    <xdr:pic>
      <xdr:nvPicPr>
        <xdr:cNvPr id="2027" name="Picture 17" descr="https://www.dogweb.no/dogweb/util/ext-2.2/resources/images/default/s.gif"/>
        <xdr:cNvPicPr/>
      </xdr:nvPicPr>
      <xdr:blipFill>
        <a:blip r:embed="rId684"/>
        <a:stretch/>
      </xdr:blipFill>
      <xdr:spPr>
        <a:xfrm>
          <a:off x="17233200" y="6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1160</xdr:colOff>
      <xdr:row>0</xdr:row>
      <xdr:rowOff>9720</xdr:rowOff>
    </xdr:to>
    <xdr:pic>
      <xdr:nvPicPr>
        <xdr:cNvPr id="2028" name="Picture 18" descr="https://www.dogweb.no/dogweb/util/ext-2.2/resources/images/default/s.gif"/>
        <xdr:cNvPicPr/>
      </xdr:nvPicPr>
      <xdr:blipFill>
        <a:blip r:embed="rId685"/>
        <a:stretch/>
      </xdr:blipFill>
      <xdr:spPr>
        <a:xfrm>
          <a:off x="1862064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2029" name="Picture 14" descr="https://www.dogweb.no/dogweb/util/ext-2.2/resources/images/default/s.gif"/>
        <xdr:cNvPicPr/>
      </xdr:nvPicPr>
      <xdr:blipFill>
        <a:blip r:embed="rId686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9720</xdr:rowOff>
    </xdr:to>
    <xdr:pic>
      <xdr:nvPicPr>
        <xdr:cNvPr id="2030" name="Picture 15" descr="https://www.dogweb.no/dogweb/util/ext-2.2/resources/images/default/s.gif"/>
        <xdr:cNvPicPr/>
      </xdr:nvPicPr>
      <xdr:blipFill>
        <a:blip r:embed="rId687"/>
        <a:stretch/>
      </xdr:blipFill>
      <xdr:spPr>
        <a:xfrm>
          <a:off x="77904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0</xdr:colOff>
      <xdr:row>0</xdr:row>
      <xdr:rowOff>9720</xdr:rowOff>
    </xdr:to>
    <xdr:pic>
      <xdr:nvPicPr>
        <xdr:cNvPr id="2031" name="Picture 16" descr="https://www.dogweb.no/dogweb/util/ext-2.2/resources/images/default/s.gif"/>
        <xdr:cNvPicPr/>
      </xdr:nvPicPr>
      <xdr:blipFill>
        <a:blip r:embed="rId688"/>
        <a:stretch/>
      </xdr:blipFill>
      <xdr:spPr>
        <a:xfrm>
          <a:off x="213156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400</xdr:colOff>
      <xdr:row>0</xdr:row>
      <xdr:rowOff>66240</xdr:rowOff>
    </xdr:from>
    <xdr:to>
      <xdr:col>18</xdr:col>
      <xdr:colOff>232560</xdr:colOff>
      <xdr:row>0</xdr:row>
      <xdr:rowOff>75960</xdr:rowOff>
    </xdr:to>
    <xdr:pic>
      <xdr:nvPicPr>
        <xdr:cNvPr id="2032" name="Picture 17" descr="https://www.dogweb.no/dogweb/util/ext-2.2/resources/images/default/s.gif"/>
        <xdr:cNvPicPr/>
      </xdr:nvPicPr>
      <xdr:blipFill>
        <a:blip r:embed="rId689"/>
        <a:stretch/>
      </xdr:blipFill>
      <xdr:spPr>
        <a:xfrm>
          <a:off x="17233200" y="6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1160</xdr:colOff>
      <xdr:row>0</xdr:row>
      <xdr:rowOff>9720</xdr:rowOff>
    </xdr:to>
    <xdr:pic>
      <xdr:nvPicPr>
        <xdr:cNvPr id="2033" name="Picture 18" descr="https://www.dogweb.no/dogweb/util/ext-2.2/resources/images/default/s.gif"/>
        <xdr:cNvPicPr/>
      </xdr:nvPicPr>
      <xdr:blipFill>
        <a:blip r:embed="rId690"/>
        <a:stretch/>
      </xdr:blipFill>
      <xdr:spPr>
        <a:xfrm>
          <a:off x="1862064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2034" name="Picture 14" descr="https://www.dogweb.no/dogweb/util/ext-2.2/resources/images/default/s.gif"/>
        <xdr:cNvPicPr/>
      </xdr:nvPicPr>
      <xdr:blipFill>
        <a:blip r:embed="rId691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9720</xdr:rowOff>
    </xdr:to>
    <xdr:pic>
      <xdr:nvPicPr>
        <xdr:cNvPr id="2035" name="Picture 15" descr="https://www.dogweb.no/dogweb/util/ext-2.2/resources/images/default/s.gif"/>
        <xdr:cNvPicPr/>
      </xdr:nvPicPr>
      <xdr:blipFill>
        <a:blip r:embed="rId692"/>
        <a:stretch/>
      </xdr:blipFill>
      <xdr:spPr>
        <a:xfrm>
          <a:off x="77904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0</xdr:colOff>
      <xdr:row>0</xdr:row>
      <xdr:rowOff>9720</xdr:rowOff>
    </xdr:to>
    <xdr:pic>
      <xdr:nvPicPr>
        <xdr:cNvPr id="2036" name="Picture 16" descr="https://www.dogweb.no/dogweb/util/ext-2.2/resources/images/default/s.gif"/>
        <xdr:cNvPicPr/>
      </xdr:nvPicPr>
      <xdr:blipFill>
        <a:blip r:embed="rId693"/>
        <a:stretch/>
      </xdr:blipFill>
      <xdr:spPr>
        <a:xfrm>
          <a:off x="213156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400</xdr:colOff>
      <xdr:row>0</xdr:row>
      <xdr:rowOff>66240</xdr:rowOff>
    </xdr:from>
    <xdr:to>
      <xdr:col>18</xdr:col>
      <xdr:colOff>232560</xdr:colOff>
      <xdr:row>0</xdr:row>
      <xdr:rowOff>75960</xdr:rowOff>
    </xdr:to>
    <xdr:pic>
      <xdr:nvPicPr>
        <xdr:cNvPr id="2037" name="Picture 17" descr="https://www.dogweb.no/dogweb/util/ext-2.2/resources/images/default/s.gif"/>
        <xdr:cNvPicPr/>
      </xdr:nvPicPr>
      <xdr:blipFill>
        <a:blip r:embed="rId694"/>
        <a:stretch/>
      </xdr:blipFill>
      <xdr:spPr>
        <a:xfrm>
          <a:off x="17233200" y="6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1160</xdr:colOff>
      <xdr:row>0</xdr:row>
      <xdr:rowOff>9720</xdr:rowOff>
    </xdr:to>
    <xdr:pic>
      <xdr:nvPicPr>
        <xdr:cNvPr id="2038" name="Picture 18" descr="https://www.dogweb.no/dogweb/util/ext-2.2/resources/images/default/s.gif"/>
        <xdr:cNvPicPr/>
      </xdr:nvPicPr>
      <xdr:blipFill>
        <a:blip r:embed="rId695"/>
        <a:stretch/>
      </xdr:blipFill>
      <xdr:spPr>
        <a:xfrm>
          <a:off x="1862064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2039" name="Picture 14" descr="https://www.dogweb.no/dogweb/util/ext-2.2/resources/images/default/s.gif"/>
        <xdr:cNvPicPr/>
      </xdr:nvPicPr>
      <xdr:blipFill>
        <a:blip r:embed="rId696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9720</xdr:rowOff>
    </xdr:to>
    <xdr:pic>
      <xdr:nvPicPr>
        <xdr:cNvPr id="2040" name="Picture 15" descr="https://www.dogweb.no/dogweb/util/ext-2.2/resources/images/default/s.gif"/>
        <xdr:cNvPicPr/>
      </xdr:nvPicPr>
      <xdr:blipFill>
        <a:blip r:embed="rId697"/>
        <a:stretch/>
      </xdr:blipFill>
      <xdr:spPr>
        <a:xfrm>
          <a:off x="77904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0</xdr:colOff>
      <xdr:row>0</xdr:row>
      <xdr:rowOff>9720</xdr:rowOff>
    </xdr:to>
    <xdr:pic>
      <xdr:nvPicPr>
        <xdr:cNvPr id="2041" name="Picture 16" descr="https://www.dogweb.no/dogweb/util/ext-2.2/resources/images/default/s.gif"/>
        <xdr:cNvPicPr/>
      </xdr:nvPicPr>
      <xdr:blipFill>
        <a:blip r:embed="rId698"/>
        <a:stretch/>
      </xdr:blipFill>
      <xdr:spPr>
        <a:xfrm>
          <a:off x="213156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400</xdr:colOff>
      <xdr:row>0</xdr:row>
      <xdr:rowOff>66240</xdr:rowOff>
    </xdr:from>
    <xdr:to>
      <xdr:col>18</xdr:col>
      <xdr:colOff>232560</xdr:colOff>
      <xdr:row>0</xdr:row>
      <xdr:rowOff>75960</xdr:rowOff>
    </xdr:to>
    <xdr:pic>
      <xdr:nvPicPr>
        <xdr:cNvPr id="2042" name="Picture 17" descr="https://www.dogweb.no/dogweb/util/ext-2.2/resources/images/default/s.gif"/>
        <xdr:cNvPicPr/>
      </xdr:nvPicPr>
      <xdr:blipFill>
        <a:blip r:embed="rId699"/>
        <a:stretch/>
      </xdr:blipFill>
      <xdr:spPr>
        <a:xfrm>
          <a:off x="17233200" y="6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1160</xdr:colOff>
      <xdr:row>0</xdr:row>
      <xdr:rowOff>9720</xdr:rowOff>
    </xdr:to>
    <xdr:pic>
      <xdr:nvPicPr>
        <xdr:cNvPr id="2043" name="Picture 18" descr="https://www.dogweb.no/dogweb/util/ext-2.2/resources/images/default/s.gif"/>
        <xdr:cNvPicPr/>
      </xdr:nvPicPr>
      <xdr:blipFill>
        <a:blip r:embed="rId700"/>
        <a:stretch/>
      </xdr:blipFill>
      <xdr:spPr>
        <a:xfrm>
          <a:off x="1862064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044" name="Bilde 20" descr=""/>
        <xdr:cNvPicPr/>
      </xdr:nvPicPr>
      <xdr:blipFill>
        <a:blip r:embed="rId701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045" name="Bilde 21" descr=""/>
        <xdr:cNvPicPr/>
      </xdr:nvPicPr>
      <xdr:blipFill>
        <a:blip r:embed="rId70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046" name="Bilde 22" descr=""/>
        <xdr:cNvPicPr/>
      </xdr:nvPicPr>
      <xdr:blipFill>
        <a:blip r:embed="rId703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047" name="Bilde 23" descr=""/>
        <xdr:cNvPicPr/>
      </xdr:nvPicPr>
      <xdr:blipFill>
        <a:blip r:embed="rId704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048" name="Bilde 24" descr=""/>
        <xdr:cNvPicPr/>
      </xdr:nvPicPr>
      <xdr:blipFill>
        <a:blip r:embed="rId705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049" name="Bilde 25" descr=""/>
        <xdr:cNvPicPr/>
      </xdr:nvPicPr>
      <xdr:blipFill>
        <a:blip r:embed="rId70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050" name="Bilde 26" descr=""/>
        <xdr:cNvPicPr/>
      </xdr:nvPicPr>
      <xdr:blipFill>
        <a:blip r:embed="rId707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051" name="Bilde 27" descr=""/>
        <xdr:cNvPicPr/>
      </xdr:nvPicPr>
      <xdr:blipFill>
        <a:blip r:embed="rId708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052" name="Bilde 28" descr=""/>
        <xdr:cNvPicPr/>
      </xdr:nvPicPr>
      <xdr:blipFill>
        <a:blip r:embed="rId709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053" name="Bilde 29" descr=""/>
        <xdr:cNvPicPr/>
      </xdr:nvPicPr>
      <xdr:blipFill>
        <a:blip r:embed="rId71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054" name="Bilde 30" descr=""/>
        <xdr:cNvPicPr/>
      </xdr:nvPicPr>
      <xdr:blipFill>
        <a:blip r:embed="rId711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055" name="Bilde 31" descr=""/>
        <xdr:cNvPicPr/>
      </xdr:nvPicPr>
      <xdr:blipFill>
        <a:blip r:embed="rId712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056" name="Bilde 32" descr=""/>
        <xdr:cNvPicPr/>
      </xdr:nvPicPr>
      <xdr:blipFill>
        <a:blip r:embed="rId71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057" name="Bilde 33" descr=""/>
        <xdr:cNvPicPr/>
      </xdr:nvPicPr>
      <xdr:blipFill>
        <a:blip r:embed="rId71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058" name="Bilde 34" descr=""/>
        <xdr:cNvPicPr/>
      </xdr:nvPicPr>
      <xdr:blipFill>
        <a:blip r:embed="rId715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059" name="Bilde 35" descr=""/>
        <xdr:cNvPicPr/>
      </xdr:nvPicPr>
      <xdr:blipFill>
        <a:blip r:embed="rId716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240</xdr:colOff>
      <xdr:row>35</xdr:row>
      <xdr:rowOff>9720</xdr:rowOff>
    </xdr:to>
    <xdr:pic>
      <xdr:nvPicPr>
        <xdr:cNvPr id="2060" name="Bilde 36" descr=""/>
        <xdr:cNvPicPr/>
      </xdr:nvPicPr>
      <xdr:blipFill>
        <a:blip r:embed="rId717"/>
        <a:stretch/>
      </xdr:blipFill>
      <xdr:spPr>
        <a:xfrm>
          <a:off x="4526280" y="5857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440</xdr:colOff>
      <xdr:row>35</xdr:row>
      <xdr:rowOff>9720</xdr:rowOff>
    </xdr:to>
    <xdr:pic>
      <xdr:nvPicPr>
        <xdr:cNvPr id="2061" name="Bilde 37" descr=""/>
        <xdr:cNvPicPr/>
      </xdr:nvPicPr>
      <xdr:blipFill>
        <a:blip r:embed="rId718"/>
        <a:stretch/>
      </xdr:blipFill>
      <xdr:spPr>
        <a:xfrm>
          <a:off x="659952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0</xdr:colOff>
      <xdr:row>35</xdr:row>
      <xdr:rowOff>9720</xdr:rowOff>
    </xdr:to>
    <xdr:pic>
      <xdr:nvPicPr>
        <xdr:cNvPr id="2062" name="Bilde 38" descr=""/>
        <xdr:cNvPicPr/>
      </xdr:nvPicPr>
      <xdr:blipFill>
        <a:blip r:embed="rId719"/>
        <a:stretch/>
      </xdr:blipFill>
      <xdr:spPr>
        <a:xfrm>
          <a:off x="73641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063" name="Bilde 39" descr=""/>
        <xdr:cNvPicPr/>
      </xdr:nvPicPr>
      <xdr:blipFill>
        <a:blip r:embed="rId720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064" name="Bilde 40" descr=""/>
        <xdr:cNvPicPr/>
      </xdr:nvPicPr>
      <xdr:blipFill>
        <a:blip r:embed="rId721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065" name="Bilde 41" descr=""/>
        <xdr:cNvPicPr/>
      </xdr:nvPicPr>
      <xdr:blipFill>
        <a:blip r:embed="rId722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066" name="Bilde 42" descr=""/>
        <xdr:cNvPicPr/>
      </xdr:nvPicPr>
      <xdr:blipFill>
        <a:blip r:embed="rId723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067" name="Bilde 43" descr=""/>
        <xdr:cNvPicPr/>
      </xdr:nvPicPr>
      <xdr:blipFill>
        <a:blip r:embed="rId724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068" name="Bilde 44" descr=""/>
        <xdr:cNvPicPr/>
      </xdr:nvPicPr>
      <xdr:blipFill>
        <a:blip r:embed="rId725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069" name="Bilde 45" descr=""/>
        <xdr:cNvPicPr/>
      </xdr:nvPicPr>
      <xdr:blipFill>
        <a:blip r:embed="rId726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070" name="Bilde 46" descr=""/>
        <xdr:cNvPicPr/>
      </xdr:nvPicPr>
      <xdr:blipFill>
        <a:blip r:embed="rId727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240</xdr:colOff>
      <xdr:row>35</xdr:row>
      <xdr:rowOff>9720</xdr:rowOff>
    </xdr:to>
    <xdr:pic>
      <xdr:nvPicPr>
        <xdr:cNvPr id="2071" name="Bilde 47" descr=""/>
        <xdr:cNvPicPr/>
      </xdr:nvPicPr>
      <xdr:blipFill>
        <a:blip r:embed="rId728"/>
        <a:stretch/>
      </xdr:blipFill>
      <xdr:spPr>
        <a:xfrm>
          <a:off x="4526280" y="5857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440</xdr:colOff>
      <xdr:row>35</xdr:row>
      <xdr:rowOff>9720</xdr:rowOff>
    </xdr:to>
    <xdr:pic>
      <xdr:nvPicPr>
        <xdr:cNvPr id="2072" name="Bilde 48" descr=""/>
        <xdr:cNvPicPr/>
      </xdr:nvPicPr>
      <xdr:blipFill>
        <a:blip r:embed="rId729"/>
        <a:stretch/>
      </xdr:blipFill>
      <xdr:spPr>
        <a:xfrm>
          <a:off x="659952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0</xdr:colOff>
      <xdr:row>35</xdr:row>
      <xdr:rowOff>9720</xdr:rowOff>
    </xdr:to>
    <xdr:pic>
      <xdr:nvPicPr>
        <xdr:cNvPr id="2073" name="Bilde 49" descr=""/>
        <xdr:cNvPicPr/>
      </xdr:nvPicPr>
      <xdr:blipFill>
        <a:blip r:embed="rId730"/>
        <a:stretch/>
      </xdr:blipFill>
      <xdr:spPr>
        <a:xfrm>
          <a:off x="73641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074" name="Picture 19" descr="https://www.dogweb.no/dogweb/util/ext-2.2/resources/images/default/s.gif"/>
        <xdr:cNvPicPr/>
      </xdr:nvPicPr>
      <xdr:blipFill>
        <a:blip r:embed="rId731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075" name="Picture 20" descr="https://www.dogweb.no/dogweb/util/ext-2.2/resources/images/default/s.gif"/>
        <xdr:cNvPicPr/>
      </xdr:nvPicPr>
      <xdr:blipFill>
        <a:blip r:embed="rId73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076" name="Picture 21" descr="https://www.dogweb.no/dogweb/util/ext-2.2/resources/images/default/s.gif"/>
        <xdr:cNvPicPr/>
      </xdr:nvPicPr>
      <xdr:blipFill>
        <a:blip r:embed="rId733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077" name="Picture 22" descr="https://www.dogweb.no/dogweb/util/ext-2.2/resources/images/default/s.gif"/>
        <xdr:cNvPicPr/>
      </xdr:nvPicPr>
      <xdr:blipFill>
        <a:blip r:embed="rId734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078" name="Picture 23" descr="https://www.dogweb.no/dogweb/util/ext-2.2/resources/images/default/s.gif"/>
        <xdr:cNvPicPr/>
      </xdr:nvPicPr>
      <xdr:blipFill>
        <a:blip r:embed="rId735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079" name="Picture 24" descr="https://www.dogweb.no/dogweb/util/ext-2.2/resources/images/default/s.gif"/>
        <xdr:cNvPicPr/>
      </xdr:nvPicPr>
      <xdr:blipFill>
        <a:blip r:embed="rId73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080" name="Picture 25" descr="https://www.dogweb.no/dogweb/util/ext-2.2/resources/images/default/s.gif"/>
        <xdr:cNvPicPr/>
      </xdr:nvPicPr>
      <xdr:blipFill>
        <a:blip r:embed="rId737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081" name="Picture 26" descr="https://www.dogweb.no/dogweb/util/ext-2.2/resources/images/default/s.gif"/>
        <xdr:cNvPicPr/>
      </xdr:nvPicPr>
      <xdr:blipFill>
        <a:blip r:embed="rId738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082" name="Picture 27" descr="https://www.dogweb.no/dogweb/util/ext-2.2/resources/images/default/s.gif"/>
        <xdr:cNvPicPr/>
      </xdr:nvPicPr>
      <xdr:blipFill>
        <a:blip r:embed="rId739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083" name="Picture 28" descr="https://www.dogweb.no/dogweb/util/ext-2.2/resources/images/default/s.gif"/>
        <xdr:cNvPicPr/>
      </xdr:nvPicPr>
      <xdr:blipFill>
        <a:blip r:embed="rId74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084" name="Picture 29" descr="https://www.dogweb.no/dogweb/util/ext-2.2/resources/images/default/s.gif"/>
        <xdr:cNvPicPr/>
      </xdr:nvPicPr>
      <xdr:blipFill>
        <a:blip r:embed="rId741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085" name="Picture 30" descr="https://www.dogweb.no/dogweb/util/ext-2.2/resources/images/default/s.gif"/>
        <xdr:cNvPicPr/>
      </xdr:nvPicPr>
      <xdr:blipFill>
        <a:blip r:embed="rId742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086" name="Picture 31" descr="https://www.dogweb.no/dogweb/util/ext-2.2/resources/images/default/s.gif"/>
        <xdr:cNvPicPr/>
      </xdr:nvPicPr>
      <xdr:blipFill>
        <a:blip r:embed="rId74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087" name="Picture 32" descr="https://www.dogweb.no/dogweb/util/ext-2.2/resources/images/default/s.gif"/>
        <xdr:cNvPicPr/>
      </xdr:nvPicPr>
      <xdr:blipFill>
        <a:blip r:embed="rId74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088" name="Picture 33" descr="https://www.dogweb.no/dogweb/util/ext-2.2/resources/images/default/s.gif"/>
        <xdr:cNvPicPr/>
      </xdr:nvPicPr>
      <xdr:blipFill>
        <a:blip r:embed="rId745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089" name="Picture 34" descr="https://www.dogweb.no/dogweb/util/ext-2.2/resources/images/default/s.gif"/>
        <xdr:cNvPicPr/>
      </xdr:nvPicPr>
      <xdr:blipFill>
        <a:blip r:embed="rId746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0800</xdr:colOff>
      <xdr:row>35</xdr:row>
      <xdr:rowOff>9720</xdr:rowOff>
    </xdr:to>
    <xdr:pic>
      <xdr:nvPicPr>
        <xdr:cNvPr id="2090" name="Picture 35" descr="https://www.dogweb.no/dogweb/util/ext-2.2/resources/images/default/s.gif"/>
        <xdr:cNvPicPr/>
      </xdr:nvPicPr>
      <xdr:blipFill>
        <a:blip r:embed="rId747"/>
        <a:stretch/>
      </xdr:blipFill>
      <xdr:spPr>
        <a:xfrm>
          <a:off x="9535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2091" name="Picture 36" descr="https://www.dogweb.no/dogweb/util/ext-2.2/resources/images/default/s.gif"/>
        <xdr:cNvPicPr/>
      </xdr:nvPicPr>
      <xdr:blipFill>
        <a:blip r:embed="rId748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2960</xdr:colOff>
      <xdr:row>35</xdr:row>
      <xdr:rowOff>9720</xdr:rowOff>
    </xdr:to>
    <xdr:pic>
      <xdr:nvPicPr>
        <xdr:cNvPr id="2092" name="Picture 37" descr="https://www.dogweb.no/dogweb/util/ext-2.2/resources/images/default/s.gif"/>
        <xdr:cNvPicPr/>
      </xdr:nvPicPr>
      <xdr:blipFill>
        <a:blip r:embed="rId749"/>
        <a:stretch/>
      </xdr:blipFill>
      <xdr:spPr>
        <a:xfrm>
          <a:off x="10868040" y="58579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093" name="Picture 19" descr="https://www.dogweb.no/dogweb/util/ext-2.2/resources/images/default/s.gif"/>
        <xdr:cNvPicPr/>
      </xdr:nvPicPr>
      <xdr:blipFill>
        <a:blip r:embed="rId750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094" name="Picture 20" descr="https://www.dogweb.no/dogweb/util/ext-2.2/resources/images/default/s.gif"/>
        <xdr:cNvPicPr/>
      </xdr:nvPicPr>
      <xdr:blipFill>
        <a:blip r:embed="rId751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095" name="Picture 21" descr="https://www.dogweb.no/dogweb/util/ext-2.2/resources/images/default/s.gif"/>
        <xdr:cNvPicPr/>
      </xdr:nvPicPr>
      <xdr:blipFill>
        <a:blip r:embed="rId752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1520</xdr:colOff>
      <xdr:row>36</xdr:row>
      <xdr:rowOff>9720</xdr:rowOff>
    </xdr:to>
    <xdr:pic>
      <xdr:nvPicPr>
        <xdr:cNvPr id="2096" name="Picture 22" descr="https://www.dogweb.no/dogweb/util/ext-2.2/resources/images/default/s.gif"/>
        <xdr:cNvPicPr/>
      </xdr:nvPicPr>
      <xdr:blipFill>
        <a:blip r:embed="rId753"/>
        <a:stretch/>
      </xdr:blipFill>
      <xdr:spPr>
        <a:xfrm>
          <a:off x="13851720" y="6067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097" name="Picture 23" descr="https://www.dogweb.no/dogweb/util/ext-2.2/resources/images/default/s.gif"/>
        <xdr:cNvPicPr/>
      </xdr:nvPicPr>
      <xdr:blipFill>
        <a:blip r:embed="rId754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098" name="Picture 24" descr="https://www.dogweb.no/dogweb/util/ext-2.2/resources/images/default/s.gif"/>
        <xdr:cNvPicPr/>
      </xdr:nvPicPr>
      <xdr:blipFill>
        <a:blip r:embed="rId755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099" name="Picture 25" descr="https://www.dogweb.no/dogweb/util/ext-2.2/resources/images/default/s.gif"/>
        <xdr:cNvPicPr/>
      </xdr:nvPicPr>
      <xdr:blipFill>
        <a:blip r:embed="rId756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1520</xdr:colOff>
      <xdr:row>36</xdr:row>
      <xdr:rowOff>9720</xdr:rowOff>
    </xdr:to>
    <xdr:pic>
      <xdr:nvPicPr>
        <xdr:cNvPr id="2100" name="Picture 26" descr="https://www.dogweb.no/dogweb/util/ext-2.2/resources/images/default/s.gif"/>
        <xdr:cNvPicPr/>
      </xdr:nvPicPr>
      <xdr:blipFill>
        <a:blip r:embed="rId757"/>
        <a:stretch/>
      </xdr:blipFill>
      <xdr:spPr>
        <a:xfrm>
          <a:off x="13851720" y="6067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101" name="Picture 27" descr="https://www.dogweb.no/dogweb/util/ext-2.2/resources/images/default/s.gif"/>
        <xdr:cNvPicPr/>
      </xdr:nvPicPr>
      <xdr:blipFill>
        <a:blip r:embed="rId758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102" name="Picture 28" descr="https://www.dogweb.no/dogweb/util/ext-2.2/resources/images/default/s.gif"/>
        <xdr:cNvPicPr/>
      </xdr:nvPicPr>
      <xdr:blipFill>
        <a:blip r:embed="rId759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103" name="Picture 29" descr="https://www.dogweb.no/dogweb/util/ext-2.2/resources/images/default/s.gif"/>
        <xdr:cNvPicPr/>
      </xdr:nvPicPr>
      <xdr:blipFill>
        <a:blip r:embed="rId760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1520</xdr:colOff>
      <xdr:row>36</xdr:row>
      <xdr:rowOff>9720</xdr:rowOff>
    </xdr:to>
    <xdr:pic>
      <xdr:nvPicPr>
        <xdr:cNvPr id="2104" name="Picture 30" descr="https://www.dogweb.no/dogweb/util/ext-2.2/resources/images/default/s.gif"/>
        <xdr:cNvPicPr/>
      </xdr:nvPicPr>
      <xdr:blipFill>
        <a:blip r:embed="rId761"/>
        <a:stretch/>
      </xdr:blipFill>
      <xdr:spPr>
        <a:xfrm>
          <a:off x="13851720" y="6067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105" name="Picture 31" descr="https://www.dogweb.no/dogweb/util/ext-2.2/resources/images/default/s.gif"/>
        <xdr:cNvPicPr/>
      </xdr:nvPicPr>
      <xdr:blipFill>
        <a:blip r:embed="rId762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106" name="Picture 32" descr="https://www.dogweb.no/dogweb/util/ext-2.2/resources/images/default/s.gif"/>
        <xdr:cNvPicPr/>
      </xdr:nvPicPr>
      <xdr:blipFill>
        <a:blip r:embed="rId763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107" name="Picture 33" descr="https://www.dogweb.no/dogweb/util/ext-2.2/resources/images/default/s.gif"/>
        <xdr:cNvPicPr/>
      </xdr:nvPicPr>
      <xdr:blipFill>
        <a:blip r:embed="rId764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1520</xdr:colOff>
      <xdr:row>36</xdr:row>
      <xdr:rowOff>9720</xdr:rowOff>
    </xdr:to>
    <xdr:pic>
      <xdr:nvPicPr>
        <xdr:cNvPr id="2108" name="Picture 34" descr="https://www.dogweb.no/dogweb/util/ext-2.2/resources/images/default/s.gif"/>
        <xdr:cNvPicPr/>
      </xdr:nvPicPr>
      <xdr:blipFill>
        <a:blip r:embed="rId765"/>
        <a:stretch/>
      </xdr:blipFill>
      <xdr:spPr>
        <a:xfrm>
          <a:off x="13851720" y="6067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0800</xdr:colOff>
      <xdr:row>36</xdr:row>
      <xdr:rowOff>9720</xdr:rowOff>
    </xdr:to>
    <xdr:pic>
      <xdr:nvPicPr>
        <xdr:cNvPr id="2109" name="Picture 35" descr="https://www.dogweb.no/dogweb/util/ext-2.2/resources/images/default/s.gif"/>
        <xdr:cNvPicPr/>
      </xdr:nvPicPr>
      <xdr:blipFill>
        <a:blip r:embed="rId766"/>
        <a:stretch/>
      </xdr:blipFill>
      <xdr:spPr>
        <a:xfrm>
          <a:off x="1620720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0800</xdr:colOff>
      <xdr:row>36</xdr:row>
      <xdr:rowOff>9720</xdr:rowOff>
    </xdr:to>
    <xdr:pic>
      <xdr:nvPicPr>
        <xdr:cNvPr id="2110" name="Picture 36" descr="https://www.dogweb.no/dogweb/util/ext-2.2/resources/images/default/s.gif"/>
        <xdr:cNvPicPr/>
      </xdr:nvPicPr>
      <xdr:blipFill>
        <a:blip r:embed="rId767"/>
        <a:stretch/>
      </xdr:blipFill>
      <xdr:spPr>
        <a:xfrm>
          <a:off x="1701180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1160</xdr:colOff>
      <xdr:row>36</xdr:row>
      <xdr:rowOff>9720</xdr:rowOff>
    </xdr:to>
    <xdr:pic>
      <xdr:nvPicPr>
        <xdr:cNvPr id="2111" name="Picture 37" descr="https://www.dogweb.no/dogweb/util/ext-2.2/resources/images/default/s.gif"/>
        <xdr:cNvPicPr/>
      </xdr:nvPicPr>
      <xdr:blipFill>
        <a:blip r:embed="rId768"/>
        <a:stretch/>
      </xdr:blipFill>
      <xdr:spPr>
        <a:xfrm>
          <a:off x="178160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112" name="Picture 19" descr="https://www.nkk.no/nkk/util/ext-2.2/resources/images/default/s.gif"/>
        <xdr:cNvPicPr/>
      </xdr:nvPicPr>
      <xdr:blipFill>
        <a:blip r:embed="rId769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113" name="Picture 20" descr="https://www.nkk.no/nkk/util/ext-2.2/resources/images/default/s.gif"/>
        <xdr:cNvPicPr/>
      </xdr:nvPicPr>
      <xdr:blipFill>
        <a:blip r:embed="rId77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114" name="Picture 21" descr="https://www.nkk.no/nkk/util/ext-2.2/resources/images/default/s.gif"/>
        <xdr:cNvPicPr/>
      </xdr:nvPicPr>
      <xdr:blipFill>
        <a:blip r:embed="rId771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115" name="Picture 22" descr="https://www.nkk.no/nkk/util/ext-2.2/resources/images/default/s.gif"/>
        <xdr:cNvPicPr/>
      </xdr:nvPicPr>
      <xdr:blipFill>
        <a:blip r:embed="rId772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116" name="Picture 23" descr="https://www.nkk.no/nkk/util/ext-2.2/resources/images/default/s.gif"/>
        <xdr:cNvPicPr/>
      </xdr:nvPicPr>
      <xdr:blipFill>
        <a:blip r:embed="rId77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117" name="Picture 24" descr="https://www.nkk.no/nkk/util/ext-2.2/resources/images/default/s.gif"/>
        <xdr:cNvPicPr/>
      </xdr:nvPicPr>
      <xdr:blipFill>
        <a:blip r:embed="rId77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118" name="Picture 25" descr="https://www.nkk.no/nkk/util/ext-2.2/resources/images/default/s.gif"/>
        <xdr:cNvPicPr/>
      </xdr:nvPicPr>
      <xdr:blipFill>
        <a:blip r:embed="rId775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119" name="Picture 26" descr="https://www.nkk.no/nkk/util/ext-2.2/resources/images/default/s.gif"/>
        <xdr:cNvPicPr/>
      </xdr:nvPicPr>
      <xdr:blipFill>
        <a:blip r:embed="rId776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120" name="Picture 27" descr="https://www.nkk.no/nkk/util/ext-2.2/resources/images/default/s.gif"/>
        <xdr:cNvPicPr/>
      </xdr:nvPicPr>
      <xdr:blipFill>
        <a:blip r:embed="rId777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121" name="Picture 28" descr="https://www.nkk.no/nkk/util/ext-2.2/resources/images/default/s.gif"/>
        <xdr:cNvPicPr/>
      </xdr:nvPicPr>
      <xdr:blipFill>
        <a:blip r:embed="rId77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122" name="Picture 29" descr="https://www.nkk.no/nkk/util/ext-2.2/resources/images/default/s.gif"/>
        <xdr:cNvPicPr/>
      </xdr:nvPicPr>
      <xdr:blipFill>
        <a:blip r:embed="rId779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123" name="Picture 30" descr="https://www.nkk.no/nkk/util/ext-2.2/resources/images/default/s.gif"/>
        <xdr:cNvPicPr/>
      </xdr:nvPicPr>
      <xdr:blipFill>
        <a:blip r:embed="rId78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124" name="Picture 31" descr="https://www.nkk.no/nkk/util/ext-2.2/resources/images/default/s.gif"/>
        <xdr:cNvPicPr/>
      </xdr:nvPicPr>
      <xdr:blipFill>
        <a:blip r:embed="rId781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125" name="Picture 32" descr="https://www.nkk.no/nkk/util/ext-2.2/resources/images/default/s.gif"/>
        <xdr:cNvPicPr/>
      </xdr:nvPicPr>
      <xdr:blipFill>
        <a:blip r:embed="rId78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126" name="Picture 33" descr="https://www.nkk.no/nkk/util/ext-2.2/resources/images/default/s.gif"/>
        <xdr:cNvPicPr/>
      </xdr:nvPicPr>
      <xdr:blipFill>
        <a:blip r:embed="rId783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127" name="Picture 34" descr="https://www.nkk.no/nkk/util/ext-2.2/resources/images/default/s.gif"/>
        <xdr:cNvPicPr/>
      </xdr:nvPicPr>
      <xdr:blipFill>
        <a:blip r:embed="rId78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0800</xdr:colOff>
      <xdr:row>35</xdr:row>
      <xdr:rowOff>9720</xdr:rowOff>
    </xdr:to>
    <xdr:pic>
      <xdr:nvPicPr>
        <xdr:cNvPr id="2128" name="Picture 35" descr="https://www.nkk.no/nkk/util/ext-2.2/resources/images/default/s.gif"/>
        <xdr:cNvPicPr/>
      </xdr:nvPicPr>
      <xdr:blipFill>
        <a:blip r:embed="rId785"/>
        <a:stretch/>
      </xdr:blipFill>
      <xdr:spPr>
        <a:xfrm>
          <a:off x="162072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0800</xdr:colOff>
      <xdr:row>35</xdr:row>
      <xdr:rowOff>9720</xdr:rowOff>
    </xdr:to>
    <xdr:pic>
      <xdr:nvPicPr>
        <xdr:cNvPr id="2129" name="Picture 36" descr="https://www.nkk.no/nkk/util/ext-2.2/resources/images/default/s.gif"/>
        <xdr:cNvPicPr/>
      </xdr:nvPicPr>
      <xdr:blipFill>
        <a:blip r:embed="rId786"/>
        <a:stretch/>
      </xdr:blipFill>
      <xdr:spPr>
        <a:xfrm>
          <a:off x="170118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1160</xdr:colOff>
      <xdr:row>35</xdr:row>
      <xdr:rowOff>9720</xdr:rowOff>
    </xdr:to>
    <xdr:pic>
      <xdr:nvPicPr>
        <xdr:cNvPr id="2130" name="Picture 37" descr="https://www.nkk.no/nkk/util/ext-2.2/resources/images/default/s.gif"/>
        <xdr:cNvPicPr/>
      </xdr:nvPicPr>
      <xdr:blipFill>
        <a:blip r:embed="rId787"/>
        <a:stretch/>
      </xdr:blipFill>
      <xdr:spPr>
        <a:xfrm>
          <a:off x="178160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131" name="Picture 19" descr="https://www.nkk.no/nkk/util/ext-2.2/resources/images/default/s.gif"/>
        <xdr:cNvPicPr/>
      </xdr:nvPicPr>
      <xdr:blipFill>
        <a:blip r:embed="rId788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132" name="Picture 20" descr="https://www.nkk.no/nkk/util/ext-2.2/resources/images/default/s.gif"/>
        <xdr:cNvPicPr/>
      </xdr:nvPicPr>
      <xdr:blipFill>
        <a:blip r:embed="rId789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133" name="Picture 21" descr="https://www.nkk.no/nkk/util/ext-2.2/resources/images/default/s.gif"/>
        <xdr:cNvPicPr/>
      </xdr:nvPicPr>
      <xdr:blipFill>
        <a:blip r:embed="rId790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0800</xdr:colOff>
      <xdr:row>35</xdr:row>
      <xdr:rowOff>9720</xdr:rowOff>
    </xdr:to>
    <xdr:pic>
      <xdr:nvPicPr>
        <xdr:cNvPr id="2134" name="Picture 22" descr="https://www.nkk.no/nkk/util/ext-2.2/resources/images/default/s.gif"/>
        <xdr:cNvPicPr/>
      </xdr:nvPicPr>
      <xdr:blipFill>
        <a:blip r:embed="rId791"/>
        <a:stretch/>
      </xdr:blipFill>
      <xdr:spPr>
        <a:xfrm>
          <a:off x="13072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135" name="Picture 23" descr="https://www.nkk.no/nkk/util/ext-2.2/resources/images/default/s.gif"/>
        <xdr:cNvPicPr/>
      </xdr:nvPicPr>
      <xdr:blipFill>
        <a:blip r:embed="rId792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136" name="Picture 24" descr="https://www.nkk.no/nkk/util/ext-2.2/resources/images/default/s.gif"/>
        <xdr:cNvPicPr/>
      </xdr:nvPicPr>
      <xdr:blipFill>
        <a:blip r:embed="rId79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137" name="Picture 25" descr="https://www.nkk.no/nkk/util/ext-2.2/resources/images/default/s.gif"/>
        <xdr:cNvPicPr/>
      </xdr:nvPicPr>
      <xdr:blipFill>
        <a:blip r:embed="rId794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0800</xdr:colOff>
      <xdr:row>35</xdr:row>
      <xdr:rowOff>9720</xdr:rowOff>
    </xdr:to>
    <xdr:pic>
      <xdr:nvPicPr>
        <xdr:cNvPr id="2138" name="Picture 26" descr="https://www.nkk.no/nkk/util/ext-2.2/resources/images/default/s.gif"/>
        <xdr:cNvPicPr/>
      </xdr:nvPicPr>
      <xdr:blipFill>
        <a:blip r:embed="rId795"/>
        <a:stretch/>
      </xdr:blipFill>
      <xdr:spPr>
        <a:xfrm>
          <a:off x="13072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139" name="Picture 27" descr="https://www.nkk.no/nkk/util/ext-2.2/resources/images/default/s.gif"/>
        <xdr:cNvPicPr/>
      </xdr:nvPicPr>
      <xdr:blipFill>
        <a:blip r:embed="rId796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140" name="Picture 28" descr="https://www.nkk.no/nkk/util/ext-2.2/resources/images/default/s.gif"/>
        <xdr:cNvPicPr/>
      </xdr:nvPicPr>
      <xdr:blipFill>
        <a:blip r:embed="rId79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141" name="Picture 29" descr="https://www.nkk.no/nkk/util/ext-2.2/resources/images/default/s.gif"/>
        <xdr:cNvPicPr/>
      </xdr:nvPicPr>
      <xdr:blipFill>
        <a:blip r:embed="rId798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0800</xdr:colOff>
      <xdr:row>35</xdr:row>
      <xdr:rowOff>9720</xdr:rowOff>
    </xdr:to>
    <xdr:pic>
      <xdr:nvPicPr>
        <xdr:cNvPr id="2142" name="Picture 30" descr="https://www.nkk.no/nkk/util/ext-2.2/resources/images/default/s.gif"/>
        <xdr:cNvPicPr/>
      </xdr:nvPicPr>
      <xdr:blipFill>
        <a:blip r:embed="rId799"/>
        <a:stretch/>
      </xdr:blipFill>
      <xdr:spPr>
        <a:xfrm>
          <a:off x="13072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143" name="Picture 31" descr="https://www.nkk.no/nkk/util/ext-2.2/resources/images/default/s.gif"/>
        <xdr:cNvPicPr/>
      </xdr:nvPicPr>
      <xdr:blipFill>
        <a:blip r:embed="rId800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144" name="Picture 32" descr="https://www.nkk.no/nkk/util/ext-2.2/resources/images/default/s.gif"/>
        <xdr:cNvPicPr/>
      </xdr:nvPicPr>
      <xdr:blipFill>
        <a:blip r:embed="rId801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145" name="Picture 33" descr="https://www.nkk.no/nkk/util/ext-2.2/resources/images/default/s.gif"/>
        <xdr:cNvPicPr/>
      </xdr:nvPicPr>
      <xdr:blipFill>
        <a:blip r:embed="rId802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0800</xdr:colOff>
      <xdr:row>35</xdr:row>
      <xdr:rowOff>9720</xdr:rowOff>
    </xdr:to>
    <xdr:pic>
      <xdr:nvPicPr>
        <xdr:cNvPr id="2146" name="Picture 34" descr="https://www.nkk.no/nkk/util/ext-2.2/resources/images/default/s.gif"/>
        <xdr:cNvPicPr/>
      </xdr:nvPicPr>
      <xdr:blipFill>
        <a:blip r:embed="rId803"/>
        <a:stretch/>
      </xdr:blipFill>
      <xdr:spPr>
        <a:xfrm>
          <a:off x="13072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147" name="Picture 35" descr="https://www.nkk.no/nkk/util/ext-2.2/resources/images/default/s.gif"/>
        <xdr:cNvPicPr/>
      </xdr:nvPicPr>
      <xdr:blipFill>
        <a:blip r:embed="rId80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0800</xdr:colOff>
      <xdr:row>35</xdr:row>
      <xdr:rowOff>9720</xdr:rowOff>
    </xdr:to>
    <xdr:pic>
      <xdr:nvPicPr>
        <xdr:cNvPr id="2148" name="Picture 36" descr="https://www.nkk.no/nkk/util/ext-2.2/resources/images/default/s.gif"/>
        <xdr:cNvPicPr/>
      </xdr:nvPicPr>
      <xdr:blipFill>
        <a:blip r:embed="rId805"/>
        <a:stretch/>
      </xdr:blipFill>
      <xdr:spPr>
        <a:xfrm>
          <a:off x="162072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0800</xdr:colOff>
      <xdr:row>35</xdr:row>
      <xdr:rowOff>9720</xdr:rowOff>
    </xdr:to>
    <xdr:pic>
      <xdr:nvPicPr>
        <xdr:cNvPr id="2149" name="Picture 37" descr="https://www.nkk.no/nkk/util/ext-2.2/resources/images/default/s.gif"/>
        <xdr:cNvPicPr/>
      </xdr:nvPicPr>
      <xdr:blipFill>
        <a:blip r:embed="rId806"/>
        <a:stretch/>
      </xdr:blipFill>
      <xdr:spPr>
        <a:xfrm>
          <a:off x="162072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150" name="Picture 19" descr="https://www.dogweb.no/dogweb/util/ext-2.2/resources/images/default/s.gif"/>
        <xdr:cNvPicPr/>
      </xdr:nvPicPr>
      <xdr:blipFill>
        <a:blip r:embed="rId807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151" name="Picture 20" descr="https://www.dogweb.no/dogweb/util/ext-2.2/resources/images/default/s.gif"/>
        <xdr:cNvPicPr/>
      </xdr:nvPicPr>
      <xdr:blipFill>
        <a:blip r:embed="rId80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152" name="Picture 21" descr="https://www.dogweb.no/dogweb/util/ext-2.2/resources/images/default/s.gif"/>
        <xdr:cNvPicPr/>
      </xdr:nvPicPr>
      <xdr:blipFill>
        <a:blip r:embed="rId809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153" name="Picture 22" descr="https://www.dogweb.no/dogweb/util/ext-2.2/resources/images/default/s.gif"/>
        <xdr:cNvPicPr/>
      </xdr:nvPicPr>
      <xdr:blipFill>
        <a:blip r:embed="rId810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154" name="Picture 23" descr="https://www.dogweb.no/dogweb/util/ext-2.2/resources/images/default/s.gif"/>
        <xdr:cNvPicPr/>
      </xdr:nvPicPr>
      <xdr:blipFill>
        <a:blip r:embed="rId811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155" name="Picture 24" descr="https://www.dogweb.no/dogweb/util/ext-2.2/resources/images/default/s.gif"/>
        <xdr:cNvPicPr/>
      </xdr:nvPicPr>
      <xdr:blipFill>
        <a:blip r:embed="rId81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156" name="Picture 25" descr="https://www.dogweb.no/dogweb/util/ext-2.2/resources/images/default/s.gif"/>
        <xdr:cNvPicPr/>
      </xdr:nvPicPr>
      <xdr:blipFill>
        <a:blip r:embed="rId813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157" name="Picture 26" descr="https://www.dogweb.no/dogweb/util/ext-2.2/resources/images/default/s.gif"/>
        <xdr:cNvPicPr/>
      </xdr:nvPicPr>
      <xdr:blipFill>
        <a:blip r:embed="rId814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158" name="Picture 27" descr="https://www.dogweb.no/dogweb/util/ext-2.2/resources/images/default/s.gif"/>
        <xdr:cNvPicPr/>
      </xdr:nvPicPr>
      <xdr:blipFill>
        <a:blip r:embed="rId815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159" name="Picture 28" descr="https://www.dogweb.no/dogweb/util/ext-2.2/resources/images/default/s.gif"/>
        <xdr:cNvPicPr/>
      </xdr:nvPicPr>
      <xdr:blipFill>
        <a:blip r:embed="rId81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160" name="Picture 29" descr="https://www.dogweb.no/dogweb/util/ext-2.2/resources/images/default/s.gif"/>
        <xdr:cNvPicPr/>
      </xdr:nvPicPr>
      <xdr:blipFill>
        <a:blip r:embed="rId817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161" name="Picture 30" descr="https://www.dogweb.no/dogweb/util/ext-2.2/resources/images/default/s.gif"/>
        <xdr:cNvPicPr/>
      </xdr:nvPicPr>
      <xdr:blipFill>
        <a:blip r:embed="rId818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162" name="Picture 31" descr="https://www.dogweb.no/dogweb/util/ext-2.2/resources/images/default/s.gif"/>
        <xdr:cNvPicPr/>
      </xdr:nvPicPr>
      <xdr:blipFill>
        <a:blip r:embed="rId819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163" name="Picture 32" descr="https://www.dogweb.no/dogweb/util/ext-2.2/resources/images/default/s.gif"/>
        <xdr:cNvPicPr/>
      </xdr:nvPicPr>
      <xdr:blipFill>
        <a:blip r:embed="rId82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164" name="Picture 33" descr="https://www.dogweb.no/dogweb/util/ext-2.2/resources/images/default/s.gif"/>
        <xdr:cNvPicPr/>
      </xdr:nvPicPr>
      <xdr:blipFill>
        <a:blip r:embed="rId821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165" name="Picture 34" descr="https://www.dogweb.no/dogweb/util/ext-2.2/resources/images/default/s.gif"/>
        <xdr:cNvPicPr/>
      </xdr:nvPicPr>
      <xdr:blipFill>
        <a:blip r:embed="rId822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0800</xdr:colOff>
      <xdr:row>35</xdr:row>
      <xdr:rowOff>9720</xdr:rowOff>
    </xdr:to>
    <xdr:pic>
      <xdr:nvPicPr>
        <xdr:cNvPr id="2166" name="Picture 35" descr="https://www.dogweb.no/dogweb/util/ext-2.2/resources/images/default/s.gif"/>
        <xdr:cNvPicPr/>
      </xdr:nvPicPr>
      <xdr:blipFill>
        <a:blip r:embed="rId823"/>
        <a:stretch/>
      </xdr:blipFill>
      <xdr:spPr>
        <a:xfrm>
          <a:off x="9535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2167" name="Picture 36" descr="https://www.dogweb.no/dogweb/util/ext-2.2/resources/images/default/s.gif"/>
        <xdr:cNvPicPr/>
      </xdr:nvPicPr>
      <xdr:blipFill>
        <a:blip r:embed="rId824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2960</xdr:colOff>
      <xdr:row>35</xdr:row>
      <xdr:rowOff>9720</xdr:rowOff>
    </xdr:to>
    <xdr:pic>
      <xdr:nvPicPr>
        <xdr:cNvPr id="2168" name="Picture 37" descr="https://www.dogweb.no/dogweb/util/ext-2.2/resources/images/default/s.gif"/>
        <xdr:cNvPicPr/>
      </xdr:nvPicPr>
      <xdr:blipFill>
        <a:blip r:embed="rId825"/>
        <a:stretch/>
      </xdr:blipFill>
      <xdr:spPr>
        <a:xfrm>
          <a:off x="10868040" y="58579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169" name="Picture 19" descr="https://www.dogweb.no/dogweb/util/ext-2.2/resources/images/default/s.gif"/>
        <xdr:cNvPicPr/>
      </xdr:nvPicPr>
      <xdr:blipFill>
        <a:blip r:embed="rId826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170" name="Picture 20" descr="https://www.dogweb.no/dogweb/util/ext-2.2/resources/images/default/s.gif"/>
        <xdr:cNvPicPr/>
      </xdr:nvPicPr>
      <xdr:blipFill>
        <a:blip r:embed="rId827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171" name="Picture 21" descr="https://www.dogweb.no/dogweb/util/ext-2.2/resources/images/default/s.gif"/>
        <xdr:cNvPicPr/>
      </xdr:nvPicPr>
      <xdr:blipFill>
        <a:blip r:embed="rId828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1520</xdr:colOff>
      <xdr:row>36</xdr:row>
      <xdr:rowOff>9720</xdr:rowOff>
    </xdr:to>
    <xdr:pic>
      <xdr:nvPicPr>
        <xdr:cNvPr id="2172" name="Picture 22" descr="https://www.dogweb.no/dogweb/util/ext-2.2/resources/images/default/s.gif"/>
        <xdr:cNvPicPr/>
      </xdr:nvPicPr>
      <xdr:blipFill>
        <a:blip r:embed="rId829"/>
        <a:stretch/>
      </xdr:blipFill>
      <xdr:spPr>
        <a:xfrm>
          <a:off x="13851720" y="6067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173" name="Picture 23" descr="https://www.dogweb.no/dogweb/util/ext-2.2/resources/images/default/s.gif"/>
        <xdr:cNvPicPr/>
      </xdr:nvPicPr>
      <xdr:blipFill>
        <a:blip r:embed="rId830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174" name="Picture 24" descr="https://www.dogweb.no/dogweb/util/ext-2.2/resources/images/default/s.gif"/>
        <xdr:cNvPicPr/>
      </xdr:nvPicPr>
      <xdr:blipFill>
        <a:blip r:embed="rId831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175" name="Picture 25" descr="https://www.dogweb.no/dogweb/util/ext-2.2/resources/images/default/s.gif"/>
        <xdr:cNvPicPr/>
      </xdr:nvPicPr>
      <xdr:blipFill>
        <a:blip r:embed="rId832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1520</xdr:colOff>
      <xdr:row>36</xdr:row>
      <xdr:rowOff>9720</xdr:rowOff>
    </xdr:to>
    <xdr:pic>
      <xdr:nvPicPr>
        <xdr:cNvPr id="2176" name="Picture 26" descr="https://www.dogweb.no/dogweb/util/ext-2.2/resources/images/default/s.gif"/>
        <xdr:cNvPicPr/>
      </xdr:nvPicPr>
      <xdr:blipFill>
        <a:blip r:embed="rId833"/>
        <a:stretch/>
      </xdr:blipFill>
      <xdr:spPr>
        <a:xfrm>
          <a:off x="13851720" y="6067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177" name="Picture 27" descr="https://www.dogweb.no/dogweb/util/ext-2.2/resources/images/default/s.gif"/>
        <xdr:cNvPicPr/>
      </xdr:nvPicPr>
      <xdr:blipFill>
        <a:blip r:embed="rId834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178" name="Picture 28" descr="https://www.dogweb.no/dogweb/util/ext-2.2/resources/images/default/s.gif"/>
        <xdr:cNvPicPr/>
      </xdr:nvPicPr>
      <xdr:blipFill>
        <a:blip r:embed="rId835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179" name="Picture 29" descr="https://www.dogweb.no/dogweb/util/ext-2.2/resources/images/default/s.gif"/>
        <xdr:cNvPicPr/>
      </xdr:nvPicPr>
      <xdr:blipFill>
        <a:blip r:embed="rId836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1520</xdr:colOff>
      <xdr:row>36</xdr:row>
      <xdr:rowOff>9720</xdr:rowOff>
    </xdr:to>
    <xdr:pic>
      <xdr:nvPicPr>
        <xdr:cNvPr id="2180" name="Picture 30" descr="https://www.dogweb.no/dogweb/util/ext-2.2/resources/images/default/s.gif"/>
        <xdr:cNvPicPr/>
      </xdr:nvPicPr>
      <xdr:blipFill>
        <a:blip r:embed="rId837"/>
        <a:stretch/>
      </xdr:blipFill>
      <xdr:spPr>
        <a:xfrm>
          <a:off x="13851720" y="6067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181" name="Picture 31" descr="https://www.dogweb.no/dogweb/util/ext-2.2/resources/images/default/s.gif"/>
        <xdr:cNvPicPr/>
      </xdr:nvPicPr>
      <xdr:blipFill>
        <a:blip r:embed="rId838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182" name="Picture 32" descr="https://www.dogweb.no/dogweb/util/ext-2.2/resources/images/default/s.gif"/>
        <xdr:cNvPicPr/>
      </xdr:nvPicPr>
      <xdr:blipFill>
        <a:blip r:embed="rId839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183" name="Picture 33" descr="https://www.dogweb.no/dogweb/util/ext-2.2/resources/images/default/s.gif"/>
        <xdr:cNvPicPr/>
      </xdr:nvPicPr>
      <xdr:blipFill>
        <a:blip r:embed="rId840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1520</xdr:colOff>
      <xdr:row>36</xdr:row>
      <xdr:rowOff>9720</xdr:rowOff>
    </xdr:to>
    <xdr:pic>
      <xdr:nvPicPr>
        <xdr:cNvPr id="2184" name="Picture 34" descr="https://www.dogweb.no/dogweb/util/ext-2.2/resources/images/default/s.gif"/>
        <xdr:cNvPicPr/>
      </xdr:nvPicPr>
      <xdr:blipFill>
        <a:blip r:embed="rId841"/>
        <a:stretch/>
      </xdr:blipFill>
      <xdr:spPr>
        <a:xfrm>
          <a:off x="13851720" y="6067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0800</xdr:colOff>
      <xdr:row>36</xdr:row>
      <xdr:rowOff>9720</xdr:rowOff>
    </xdr:to>
    <xdr:pic>
      <xdr:nvPicPr>
        <xdr:cNvPr id="2185" name="Picture 35" descr="https://www.dogweb.no/dogweb/util/ext-2.2/resources/images/default/s.gif"/>
        <xdr:cNvPicPr/>
      </xdr:nvPicPr>
      <xdr:blipFill>
        <a:blip r:embed="rId842"/>
        <a:stretch/>
      </xdr:blipFill>
      <xdr:spPr>
        <a:xfrm>
          <a:off x="1620720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0800</xdr:colOff>
      <xdr:row>36</xdr:row>
      <xdr:rowOff>9720</xdr:rowOff>
    </xdr:to>
    <xdr:pic>
      <xdr:nvPicPr>
        <xdr:cNvPr id="2186" name="Picture 36" descr="https://www.dogweb.no/dogweb/util/ext-2.2/resources/images/default/s.gif"/>
        <xdr:cNvPicPr/>
      </xdr:nvPicPr>
      <xdr:blipFill>
        <a:blip r:embed="rId843"/>
        <a:stretch/>
      </xdr:blipFill>
      <xdr:spPr>
        <a:xfrm>
          <a:off x="1701180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1160</xdr:colOff>
      <xdr:row>36</xdr:row>
      <xdr:rowOff>9720</xdr:rowOff>
    </xdr:to>
    <xdr:pic>
      <xdr:nvPicPr>
        <xdr:cNvPr id="2187" name="Picture 37" descr="https://www.dogweb.no/dogweb/util/ext-2.2/resources/images/default/s.gif"/>
        <xdr:cNvPicPr/>
      </xdr:nvPicPr>
      <xdr:blipFill>
        <a:blip r:embed="rId844"/>
        <a:stretch/>
      </xdr:blipFill>
      <xdr:spPr>
        <a:xfrm>
          <a:off x="178160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188" name="Picture 19" descr="https://www.nkk.no/nkk/util/ext-2.2/resources/images/default/s.gif"/>
        <xdr:cNvPicPr/>
      </xdr:nvPicPr>
      <xdr:blipFill>
        <a:blip r:embed="rId845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189" name="Picture 20" descr="https://www.nkk.no/nkk/util/ext-2.2/resources/images/default/s.gif"/>
        <xdr:cNvPicPr/>
      </xdr:nvPicPr>
      <xdr:blipFill>
        <a:blip r:embed="rId84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190" name="Picture 21" descr="https://www.nkk.no/nkk/util/ext-2.2/resources/images/default/s.gif"/>
        <xdr:cNvPicPr/>
      </xdr:nvPicPr>
      <xdr:blipFill>
        <a:blip r:embed="rId847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191" name="Picture 22" descr="https://www.nkk.no/nkk/util/ext-2.2/resources/images/default/s.gif"/>
        <xdr:cNvPicPr/>
      </xdr:nvPicPr>
      <xdr:blipFill>
        <a:blip r:embed="rId84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192" name="Picture 23" descr="https://www.nkk.no/nkk/util/ext-2.2/resources/images/default/s.gif"/>
        <xdr:cNvPicPr/>
      </xdr:nvPicPr>
      <xdr:blipFill>
        <a:blip r:embed="rId849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193" name="Picture 24" descr="https://www.nkk.no/nkk/util/ext-2.2/resources/images/default/s.gif"/>
        <xdr:cNvPicPr/>
      </xdr:nvPicPr>
      <xdr:blipFill>
        <a:blip r:embed="rId85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194" name="Picture 25" descr="https://www.nkk.no/nkk/util/ext-2.2/resources/images/default/s.gif"/>
        <xdr:cNvPicPr/>
      </xdr:nvPicPr>
      <xdr:blipFill>
        <a:blip r:embed="rId851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195" name="Picture 26" descr="https://www.nkk.no/nkk/util/ext-2.2/resources/images/default/s.gif"/>
        <xdr:cNvPicPr/>
      </xdr:nvPicPr>
      <xdr:blipFill>
        <a:blip r:embed="rId852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196" name="Picture 27" descr="https://www.nkk.no/nkk/util/ext-2.2/resources/images/default/s.gif"/>
        <xdr:cNvPicPr/>
      </xdr:nvPicPr>
      <xdr:blipFill>
        <a:blip r:embed="rId85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197" name="Picture 28" descr="https://www.nkk.no/nkk/util/ext-2.2/resources/images/default/s.gif"/>
        <xdr:cNvPicPr/>
      </xdr:nvPicPr>
      <xdr:blipFill>
        <a:blip r:embed="rId85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198" name="Picture 29" descr="https://www.nkk.no/nkk/util/ext-2.2/resources/images/default/s.gif"/>
        <xdr:cNvPicPr/>
      </xdr:nvPicPr>
      <xdr:blipFill>
        <a:blip r:embed="rId855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199" name="Picture 30" descr="https://www.nkk.no/nkk/util/ext-2.2/resources/images/default/s.gif"/>
        <xdr:cNvPicPr/>
      </xdr:nvPicPr>
      <xdr:blipFill>
        <a:blip r:embed="rId856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00" name="Picture 31" descr="https://www.nkk.no/nkk/util/ext-2.2/resources/images/default/s.gif"/>
        <xdr:cNvPicPr/>
      </xdr:nvPicPr>
      <xdr:blipFill>
        <a:blip r:embed="rId857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01" name="Picture 32" descr="https://www.nkk.no/nkk/util/ext-2.2/resources/images/default/s.gif"/>
        <xdr:cNvPicPr/>
      </xdr:nvPicPr>
      <xdr:blipFill>
        <a:blip r:embed="rId85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202" name="Picture 33" descr="https://www.nkk.no/nkk/util/ext-2.2/resources/images/default/s.gif"/>
        <xdr:cNvPicPr/>
      </xdr:nvPicPr>
      <xdr:blipFill>
        <a:blip r:embed="rId859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203" name="Picture 34" descr="https://www.nkk.no/nkk/util/ext-2.2/resources/images/default/s.gif"/>
        <xdr:cNvPicPr/>
      </xdr:nvPicPr>
      <xdr:blipFill>
        <a:blip r:embed="rId86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0800</xdr:colOff>
      <xdr:row>35</xdr:row>
      <xdr:rowOff>9720</xdr:rowOff>
    </xdr:to>
    <xdr:pic>
      <xdr:nvPicPr>
        <xdr:cNvPr id="2204" name="Picture 35" descr="https://www.nkk.no/nkk/util/ext-2.2/resources/images/default/s.gif"/>
        <xdr:cNvPicPr/>
      </xdr:nvPicPr>
      <xdr:blipFill>
        <a:blip r:embed="rId861"/>
        <a:stretch/>
      </xdr:blipFill>
      <xdr:spPr>
        <a:xfrm>
          <a:off x="162072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0800</xdr:colOff>
      <xdr:row>35</xdr:row>
      <xdr:rowOff>9720</xdr:rowOff>
    </xdr:to>
    <xdr:pic>
      <xdr:nvPicPr>
        <xdr:cNvPr id="2205" name="Picture 36" descr="https://www.nkk.no/nkk/util/ext-2.2/resources/images/default/s.gif"/>
        <xdr:cNvPicPr/>
      </xdr:nvPicPr>
      <xdr:blipFill>
        <a:blip r:embed="rId862"/>
        <a:stretch/>
      </xdr:blipFill>
      <xdr:spPr>
        <a:xfrm>
          <a:off x="170118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1160</xdr:colOff>
      <xdr:row>35</xdr:row>
      <xdr:rowOff>9720</xdr:rowOff>
    </xdr:to>
    <xdr:pic>
      <xdr:nvPicPr>
        <xdr:cNvPr id="2206" name="Picture 37" descr="https://www.nkk.no/nkk/util/ext-2.2/resources/images/default/s.gif"/>
        <xdr:cNvPicPr/>
      </xdr:nvPicPr>
      <xdr:blipFill>
        <a:blip r:embed="rId863"/>
        <a:stretch/>
      </xdr:blipFill>
      <xdr:spPr>
        <a:xfrm>
          <a:off x="178160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07" name="Picture 19" descr="https://www.nkk.no/nkk/util/ext-2.2/resources/images/default/s.gif"/>
        <xdr:cNvPicPr/>
      </xdr:nvPicPr>
      <xdr:blipFill>
        <a:blip r:embed="rId864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08" name="Picture 20" descr="https://www.nkk.no/nkk/util/ext-2.2/resources/images/default/s.gif"/>
        <xdr:cNvPicPr/>
      </xdr:nvPicPr>
      <xdr:blipFill>
        <a:blip r:embed="rId865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209" name="Picture 21" descr="https://www.nkk.no/nkk/util/ext-2.2/resources/images/default/s.gif"/>
        <xdr:cNvPicPr/>
      </xdr:nvPicPr>
      <xdr:blipFill>
        <a:blip r:embed="rId866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0800</xdr:colOff>
      <xdr:row>35</xdr:row>
      <xdr:rowOff>9720</xdr:rowOff>
    </xdr:to>
    <xdr:pic>
      <xdr:nvPicPr>
        <xdr:cNvPr id="2210" name="Picture 22" descr="https://www.nkk.no/nkk/util/ext-2.2/resources/images/default/s.gif"/>
        <xdr:cNvPicPr/>
      </xdr:nvPicPr>
      <xdr:blipFill>
        <a:blip r:embed="rId867"/>
        <a:stretch/>
      </xdr:blipFill>
      <xdr:spPr>
        <a:xfrm>
          <a:off x="13072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11" name="Picture 23" descr="https://www.nkk.no/nkk/util/ext-2.2/resources/images/default/s.gif"/>
        <xdr:cNvPicPr/>
      </xdr:nvPicPr>
      <xdr:blipFill>
        <a:blip r:embed="rId868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12" name="Picture 24" descr="https://www.nkk.no/nkk/util/ext-2.2/resources/images/default/s.gif"/>
        <xdr:cNvPicPr/>
      </xdr:nvPicPr>
      <xdr:blipFill>
        <a:blip r:embed="rId869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213" name="Picture 25" descr="https://www.nkk.no/nkk/util/ext-2.2/resources/images/default/s.gif"/>
        <xdr:cNvPicPr/>
      </xdr:nvPicPr>
      <xdr:blipFill>
        <a:blip r:embed="rId870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0800</xdr:colOff>
      <xdr:row>35</xdr:row>
      <xdr:rowOff>9720</xdr:rowOff>
    </xdr:to>
    <xdr:pic>
      <xdr:nvPicPr>
        <xdr:cNvPr id="2214" name="Picture 26" descr="https://www.nkk.no/nkk/util/ext-2.2/resources/images/default/s.gif"/>
        <xdr:cNvPicPr/>
      </xdr:nvPicPr>
      <xdr:blipFill>
        <a:blip r:embed="rId871"/>
        <a:stretch/>
      </xdr:blipFill>
      <xdr:spPr>
        <a:xfrm>
          <a:off x="13072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15" name="Picture 27" descr="https://www.nkk.no/nkk/util/ext-2.2/resources/images/default/s.gif"/>
        <xdr:cNvPicPr/>
      </xdr:nvPicPr>
      <xdr:blipFill>
        <a:blip r:embed="rId872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16" name="Picture 28" descr="https://www.nkk.no/nkk/util/ext-2.2/resources/images/default/s.gif"/>
        <xdr:cNvPicPr/>
      </xdr:nvPicPr>
      <xdr:blipFill>
        <a:blip r:embed="rId87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217" name="Picture 29" descr="https://www.nkk.no/nkk/util/ext-2.2/resources/images/default/s.gif"/>
        <xdr:cNvPicPr/>
      </xdr:nvPicPr>
      <xdr:blipFill>
        <a:blip r:embed="rId874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0800</xdr:colOff>
      <xdr:row>35</xdr:row>
      <xdr:rowOff>9720</xdr:rowOff>
    </xdr:to>
    <xdr:pic>
      <xdr:nvPicPr>
        <xdr:cNvPr id="2218" name="Picture 30" descr="https://www.nkk.no/nkk/util/ext-2.2/resources/images/default/s.gif"/>
        <xdr:cNvPicPr/>
      </xdr:nvPicPr>
      <xdr:blipFill>
        <a:blip r:embed="rId875"/>
        <a:stretch/>
      </xdr:blipFill>
      <xdr:spPr>
        <a:xfrm>
          <a:off x="13072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19" name="Picture 31" descr="https://www.nkk.no/nkk/util/ext-2.2/resources/images/default/s.gif"/>
        <xdr:cNvPicPr/>
      </xdr:nvPicPr>
      <xdr:blipFill>
        <a:blip r:embed="rId876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20" name="Picture 32" descr="https://www.nkk.no/nkk/util/ext-2.2/resources/images/default/s.gif"/>
        <xdr:cNvPicPr/>
      </xdr:nvPicPr>
      <xdr:blipFill>
        <a:blip r:embed="rId87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221" name="Picture 33" descr="https://www.nkk.no/nkk/util/ext-2.2/resources/images/default/s.gif"/>
        <xdr:cNvPicPr/>
      </xdr:nvPicPr>
      <xdr:blipFill>
        <a:blip r:embed="rId878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0800</xdr:colOff>
      <xdr:row>35</xdr:row>
      <xdr:rowOff>9720</xdr:rowOff>
    </xdr:to>
    <xdr:pic>
      <xdr:nvPicPr>
        <xdr:cNvPr id="2222" name="Picture 34" descr="https://www.nkk.no/nkk/util/ext-2.2/resources/images/default/s.gif"/>
        <xdr:cNvPicPr/>
      </xdr:nvPicPr>
      <xdr:blipFill>
        <a:blip r:embed="rId879"/>
        <a:stretch/>
      </xdr:blipFill>
      <xdr:spPr>
        <a:xfrm>
          <a:off x="13072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223" name="Picture 35" descr="https://www.nkk.no/nkk/util/ext-2.2/resources/images/default/s.gif"/>
        <xdr:cNvPicPr/>
      </xdr:nvPicPr>
      <xdr:blipFill>
        <a:blip r:embed="rId88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0800</xdr:colOff>
      <xdr:row>35</xdr:row>
      <xdr:rowOff>9720</xdr:rowOff>
    </xdr:to>
    <xdr:pic>
      <xdr:nvPicPr>
        <xdr:cNvPr id="2224" name="Picture 36" descr="https://www.nkk.no/nkk/util/ext-2.2/resources/images/default/s.gif"/>
        <xdr:cNvPicPr/>
      </xdr:nvPicPr>
      <xdr:blipFill>
        <a:blip r:embed="rId881"/>
        <a:stretch/>
      </xdr:blipFill>
      <xdr:spPr>
        <a:xfrm>
          <a:off x="162072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0800</xdr:colOff>
      <xdr:row>35</xdr:row>
      <xdr:rowOff>9720</xdr:rowOff>
    </xdr:to>
    <xdr:pic>
      <xdr:nvPicPr>
        <xdr:cNvPr id="2225" name="Picture 37" descr="https://www.nkk.no/nkk/util/ext-2.2/resources/images/default/s.gif"/>
        <xdr:cNvPicPr/>
      </xdr:nvPicPr>
      <xdr:blipFill>
        <a:blip r:embed="rId882"/>
        <a:stretch/>
      </xdr:blipFill>
      <xdr:spPr>
        <a:xfrm>
          <a:off x="162072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26" name="Bilde 20" descr=""/>
        <xdr:cNvPicPr/>
      </xdr:nvPicPr>
      <xdr:blipFill>
        <a:blip r:embed="rId88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27" name="Bilde 21" descr=""/>
        <xdr:cNvPicPr/>
      </xdr:nvPicPr>
      <xdr:blipFill>
        <a:blip r:embed="rId88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228" name="Bilde 22" descr=""/>
        <xdr:cNvPicPr/>
      </xdr:nvPicPr>
      <xdr:blipFill>
        <a:blip r:embed="rId885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229" name="Bilde 23" descr=""/>
        <xdr:cNvPicPr/>
      </xdr:nvPicPr>
      <xdr:blipFill>
        <a:blip r:embed="rId886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30" name="Bilde 24" descr=""/>
        <xdr:cNvPicPr/>
      </xdr:nvPicPr>
      <xdr:blipFill>
        <a:blip r:embed="rId887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31" name="Bilde 25" descr=""/>
        <xdr:cNvPicPr/>
      </xdr:nvPicPr>
      <xdr:blipFill>
        <a:blip r:embed="rId88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232" name="Bilde 26" descr=""/>
        <xdr:cNvPicPr/>
      </xdr:nvPicPr>
      <xdr:blipFill>
        <a:blip r:embed="rId889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233" name="Bilde 27" descr=""/>
        <xdr:cNvPicPr/>
      </xdr:nvPicPr>
      <xdr:blipFill>
        <a:blip r:embed="rId890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34" name="Bilde 28" descr=""/>
        <xdr:cNvPicPr/>
      </xdr:nvPicPr>
      <xdr:blipFill>
        <a:blip r:embed="rId891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35" name="Bilde 29" descr=""/>
        <xdr:cNvPicPr/>
      </xdr:nvPicPr>
      <xdr:blipFill>
        <a:blip r:embed="rId89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236" name="Bilde 30" descr=""/>
        <xdr:cNvPicPr/>
      </xdr:nvPicPr>
      <xdr:blipFill>
        <a:blip r:embed="rId893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237" name="Bilde 31" descr=""/>
        <xdr:cNvPicPr/>
      </xdr:nvPicPr>
      <xdr:blipFill>
        <a:blip r:embed="rId894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38" name="Bilde 32" descr=""/>
        <xdr:cNvPicPr/>
      </xdr:nvPicPr>
      <xdr:blipFill>
        <a:blip r:embed="rId895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39" name="Bilde 33" descr=""/>
        <xdr:cNvPicPr/>
      </xdr:nvPicPr>
      <xdr:blipFill>
        <a:blip r:embed="rId89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240" name="Bilde 34" descr=""/>
        <xdr:cNvPicPr/>
      </xdr:nvPicPr>
      <xdr:blipFill>
        <a:blip r:embed="rId897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241" name="Bilde 35" descr=""/>
        <xdr:cNvPicPr/>
      </xdr:nvPicPr>
      <xdr:blipFill>
        <a:blip r:embed="rId898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240</xdr:colOff>
      <xdr:row>35</xdr:row>
      <xdr:rowOff>9720</xdr:rowOff>
    </xdr:to>
    <xdr:pic>
      <xdr:nvPicPr>
        <xdr:cNvPr id="2242" name="Bilde 36" descr=""/>
        <xdr:cNvPicPr/>
      </xdr:nvPicPr>
      <xdr:blipFill>
        <a:blip r:embed="rId899"/>
        <a:stretch/>
      </xdr:blipFill>
      <xdr:spPr>
        <a:xfrm>
          <a:off x="4526280" y="5857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440</xdr:colOff>
      <xdr:row>35</xdr:row>
      <xdr:rowOff>9720</xdr:rowOff>
    </xdr:to>
    <xdr:pic>
      <xdr:nvPicPr>
        <xdr:cNvPr id="2243" name="Bilde 37" descr=""/>
        <xdr:cNvPicPr/>
      </xdr:nvPicPr>
      <xdr:blipFill>
        <a:blip r:embed="rId900"/>
        <a:stretch/>
      </xdr:blipFill>
      <xdr:spPr>
        <a:xfrm>
          <a:off x="659952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0</xdr:colOff>
      <xdr:row>35</xdr:row>
      <xdr:rowOff>9720</xdr:rowOff>
    </xdr:to>
    <xdr:pic>
      <xdr:nvPicPr>
        <xdr:cNvPr id="2244" name="Bilde 38" descr=""/>
        <xdr:cNvPicPr/>
      </xdr:nvPicPr>
      <xdr:blipFill>
        <a:blip r:embed="rId901"/>
        <a:stretch/>
      </xdr:blipFill>
      <xdr:spPr>
        <a:xfrm>
          <a:off x="73641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45" name="Bilde 39" descr=""/>
        <xdr:cNvPicPr/>
      </xdr:nvPicPr>
      <xdr:blipFill>
        <a:blip r:embed="rId902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46" name="Bilde 40" descr=""/>
        <xdr:cNvPicPr/>
      </xdr:nvPicPr>
      <xdr:blipFill>
        <a:blip r:embed="rId90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247" name="Bilde 41" descr=""/>
        <xdr:cNvPicPr/>
      </xdr:nvPicPr>
      <xdr:blipFill>
        <a:blip r:embed="rId904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248" name="Bilde 42" descr=""/>
        <xdr:cNvPicPr/>
      </xdr:nvPicPr>
      <xdr:blipFill>
        <a:blip r:embed="rId905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49" name="Bilde 43" descr=""/>
        <xdr:cNvPicPr/>
      </xdr:nvPicPr>
      <xdr:blipFill>
        <a:blip r:embed="rId906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50" name="Bilde 44" descr=""/>
        <xdr:cNvPicPr/>
      </xdr:nvPicPr>
      <xdr:blipFill>
        <a:blip r:embed="rId90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251" name="Bilde 45" descr=""/>
        <xdr:cNvPicPr/>
      </xdr:nvPicPr>
      <xdr:blipFill>
        <a:blip r:embed="rId908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252" name="Bilde 46" descr=""/>
        <xdr:cNvPicPr/>
      </xdr:nvPicPr>
      <xdr:blipFill>
        <a:blip r:embed="rId909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240</xdr:colOff>
      <xdr:row>35</xdr:row>
      <xdr:rowOff>9720</xdr:rowOff>
    </xdr:to>
    <xdr:pic>
      <xdr:nvPicPr>
        <xdr:cNvPr id="2253" name="Bilde 47" descr=""/>
        <xdr:cNvPicPr/>
      </xdr:nvPicPr>
      <xdr:blipFill>
        <a:blip r:embed="rId910"/>
        <a:stretch/>
      </xdr:blipFill>
      <xdr:spPr>
        <a:xfrm>
          <a:off x="4526280" y="5857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440</xdr:colOff>
      <xdr:row>35</xdr:row>
      <xdr:rowOff>9720</xdr:rowOff>
    </xdr:to>
    <xdr:pic>
      <xdr:nvPicPr>
        <xdr:cNvPr id="2254" name="Bilde 48" descr=""/>
        <xdr:cNvPicPr/>
      </xdr:nvPicPr>
      <xdr:blipFill>
        <a:blip r:embed="rId911"/>
        <a:stretch/>
      </xdr:blipFill>
      <xdr:spPr>
        <a:xfrm>
          <a:off x="659952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0</xdr:colOff>
      <xdr:row>35</xdr:row>
      <xdr:rowOff>9720</xdr:rowOff>
    </xdr:to>
    <xdr:pic>
      <xdr:nvPicPr>
        <xdr:cNvPr id="2255" name="Bilde 49" descr=""/>
        <xdr:cNvPicPr/>
      </xdr:nvPicPr>
      <xdr:blipFill>
        <a:blip r:embed="rId912"/>
        <a:stretch/>
      </xdr:blipFill>
      <xdr:spPr>
        <a:xfrm>
          <a:off x="73641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56" name="Picture 19" descr="https://www.dogweb.no/dogweb/util/ext-2.2/resources/images/default/s.gif"/>
        <xdr:cNvPicPr/>
      </xdr:nvPicPr>
      <xdr:blipFill>
        <a:blip r:embed="rId91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57" name="Picture 20" descr="https://www.dogweb.no/dogweb/util/ext-2.2/resources/images/default/s.gif"/>
        <xdr:cNvPicPr/>
      </xdr:nvPicPr>
      <xdr:blipFill>
        <a:blip r:embed="rId91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258" name="Picture 21" descr="https://www.dogweb.no/dogweb/util/ext-2.2/resources/images/default/s.gif"/>
        <xdr:cNvPicPr/>
      </xdr:nvPicPr>
      <xdr:blipFill>
        <a:blip r:embed="rId915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259" name="Picture 22" descr="https://www.dogweb.no/dogweb/util/ext-2.2/resources/images/default/s.gif"/>
        <xdr:cNvPicPr/>
      </xdr:nvPicPr>
      <xdr:blipFill>
        <a:blip r:embed="rId916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60" name="Picture 23" descr="https://www.dogweb.no/dogweb/util/ext-2.2/resources/images/default/s.gif"/>
        <xdr:cNvPicPr/>
      </xdr:nvPicPr>
      <xdr:blipFill>
        <a:blip r:embed="rId917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61" name="Picture 24" descr="https://www.dogweb.no/dogweb/util/ext-2.2/resources/images/default/s.gif"/>
        <xdr:cNvPicPr/>
      </xdr:nvPicPr>
      <xdr:blipFill>
        <a:blip r:embed="rId91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262" name="Picture 25" descr="https://www.dogweb.no/dogweb/util/ext-2.2/resources/images/default/s.gif"/>
        <xdr:cNvPicPr/>
      </xdr:nvPicPr>
      <xdr:blipFill>
        <a:blip r:embed="rId919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263" name="Picture 26" descr="https://www.dogweb.no/dogweb/util/ext-2.2/resources/images/default/s.gif"/>
        <xdr:cNvPicPr/>
      </xdr:nvPicPr>
      <xdr:blipFill>
        <a:blip r:embed="rId920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64" name="Picture 27" descr="https://www.dogweb.no/dogweb/util/ext-2.2/resources/images/default/s.gif"/>
        <xdr:cNvPicPr/>
      </xdr:nvPicPr>
      <xdr:blipFill>
        <a:blip r:embed="rId921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65" name="Picture 28" descr="https://www.dogweb.no/dogweb/util/ext-2.2/resources/images/default/s.gif"/>
        <xdr:cNvPicPr/>
      </xdr:nvPicPr>
      <xdr:blipFill>
        <a:blip r:embed="rId92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266" name="Picture 29" descr="https://www.dogweb.no/dogweb/util/ext-2.2/resources/images/default/s.gif"/>
        <xdr:cNvPicPr/>
      </xdr:nvPicPr>
      <xdr:blipFill>
        <a:blip r:embed="rId923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267" name="Picture 30" descr="https://www.dogweb.no/dogweb/util/ext-2.2/resources/images/default/s.gif"/>
        <xdr:cNvPicPr/>
      </xdr:nvPicPr>
      <xdr:blipFill>
        <a:blip r:embed="rId924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68" name="Picture 31" descr="https://www.dogweb.no/dogweb/util/ext-2.2/resources/images/default/s.gif"/>
        <xdr:cNvPicPr/>
      </xdr:nvPicPr>
      <xdr:blipFill>
        <a:blip r:embed="rId925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69" name="Picture 32" descr="https://www.dogweb.no/dogweb/util/ext-2.2/resources/images/default/s.gif"/>
        <xdr:cNvPicPr/>
      </xdr:nvPicPr>
      <xdr:blipFill>
        <a:blip r:embed="rId92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270" name="Picture 33" descr="https://www.dogweb.no/dogweb/util/ext-2.2/resources/images/default/s.gif"/>
        <xdr:cNvPicPr/>
      </xdr:nvPicPr>
      <xdr:blipFill>
        <a:blip r:embed="rId927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271" name="Picture 34" descr="https://www.dogweb.no/dogweb/util/ext-2.2/resources/images/default/s.gif"/>
        <xdr:cNvPicPr/>
      </xdr:nvPicPr>
      <xdr:blipFill>
        <a:blip r:embed="rId928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272" name="Picture 19" descr="https://www.dogweb.no/dogweb/util/ext-2.2/resources/images/default/s.gif"/>
        <xdr:cNvPicPr/>
      </xdr:nvPicPr>
      <xdr:blipFill>
        <a:blip r:embed="rId929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273" name="Picture 20" descr="https://www.dogweb.no/dogweb/util/ext-2.2/resources/images/default/s.gif"/>
        <xdr:cNvPicPr/>
      </xdr:nvPicPr>
      <xdr:blipFill>
        <a:blip r:embed="rId930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274" name="Picture 21" descr="https://www.dogweb.no/dogweb/util/ext-2.2/resources/images/default/s.gif"/>
        <xdr:cNvPicPr/>
      </xdr:nvPicPr>
      <xdr:blipFill>
        <a:blip r:embed="rId931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275" name="Picture 23" descr="https://www.dogweb.no/dogweb/util/ext-2.2/resources/images/default/s.gif"/>
        <xdr:cNvPicPr/>
      </xdr:nvPicPr>
      <xdr:blipFill>
        <a:blip r:embed="rId932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276" name="Picture 24" descr="https://www.dogweb.no/dogweb/util/ext-2.2/resources/images/default/s.gif"/>
        <xdr:cNvPicPr/>
      </xdr:nvPicPr>
      <xdr:blipFill>
        <a:blip r:embed="rId933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277" name="Picture 25" descr="https://www.dogweb.no/dogweb/util/ext-2.2/resources/images/default/s.gif"/>
        <xdr:cNvPicPr/>
      </xdr:nvPicPr>
      <xdr:blipFill>
        <a:blip r:embed="rId934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278" name="Picture 27" descr="https://www.dogweb.no/dogweb/util/ext-2.2/resources/images/default/s.gif"/>
        <xdr:cNvPicPr/>
      </xdr:nvPicPr>
      <xdr:blipFill>
        <a:blip r:embed="rId935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279" name="Picture 28" descr="https://www.dogweb.no/dogweb/util/ext-2.2/resources/images/default/s.gif"/>
        <xdr:cNvPicPr/>
      </xdr:nvPicPr>
      <xdr:blipFill>
        <a:blip r:embed="rId936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280" name="Picture 29" descr="https://www.dogweb.no/dogweb/util/ext-2.2/resources/images/default/s.gif"/>
        <xdr:cNvPicPr/>
      </xdr:nvPicPr>
      <xdr:blipFill>
        <a:blip r:embed="rId937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281" name="Picture 31" descr="https://www.dogweb.no/dogweb/util/ext-2.2/resources/images/default/s.gif"/>
        <xdr:cNvPicPr/>
      </xdr:nvPicPr>
      <xdr:blipFill>
        <a:blip r:embed="rId938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282" name="Picture 32" descr="https://www.dogweb.no/dogweb/util/ext-2.2/resources/images/default/s.gif"/>
        <xdr:cNvPicPr/>
      </xdr:nvPicPr>
      <xdr:blipFill>
        <a:blip r:embed="rId939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283" name="Picture 33" descr="https://www.dogweb.no/dogweb/util/ext-2.2/resources/images/default/s.gif"/>
        <xdr:cNvPicPr/>
      </xdr:nvPicPr>
      <xdr:blipFill>
        <a:blip r:embed="rId940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84" name="Picture 19" descr="https://www.nkk.no/nkk/util/ext-2.2/resources/images/default/s.gif"/>
        <xdr:cNvPicPr/>
      </xdr:nvPicPr>
      <xdr:blipFill>
        <a:blip r:embed="rId941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85" name="Picture 20" descr="https://www.nkk.no/nkk/util/ext-2.2/resources/images/default/s.gif"/>
        <xdr:cNvPicPr/>
      </xdr:nvPicPr>
      <xdr:blipFill>
        <a:blip r:embed="rId94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286" name="Picture 21" descr="https://www.nkk.no/nkk/util/ext-2.2/resources/images/default/s.gif"/>
        <xdr:cNvPicPr/>
      </xdr:nvPicPr>
      <xdr:blipFill>
        <a:blip r:embed="rId943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87" name="Picture 23" descr="https://www.nkk.no/nkk/util/ext-2.2/resources/images/default/s.gif"/>
        <xdr:cNvPicPr/>
      </xdr:nvPicPr>
      <xdr:blipFill>
        <a:blip r:embed="rId944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88" name="Picture 24" descr="https://www.nkk.no/nkk/util/ext-2.2/resources/images/default/s.gif"/>
        <xdr:cNvPicPr/>
      </xdr:nvPicPr>
      <xdr:blipFill>
        <a:blip r:embed="rId945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289" name="Picture 25" descr="https://www.nkk.no/nkk/util/ext-2.2/resources/images/default/s.gif"/>
        <xdr:cNvPicPr/>
      </xdr:nvPicPr>
      <xdr:blipFill>
        <a:blip r:embed="rId946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90" name="Picture 27" descr="https://www.nkk.no/nkk/util/ext-2.2/resources/images/default/s.gif"/>
        <xdr:cNvPicPr/>
      </xdr:nvPicPr>
      <xdr:blipFill>
        <a:blip r:embed="rId947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91" name="Picture 28" descr="https://www.nkk.no/nkk/util/ext-2.2/resources/images/default/s.gif"/>
        <xdr:cNvPicPr/>
      </xdr:nvPicPr>
      <xdr:blipFill>
        <a:blip r:embed="rId94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292" name="Picture 29" descr="https://www.nkk.no/nkk/util/ext-2.2/resources/images/default/s.gif"/>
        <xdr:cNvPicPr/>
      </xdr:nvPicPr>
      <xdr:blipFill>
        <a:blip r:embed="rId949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93" name="Picture 31" descr="https://www.nkk.no/nkk/util/ext-2.2/resources/images/default/s.gif"/>
        <xdr:cNvPicPr/>
      </xdr:nvPicPr>
      <xdr:blipFill>
        <a:blip r:embed="rId950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94" name="Picture 32" descr="https://www.nkk.no/nkk/util/ext-2.2/resources/images/default/s.gif"/>
        <xdr:cNvPicPr/>
      </xdr:nvPicPr>
      <xdr:blipFill>
        <a:blip r:embed="rId951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295" name="Picture 33" descr="https://www.nkk.no/nkk/util/ext-2.2/resources/images/default/s.gif"/>
        <xdr:cNvPicPr/>
      </xdr:nvPicPr>
      <xdr:blipFill>
        <a:blip r:embed="rId952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96" name="Picture 19" descr="https://www.nkk.no/nkk/util/ext-2.2/resources/images/default/s.gif"/>
        <xdr:cNvPicPr/>
      </xdr:nvPicPr>
      <xdr:blipFill>
        <a:blip r:embed="rId95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297" name="Picture 20" descr="https://www.nkk.no/nkk/util/ext-2.2/resources/images/default/s.gif"/>
        <xdr:cNvPicPr/>
      </xdr:nvPicPr>
      <xdr:blipFill>
        <a:blip r:embed="rId95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298" name="Picture 21" descr="https://www.nkk.no/nkk/util/ext-2.2/resources/images/default/s.gif"/>
        <xdr:cNvPicPr/>
      </xdr:nvPicPr>
      <xdr:blipFill>
        <a:blip r:embed="rId955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299" name="Picture 23" descr="https://www.nkk.no/nkk/util/ext-2.2/resources/images/default/s.gif"/>
        <xdr:cNvPicPr/>
      </xdr:nvPicPr>
      <xdr:blipFill>
        <a:blip r:embed="rId956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00" name="Picture 24" descr="https://www.nkk.no/nkk/util/ext-2.2/resources/images/default/s.gif"/>
        <xdr:cNvPicPr/>
      </xdr:nvPicPr>
      <xdr:blipFill>
        <a:blip r:embed="rId95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301" name="Picture 25" descr="https://www.nkk.no/nkk/util/ext-2.2/resources/images/default/s.gif"/>
        <xdr:cNvPicPr/>
      </xdr:nvPicPr>
      <xdr:blipFill>
        <a:blip r:embed="rId958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02" name="Picture 27" descr="https://www.nkk.no/nkk/util/ext-2.2/resources/images/default/s.gif"/>
        <xdr:cNvPicPr/>
      </xdr:nvPicPr>
      <xdr:blipFill>
        <a:blip r:embed="rId959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03" name="Picture 28" descr="https://www.nkk.no/nkk/util/ext-2.2/resources/images/default/s.gif"/>
        <xdr:cNvPicPr/>
      </xdr:nvPicPr>
      <xdr:blipFill>
        <a:blip r:embed="rId96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304" name="Picture 29" descr="https://www.nkk.no/nkk/util/ext-2.2/resources/images/default/s.gif"/>
        <xdr:cNvPicPr/>
      </xdr:nvPicPr>
      <xdr:blipFill>
        <a:blip r:embed="rId961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05" name="Picture 31" descr="https://www.nkk.no/nkk/util/ext-2.2/resources/images/default/s.gif"/>
        <xdr:cNvPicPr/>
      </xdr:nvPicPr>
      <xdr:blipFill>
        <a:blip r:embed="rId962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06" name="Picture 32" descr="https://www.nkk.no/nkk/util/ext-2.2/resources/images/default/s.gif"/>
        <xdr:cNvPicPr/>
      </xdr:nvPicPr>
      <xdr:blipFill>
        <a:blip r:embed="rId96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307" name="Picture 33" descr="https://www.nkk.no/nkk/util/ext-2.2/resources/images/default/s.gif"/>
        <xdr:cNvPicPr/>
      </xdr:nvPicPr>
      <xdr:blipFill>
        <a:blip r:embed="rId964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08" name="Picture 19" descr="https://www.dogweb.no/dogweb/util/ext-2.2/resources/images/default/s.gif"/>
        <xdr:cNvPicPr/>
      </xdr:nvPicPr>
      <xdr:blipFill>
        <a:blip r:embed="rId965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09" name="Picture 20" descr="https://www.dogweb.no/dogweb/util/ext-2.2/resources/images/default/s.gif"/>
        <xdr:cNvPicPr/>
      </xdr:nvPicPr>
      <xdr:blipFill>
        <a:blip r:embed="rId96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310" name="Picture 21" descr="https://www.dogweb.no/dogweb/util/ext-2.2/resources/images/default/s.gif"/>
        <xdr:cNvPicPr/>
      </xdr:nvPicPr>
      <xdr:blipFill>
        <a:blip r:embed="rId967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311" name="Picture 22" descr="https://www.dogweb.no/dogweb/util/ext-2.2/resources/images/default/s.gif"/>
        <xdr:cNvPicPr/>
      </xdr:nvPicPr>
      <xdr:blipFill>
        <a:blip r:embed="rId968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12" name="Picture 23" descr="https://www.dogweb.no/dogweb/util/ext-2.2/resources/images/default/s.gif"/>
        <xdr:cNvPicPr/>
      </xdr:nvPicPr>
      <xdr:blipFill>
        <a:blip r:embed="rId969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13" name="Picture 24" descr="https://www.dogweb.no/dogweb/util/ext-2.2/resources/images/default/s.gif"/>
        <xdr:cNvPicPr/>
      </xdr:nvPicPr>
      <xdr:blipFill>
        <a:blip r:embed="rId97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314" name="Picture 25" descr="https://www.dogweb.no/dogweb/util/ext-2.2/resources/images/default/s.gif"/>
        <xdr:cNvPicPr/>
      </xdr:nvPicPr>
      <xdr:blipFill>
        <a:blip r:embed="rId971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315" name="Picture 26" descr="https://www.dogweb.no/dogweb/util/ext-2.2/resources/images/default/s.gif"/>
        <xdr:cNvPicPr/>
      </xdr:nvPicPr>
      <xdr:blipFill>
        <a:blip r:embed="rId972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16" name="Picture 27" descr="https://www.dogweb.no/dogweb/util/ext-2.2/resources/images/default/s.gif"/>
        <xdr:cNvPicPr/>
      </xdr:nvPicPr>
      <xdr:blipFill>
        <a:blip r:embed="rId97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17" name="Picture 28" descr="https://www.dogweb.no/dogweb/util/ext-2.2/resources/images/default/s.gif"/>
        <xdr:cNvPicPr/>
      </xdr:nvPicPr>
      <xdr:blipFill>
        <a:blip r:embed="rId97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318" name="Picture 29" descr="https://www.dogweb.no/dogweb/util/ext-2.2/resources/images/default/s.gif"/>
        <xdr:cNvPicPr/>
      </xdr:nvPicPr>
      <xdr:blipFill>
        <a:blip r:embed="rId975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319" name="Picture 30" descr="https://www.dogweb.no/dogweb/util/ext-2.2/resources/images/default/s.gif"/>
        <xdr:cNvPicPr/>
      </xdr:nvPicPr>
      <xdr:blipFill>
        <a:blip r:embed="rId976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20" name="Picture 31" descr="https://www.dogweb.no/dogweb/util/ext-2.2/resources/images/default/s.gif"/>
        <xdr:cNvPicPr/>
      </xdr:nvPicPr>
      <xdr:blipFill>
        <a:blip r:embed="rId977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21" name="Picture 32" descr="https://www.dogweb.no/dogweb/util/ext-2.2/resources/images/default/s.gif"/>
        <xdr:cNvPicPr/>
      </xdr:nvPicPr>
      <xdr:blipFill>
        <a:blip r:embed="rId97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322" name="Picture 33" descr="https://www.dogweb.no/dogweb/util/ext-2.2/resources/images/default/s.gif"/>
        <xdr:cNvPicPr/>
      </xdr:nvPicPr>
      <xdr:blipFill>
        <a:blip r:embed="rId979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323" name="Picture 34" descr="https://www.dogweb.no/dogweb/util/ext-2.2/resources/images/default/s.gif"/>
        <xdr:cNvPicPr/>
      </xdr:nvPicPr>
      <xdr:blipFill>
        <a:blip r:embed="rId980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324" name="Picture 19" descr="https://www.dogweb.no/dogweb/util/ext-2.2/resources/images/default/s.gif"/>
        <xdr:cNvPicPr/>
      </xdr:nvPicPr>
      <xdr:blipFill>
        <a:blip r:embed="rId981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325" name="Picture 20" descr="https://www.dogweb.no/dogweb/util/ext-2.2/resources/images/default/s.gif"/>
        <xdr:cNvPicPr/>
      </xdr:nvPicPr>
      <xdr:blipFill>
        <a:blip r:embed="rId982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326" name="Picture 21" descr="https://www.dogweb.no/dogweb/util/ext-2.2/resources/images/default/s.gif"/>
        <xdr:cNvPicPr/>
      </xdr:nvPicPr>
      <xdr:blipFill>
        <a:blip r:embed="rId983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327" name="Picture 23" descr="https://www.dogweb.no/dogweb/util/ext-2.2/resources/images/default/s.gif"/>
        <xdr:cNvPicPr/>
      </xdr:nvPicPr>
      <xdr:blipFill>
        <a:blip r:embed="rId984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328" name="Picture 24" descr="https://www.dogweb.no/dogweb/util/ext-2.2/resources/images/default/s.gif"/>
        <xdr:cNvPicPr/>
      </xdr:nvPicPr>
      <xdr:blipFill>
        <a:blip r:embed="rId985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329" name="Picture 25" descr="https://www.dogweb.no/dogweb/util/ext-2.2/resources/images/default/s.gif"/>
        <xdr:cNvPicPr/>
      </xdr:nvPicPr>
      <xdr:blipFill>
        <a:blip r:embed="rId986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330" name="Picture 27" descr="https://www.dogweb.no/dogweb/util/ext-2.2/resources/images/default/s.gif"/>
        <xdr:cNvPicPr/>
      </xdr:nvPicPr>
      <xdr:blipFill>
        <a:blip r:embed="rId987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331" name="Picture 28" descr="https://www.dogweb.no/dogweb/util/ext-2.2/resources/images/default/s.gif"/>
        <xdr:cNvPicPr/>
      </xdr:nvPicPr>
      <xdr:blipFill>
        <a:blip r:embed="rId988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332" name="Picture 29" descr="https://www.dogweb.no/dogweb/util/ext-2.2/resources/images/default/s.gif"/>
        <xdr:cNvPicPr/>
      </xdr:nvPicPr>
      <xdr:blipFill>
        <a:blip r:embed="rId989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333" name="Picture 31" descr="https://www.dogweb.no/dogweb/util/ext-2.2/resources/images/default/s.gif"/>
        <xdr:cNvPicPr/>
      </xdr:nvPicPr>
      <xdr:blipFill>
        <a:blip r:embed="rId990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334" name="Picture 32" descr="https://www.dogweb.no/dogweb/util/ext-2.2/resources/images/default/s.gif"/>
        <xdr:cNvPicPr/>
      </xdr:nvPicPr>
      <xdr:blipFill>
        <a:blip r:embed="rId991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335" name="Picture 33" descr="https://www.dogweb.no/dogweb/util/ext-2.2/resources/images/default/s.gif"/>
        <xdr:cNvPicPr/>
      </xdr:nvPicPr>
      <xdr:blipFill>
        <a:blip r:embed="rId992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36" name="Picture 19" descr="https://www.nkk.no/nkk/util/ext-2.2/resources/images/default/s.gif"/>
        <xdr:cNvPicPr/>
      </xdr:nvPicPr>
      <xdr:blipFill>
        <a:blip r:embed="rId99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37" name="Picture 20" descr="https://www.nkk.no/nkk/util/ext-2.2/resources/images/default/s.gif"/>
        <xdr:cNvPicPr/>
      </xdr:nvPicPr>
      <xdr:blipFill>
        <a:blip r:embed="rId99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338" name="Picture 21" descr="https://www.nkk.no/nkk/util/ext-2.2/resources/images/default/s.gif"/>
        <xdr:cNvPicPr/>
      </xdr:nvPicPr>
      <xdr:blipFill>
        <a:blip r:embed="rId995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39" name="Picture 23" descr="https://www.nkk.no/nkk/util/ext-2.2/resources/images/default/s.gif"/>
        <xdr:cNvPicPr/>
      </xdr:nvPicPr>
      <xdr:blipFill>
        <a:blip r:embed="rId996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40" name="Picture 24" descr="https://www.nkk.no/nkk/util/ext-2.2/resources/images/default/s.gif"/>
        <xdr:cNvPicPr/>
      </xdr:nvPicPr>
      <xdr:blipFill>
        <a:blip r:embed="rId99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341" name="Picture 25" descr="https://www.nkk.no/nkk/util/ext-2.2/resources/images/default/s.gif"/>
        <xdr:cNvPicPr/>
      </xdr:nvPicPr>
      <xdr:blipFill>
        <a:blip r:embed="rId998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42" name="Picture 27" descr="https://www.nkk.no/nkk/util/ext-2.2/resources/images/default/s.gif"/>
        <xdr:cNvPicPr/>
      </xdr:nvPicPr>
      <xdr:blipFill>
        <a:blip r:embed="rId999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43" name="Picture 28" descr="https://www.nkk.no/nkk/util/ext-2.2/resources/images/default/s.gif"/>
        <xdr:cNvPicPr/>
      </xdr:nvPicPr>
      <xdr:blipFill>
        <a:blip r:embed="rId100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344" name="Picture 29" descr="https://www.nkk.no/nkk/util/ext-2.2/resources/images/default/s.gif"/>
        <xdr:cNvPicPr/>
      </xdr:nvPicPr>
      <xdr:blipFill>
        <a:blip r:embed="rId1001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45" name="Picture 31" descr="https://www.nkk.no/nkk/util/ext-2.2/resources/images/default/s.gif"/>
        <xdr:cNvPicPr/>
      </xdr:nvPicPr>
      <xdr:blipFill>
        <a:blip r:embed="rId1002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46" name="Picture 32" descr="https://www.nkk.no/nkk/util/ext-2.2/resources/images/default/s.gif"/>
        <xdr:cNvPicPr/>
      </xdr:nvPicPr>
      <xdr:blipFill>
        <a:blip r:embed="rId100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347" name="Picture 33" descr="https://www.nkk.no/nkk/util/ext-2.2/resources/images/default/s.gif"/>
        <xdr:cNvPicPr/>
      </xdr:nvPicPr>
      <xdr:blipFill>
        <a:blip r:embed="rId1004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48" name="Picture 19" descr="https://www.nkk.no/nkk/util/ext-2.2/resources/images/default/s.gif"/>
        <xdr:cNvPicPr/>
      </xdr:nvPicPr>
      <xdr:blipFill>
        <a:blip r:embed="rId1005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49" name="Picture 20" descr="https://www.nkk.no/nkk/util/ext-2.2/resources/images/default/s.gif"/>
        <xdr:cNvPicPr/>
      </xdr:nvPicPr>
      <xdr:blipFill>
        <a:blip r:embed="rId100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350" name="Picture 21" descr="https://www.nkk.no/nkk/util/ext-2.2/resources/images/default/s.gif"/>
        <xdr:cNvPicPr/>
      </xdr:nvPicPr>
      <xdr:blipFill>
        <a:blip r:embed="rId1007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51" name="Picture 23" descr="https://www.nkk.no/nkk/util/ext-2.2/resources/images/default/s.gif"/>
        <xdr:cNvPicPr/>
      </xdr:nvPicPr>
      <xdr:blipFill>
        <a:blip r:embed="rId1008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52" name="Picture 24" descr="https://www.nkk.no/nkk/util/ext-2.2/resources/images/default/s.gif"/>
        <xdr:cNvPicPr/>
      </xdr:nvPicPr>
      <xdr:blipFill>
        <a:blip r:embed="rId1009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353" name="Picture 25" descr="https://www.nkk.no/nkk/util/ext-2.2/resources/images/default/s.gif"/>
        <xdr:cNvPicPr/>
      </xdr:nvPicPr>
      <xdr:blipFill>
        <a:blip r:embed="rId1010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54" name="Picture 27" descr="https://www.nkk.no/nkk/util/ext-2.2/resources/images/default/s.gif"/>
        <xdr:cNvPicPr/>
      </xdr:nvPicPr>
      <xdr:blipFill>
        <a:blip r:embed="rId1011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55" name="Picture 28" descr="https://www.nkk.no/nkk/util/ext-2.2/resources/images/default/s.gif"/>
        <xdr:cNvPicPr/>
      </xdr:nvPicPr>
      <xdr:blipFill>
        <a:blip r:embed="rId101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356" name="Picture 29" descr="https://www.nkk.no/nkk/util/ext-2.2/resources/images/default/s.gif"/>
        <xdr:cNvPicPr/>
      </xdr:nvPicPr>
      <xdr:blipFill>
        <a:blip r:embed="rId1013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57" name="Picture 31" descr="https://www.nkk.no/nkk/util/ext-2.2/resources/images/default/s.gif"/>
        <xdr:cNvPicPr/>
      </xdr:nvPicPr>
      <xdr:blipFill>
        <a:blip r:embed="rId1014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58" name="Picture 32" descr="https://www.nkk.no/nkk/util/ext-2.2/resources/images/default/s.gif"/>
        <xdr:cNvPicPr/>
      </xdr:nvPicPr>
      <xdr:blipFill>
        <a:blip r:embed="rId1015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359" name="Picture 33" descr="https://www.nkk.no/nkk/util/ext-2.2/resources/images/default/s.gif"/>
        <xdr:cNvPicPr/>
      </xdr:nvPicPr>
      <xdr:blipFill>
        <a:blip r:embed="rId1016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360" name="Picture 21" descr="https://www.nkk.no/nkk/util/ext-2.2/resources/images/default/s.gif"/>
        <xdr:cNvPicPr/>
      </xdr:nvPicPr>
      <xdr:blipFill>
        <a:blip r:embed="rId1017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361" name="Picture 25" descr="https://www.nkk.no/nkk/util/ext-2.2/resources/images/default/s.gif"/>
        <xdr:cNvPicPr/>
      </xdr:nvPicPr>
      <xdr:blipFill>
        <a:blip r:embed="rId1018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362" name="Picture 29" descr="https://www.nkk.no/nkk/util/ext-2.2/resources/images/default/s.gif"/>
        <xdr:cNvPicPr/>
      </xdr:nvPicPr>
      <xdr:blipFill>
        <a:blip r:embed="rId1019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363" name="Picture 33" descr="https://www.nkk.no/nkk/util/ext-2.2/resources/images/default/s.gif"/>
        <xdr:cNvPicPr/>
      </xdr:nvPicPr>
      <xdr:blipFill>
        <a:blip r:embed="rId1020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364" name="Picture 21" descr="https://www.nkk.no/nkk/util/ext-2.2/resources/images/default/s.gif"/>
        <xdr:cNvPicPr/>
      </xdr:nvPicPr>
      <xdr:blipFill>
        <a:blip r:embed="rId1021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365" name="Picture 25" descr="https://www.nkk.no/nkk/util/ext-2.2/resources/images/default/s.gif"/>
        <xdr:cNvPicPr/>
      </xdr:nvPicPr>
      <xdr:blipFill>
        <a:blip r:embed="rId1022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366" name="Picture 29" descr="https://www.nkk.no/nkk/util/ext-2.2/resources/images/default/s.gif"/>
        <xdr:cNvPicPr/>
      </xdr:nvPicPr>
      <xdr:blipFill>
        <a:blip r:embed="rId1023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367" name="Picture 33" descr="https://www.nkk.no/nkk/util/ext-2.2/resources/images/default/s.gif"/>
        <xdr:cNvPicPr/>
      </xdr:nvPicPr>
      <xdr:blipFill>
        <a:blip r:embed="rId1024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0</xdr:colOff>
      <xdr:row>34</xdr:row>
      <xdr:rowOff>9720</xdr:rowOff>
    </xdr:to>
    <xdr:pic>
      <xdr:nvPicPr>
        <xdr:cNvPr id="2368" name="Picture 21" descr="https://www.nkk.no/nkk/util/ext-2.2/resources/images/default/s.gif"/>
        <xdr:cNvPicPr/>
      </xdr:nvPicPr>
      <xdr:blipFill>
        <a:blip r:embed="rId1025"/>
        <a:stretch/>
      </xdr:blipFill>
      <xdr:spPr>
        <a:xfrm>
          <a:off x="327852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0</xdr:colOff>
      <xdr:row>34</xdr:row>
      <xdr:rowOff>9720</xdr:rowOff>
    </xdr:to>
    <xdr:pic>
      <xdr:nvPicPr>
        <xdr:cNvPr id="2369" name="Picture 25" descr="https://www.nkk.no/nkk/util/ext-2.2/resources/images/default/s.gif"/>
        <xdr:cNvPicPr/>
      </xdr:nvPicPr>
      <xdr:blipFill>
        <a:blip r:embed="rId1026"/>
        <a:stretch/>
      </xdr:blipFill>
      <xdr:spPr>
        <a:xfrm>
          <a:off x="327852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0</xdr:colOff>
      <xdr:row>34</xdr:row>
      <xdr:rowOff>9720</xdr:rowOff>
    </xdr:to>
    <xdr:pic>
      <xdr:nvPicPr>
        <xdr:cNvPr id="2370" name="Picture 29" descr="https://www.nkk.no/nkk/util/ext-2.2/resources/images/default/s.gif"/>
        <xdr:cNvPicPr/>
      </xdr:nvPicPr>
      <xdr:blipFill>
        <a:blip r:embed="rId1027"/>
        <a:stretch/>
      </xdr:blipFill>
      <xdr:spPr>
        <a:xfrm>
          <a:off x="327852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0</xdr:colOff>
      <xdr:row>34</xdr:row>
      <xdr:rowOff>9720</xdr:rowOff>
    </xdr:to>
    <xdr:pic>
      <xdr:nvPicPr>
        <xdr:cNvPr id="2371" name="Picture 33" descr="https://www.nkk.no/nkk/util/ext-2.2/resources/images/default/s.gif"/>
        <xdr:cNvPicPr/>
      </xdr:nvPicPr>
      <xdr:blipFill>
        <a:blip r:embed="rId1028"/>
        <a:stretch/>
      </xdr:blipFill>
      <xdr:spPr>
        <a:xfrm>
          <a:off x="327852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372" name="Picture 21" descr="https://www.nkk.no/nkk/util/ext-2.2/resources/images/default/s.gif"/>
        <xdr:cNvPicPr/>
      </xdr:nvPicPr>
      <xdr:blipFill>
        <a:blip r:embed="rId1029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373" name="Picture 25" descr="https://www.nkk.no/nkk/util/ext-2.2/resources/images/default/s.gif"/>
        <xdr:cNvPicPr/>
      </xdr:nvPicPr>
      <xdr:blipFill>
        <a:blip r:embed="rId1030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374" name="Picture 29" descr="https://www.nkk.no/nkk/util/ext-2.2/resources/images/default/s.gif"/>
        <xdr:cNvPicPr/>
      </xdr:nvPicPr>
      <xdr:blipFill>
        <a:blip r:embed="rId1031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375" name="Picture 33" descr="https://www.nkk.no/nkk/util/ext-2.2/resources/images/default/s.gif"/>
        <xdr:cNvPicPr/>
      </xdr:nvPicPr>
      <xdr:blipFill>
        <a:blip r:embed="rId1032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376" name="Picture 21" descr="https://www.nkk.no/nkk/util/ext-2.2/resources/images/default/s.gif"/>
        <xdr:cNvPicPr/>
      </xdr:nvPicPr>
      <xdr:blipFill>
        <a:blip r:embed="rId1033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377" name="Picture 25" descr="https://www.nkk.no/nkk/util/ext-2.2/resources/images/default/s.gif"/>
        <xdr:cNvPicPr/>
      </xdr:nvPicPr>
      <xdr:blipFill>
        <a:blip r:embed="rId1034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378" name="Picture 29" descr="https://www.nkk.no/nkk/util/ext-2.2/resources/images/default/s.gif"/>
        <xdr:cNvPicPr/>
      </xdr:nvPicPr>
      <xdr:blipFill>
        <a:blip r:embed="rId1035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379" name="Picture 33" descr="https://www.nkk.no/nkk/util/ext-2.2/resources/images/default/s.gif"/>
        <xdr:cNvPicPr/>
      </xdr:nvPicPr>
      <xdr:blipFill>
        <a:blip r:embed="rId1036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0</xdr:colOff>
      <xdr:row>34</xdr:row>
      <xdr:rowOff>9720</xdr:rowOff>
    </xdr:to>
    <xdr:pic>
      <xdr:nvPicPr>
        <xdr:cNvPr id="2380" name="Picture 21" descr="https://www.nkk.no/nkk/util/ext-2.2/resources/images/default/s.gif"/>
        <xdr:cNvPicPr/>
      </xdr:nvPicPr>
      <xdr:blipFill>
        <a:blip r:embed="rId1037"/>
        <a:stretch/>
      </xdr:blipFill>
      <xdr:spPr>
        <a:xfrm>
          <a:off x="327852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0</xdr:colOff>
      <xdr:row>34</xdr:row>
      <xdr:rowOff>9720</xdr:rowOff>
    </xdr:to>
    <xdr:pic>
      <xdr:nvPicPr>
        <xdr:cNvPr id="2381" name="Picture 25" descr="https://www.nkk.no/nkk/util/ext-2.2/resources/images/default/s.gif"/>
        <xdr:cNvPicPr/>
      </xdr:nvPicPr>
      <xdr:blipFill>
        <a:blip r:embed="rId1038"/>
        <a:stretch/>
      </xdr:blipFill>
      <xdr:spPr>
        <a:xfrm>
          <a:off x="327852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0</xdr:colOff>
      <xdr:row>34</xdr:row>
      <xdr:rowOff>9720</xdr:rowOff>
    </xdr:to>
    <xdr:pic>
      <xdr:nvPicPr>
        <xdr:cNvPr id="2382" name="Picture 29" descr="https://www.nkk.no/nkk/util/ext-2.2/resources/images/default/s.gif"/>
        <xdr:cNvPicPr/>
      </xdr:nvPicPr>
      <xdr:blipFill>
        <a:blip r:embed="rId1039"/>
        <a:stretch/>
      </xdr:blipFill>
      <xdr:spPr>
        <a:xfrm>
          <a:off x="327852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0</xdr:colOff>
      <xdr:row>34</xdr:row>
      <xdr:rowOff>9720</xdr:rowOff>
    </xdr:to>
    <xdr:pic>
      <xdr:nvPicPr>
        <xdr:cNvPr id="2383" name="Picture 33" descr="https://www.nkk.no/nkk/util/ext-2.2/resources/images/default/s.gif"/>
        <xdr:cNvPicPr/>
      </xdr:nvPicPr>
      <xdr:blipFill>
        <a:blip r:embed="rId1040"/>
        <a:stretch/>
      </xdr:blipFill>
      <xdr:spPr>
        <a:xfrm>
          <a:off x="327852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84" name="Bilde 20" descr=""/>
        <xdr:cNvPicPr/>
      </xdr:nvPicPr>
      <xdr:blipFill>
        <a:blip r:embed="rId1041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85" name="Bilde 21" descr=""/>
        <xdr:cNvPicPr/>
      </xdr:nvPicPr>
      <xdr:blipFill>
        <a:blip r:embed="rId104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386" name="Bilde 22" descr=""/>
        <xdr:cNvPicPr/>
      </xdr:nvPicPr>
      <xdr:blipFill>
        <a:blip r:embed="rId1043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387" name="Bilde 23" descr=""/>
        <xdr:cNvPicPr/>
      </xdr:nvPicPr>
      <xdr:blipFill>
        <a:blip r:embed="rId1044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88" name="Bilde 24" descr=""/>
        <xdr:cNvPicPr/>
      </xdr:nvPicPr>
      <xdr:blipFill>
        <a:blip r:embed="rId1045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89" name="Bilde 25" descr=""/>
        <xdr:cNvPicPr/>
      </xdr:nvPicPr>
      <xdr:blipFill>
        <a:blip r:embed="rId104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390" name="Bilde 26" descr=""/>
        <xdr:cNvPicPr/>
      </xdr:nvPicPr>
      <xdr:blipFill>
        <a:blip r:embed="rId1047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391" name="Bilde 27" descr=""/>
        <xdr:cNvPicPr/>
      </xdr:nvPicPr>
      <xdr:blipFill>
        <a:blip r:embed="rId1048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92" name="Bilde 28" descr=""/>
        <xdr:cNvPicPr/>
      </xdr:nvPicPr>
      <xdr:blipFill>
        <a:blip r:embed="rId1049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93" name="Bilde 29" descr=""/>
        <xdr:cNvPicPr/>
      </xdr:nvPicPr>
      <xdr:blipFill>
        <a:blip r:embed="rId105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394" name="Bilde 30" descr=""/>
        <xdr:cNvPicPr/>
      </xdr:nvPicPr>
      <xdr:blipFill>
        <a:blip r:embed="rId1051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395" name="Bilde 31" descr=""/>
        <xdr:cNvPicPr/>
      </xdr:nvPicPr>
      <xdr:blipFill>
        <a:blip r:embed="rId1052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396" name="Bilde 32" descr=""/>
        <xdr:cNvPicPr/>
      </xdr:nvPicPr>
      <xdr:blipFill>
        <a:blip r:embed="rId105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397" name="Bilde 33" descr=""/>
        <xdr:cNvPicPr/>
      </xdr:nvPicPr>
      <xdr:blipFill>
        <a:blip r:embed="rId105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398" name="Bilde 34" descr=""/>
        <xdr:cNvPicPr/>
      </xdr:nvPicPr>
      <xdr:blipFill>
        <a:blip r:embed="rId1055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399" name="Bilde 35" descr=""/>
        <xdr:cNvPicPr/>
      </xdr:nvPicPr>
      <xdr:blipFill>
        <a:blip r:embed="rId1056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240</xdr:colOff>
      <xdr:row>35</xdr:row>
      <xdr:rowOff>9720</xdr:rowOff>
    </xdr:to>
    <xdr:pic>
      <xdr:nvPicPr>
        <xdr:cNvPr id="2400" name="Bilde 36" descr=""/>
        <xdr:cNvPicPr/>
      </xdr:nvPicPr>
      <xdr:blipFill>
        <a:blip r:embed="rId1057"/>
        <a:stretch/>
      </xdr:blipFill>
      <xdr:spPr>
        <a:xfrm>
          <a:off x="4526280" y="5857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440</xdr:colOff>
      <xdr:row>35</xdr:row>
      <xdr:rowOff>9720</xdr:rowOff>
    </xdr:to>
    <xdr:pic>
      <xdr:nvPicPr>
        <xdr:cNvPr id="2401" name="Bilde 37" descr=""/>
        <xdr:cNvPicPr/>
      </xdr:nvPicPr>
      <xdr:blipFill>
        <a:blip r:embed="rId1058"/>
        <a:stretch/>
      </xdr:blipFill>
      <xdr:spPr>
        <a:xfrm>
          <a:off x="659952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0</xdr:colOff>
      <xdr:row>35</xdr:row>
      <xdr:rowOff>9720</xdr:rowOff>
    </xdr:to>
    <xdr:pic>
      <xdr:nvPicPr>
        <xdr:cNvPr id="2402" name="Bilde 38" descr=""/>
        <xdr:cNvPicPr/>
      </xdr:nvPicPr>
      <xdr:blipFill>
        <a:blip r:embed="rId1059"/>
        <a:stretch/>
      </xdr:blipFill>
      <xdr:spPr>
        <a:xfrm>
          <a:off x="73641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403" name="Bilde 39" descr=""/>
        <xdr:cNvPicPr/>
      </xdr:nvPicPr>
      <xdr:blipFill>
        <a:blip r:embed="rId1060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404" name="Bilde 40" descr=""/>
        <xdr:cNvPicPr/>
      </xdr:nvPicPr>
      <xdr:blipFill>
        <a:blip r:embed="rId1061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405" name="Bilde 41" descr=""/>
        <xdr:cNvPicPr/>
      </xdr:nvPicPr>
      <xdr:blipFill>
        <a:blip r:embed="rId1062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406" name="Bilde 42" descr=""/>
        <xdr:cNvPicPr/>
      </xdr:nvPicPr>
      <xdr:blipFill>
        <a:blip r:embed="rId1063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407" name="Bilde 43" descr=""/>
        <xdr:cNvPicPr/>
      </xdr:nvPicPr>
      <xdr:blipFill>
        <a:blip r:embed="rId1064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408" name="Bilde 44" descr=""/>
        <xdr:cNvPicPr/>
      </xdr:nvPicPr>
      <xdr:blipFill>
        <a:blip r:embed="rId1065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409" name="Bilde 45" descr=""/>
        <xdr:cNvPicPr/>
      </xdr:nvPicPr>
      <xdr:blipFill>
        <a:blip r:embed="rId1066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410" name="Bilde 46" descr=""/>
        <xdr:cNvPicPr/>
      </xdr:nvPicPr>
      <xdr:blipFill>
        <a:blip r:embed="rId1067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240</xdr:colOff>
      <xdr:row>35</xdr:row>
      <xdr:rowOff>9720</xdr:rowOff>
    </xdr:to>
    <xdr:pic>
      <xdr:nvPicPr>
        <xdr:cNvPr id="2411" name="Bilde 47" descr=""/>
        <xdr:cNvPicPr/>
      </xdr:nvPicPr>
      <xdr:blipFill>
        <a:blip r:embed="rId1068"/>
        <a:stretch/>
      </xdr:blipFill>
      <xdr:spPr>
        <a:xfrm>
          <a:off x="4526280" y="5857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440</xdr:colOff>
      <xdr:row>35</xdr:row>
      <xdr:rowOff>9720</xdr:rowOff>
    </xdr:to>
    <xdr:pic>
      <xdr:nvPicPr>
        <xdr:cNvPr id="2412" name="Bilde 48" descr=""/>
        <xdr:cNvPicPr/>
      </xdr:nvPicPr>
      <xdr:blipFill>
        <a:blip r:embed="rId1069"/>
        <a:stretch/>
      </xdr:blipFill>
      <xdr:spPr>
        <a:xfrm>
          <a:off x="659952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0</xdr:colOff>
      <xdr:row>35</xdr:row>
      <xdr:rowOff>9720</xdr:rowOff>
    </xdr:to>
    <xdr:pic>
      <xdr:nvPicPr>
        <xdr:cNvPr id="2413" name="Bilde 49" descr=""/>
        <xdr:cNvPicPr/>
      </xdr:nvPicPr>
      <xdr:blipFill>
        <a:blip r:embed="rId1070"/>
        <a:stretch/>
      </xdr:blipFill>
      <xdr:spPr>
        <a:xfrm>
          <a:off x="73641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414" name="Picture 19" descr="https://www.dogweb.no/dogweb/util/ext-2.2/resources/images/default/s.gif"/>
        <xdr:cNvPicPr/>
      </xdr:nvPicPr>
      <xdr:blipFill>
        <a:blip r:embed="rId1071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415" name="Picture 20" descr="https://www.dogweb.no/dogweb/util/ext-2.2/resources/images/default/s.gif"/>
        <xdr:cNvPicPr/>
      </xdr:nvPicPr>
      <xdr:blipFill>
        <a:blip r:embed="rId107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416" name="Picture 21" descr="https://www.dogweb.no/dogweb/util/ext-2.2/resources/images/default/s.gif"/>
        <xdr:cNvPicPr/>
      </xdr:nvPicPr>
      <xdr:blipFill>
        <a:blip r:embed="rId1073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417" name="Picture 22" descr="https://www.dogweb.no/dogweb/util/ext-2.2/resources/images/default/s.gif"/>
        <xdr:cNvPicPr/>
      </xdr:nvPicPr>
      <xdr:blipFill>
        <a:blip r:embed="rId1074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418" name="Picture 23" descr="https://www.dogweb.no/dogweb/util/ext-2.2/resources/images/default/s.gif"/>
        <xdr:cNvPicPr/>
      </xdr:nvPicPr>
      <xdr:blipFill>
        <a:blip r:embed="rId1075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419" name="Picture 24" descr="https://www.dogweb.no/dogweb/util/ext-2.2/resources/images/default/s.gif"/>
        <xdr:cNvPicPr/>
      </xdr:nvPicPr>
      <xdr:blipFill>
        <a:blip r:embed="rId107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420" name="Picture 25" descr="https://www.dogweb.no/dogweb/util/ext-2.2/resources/images/default/s.gif"/>
        <xdr:cNvPicPr/>
      </xdr:nvPicPr>
      <xdr:blipFill>
        <a:blip r:embed="rId1077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421" name="Picture 26" descr="https://www.dogweb.no/dogweb/util/ext-2.2/resources/images/default/s.gif"/>
        <xdr:cNvPicPr/>
      </xdr:nvPicPr>
      <xdr:blipFill>
        <a:blip r:embed="rId1078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422" name="Picture 27" descr="https://www.dogweb.no/dogweb/util/ext-2.2/resources/images/default/s.gif"/>
        <xdr:cNvPicPr/>
      </xdr:nvPicPr>
      <xdr:blipFill>
        <a:blip r:embed="rId1079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423" name="Picture 28" descr="https://www.dogweb.no/dogweb/util/ext-2.2/resources/images/default/s.gif"/>
        <xdr:cNvPicPr/>
      </xdr:nvPicPr>
      <xdr:blipFill>
        <a:blip r:embed="rId108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424" name="Picture 29" descr="https://www.dogweb.no/dogweb/util/ext-2.2/resources/images/default/s.gif"/>
        <xdr:cNvPicPr/>
      </xdr:nvPicPr>
      <xdr:blipFill>
        <a:blip r:embed="rId1081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425" name="Picture 30" descr="https://www.dogweb.no/dogweb/util/ext-2.2/resources/images/default/s.gif"/>
        <xdr:cNvPicPr/>
      </xdr:nvPicPr>
      <xdr:blipFill>
        <a:blip r:embed="rId1082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426" name="Picture 31" descr="https://www.dogweb.no/dogweb/util/ext-2.2/resources/images/default/s.gif"/>
        <xdr:cNvPicPr/>
      </xdr:nvPicPr>
      <xdr:blipFill>
        <a:blip r:embed="rId108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427" name="Picture 32" descr="https://www.dogweb.no/dogweb/util/ext-2.2/resources/images/default/s.gif"/>
        <xdr:cNvPicPr/>
      </xdr:nvPicPr>
      <xdr:blipFill>
        <a:blip r:embed="rId108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428" name="Picture 33" descr="https://www.dogweb.no/dogweb/util/ext-2.2/resources/images/default/s.gif"/>
        <xdr:cNvPicPr/>
      </xdr:nvPicPr>
      <xdr:blipFill>
        <a:blip r:embed="rId1085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429" name="Picture 34" descr="https://www.dogweb.no/dogweb/util/ext-2.2/resources/images/default/s.gif"/>
        <xdr:cNvPicPr/>
      </xdr:nvPicPr>
      <xdr:blipFill>
        <a:blip r:embed="rId1086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0800</xdr:colOff>
      <xdr:row>35</xdr:row>
      <xdr:rowOff>9720</xdr:rowOff>
    </xdr:to>
    <xdr:pic>
      <xdr:nvPicPr>
        <xdr:cNvPr id="2430" name="Picture 35" descr="https://www.dogweb.no/dogweb/util/ext-2.2/resources/images/default/s.gif"/>
        <xdr:cNvPicPr/>
      </xdr:nvPicPr>
      <xdr:blipFill>
        <a:blip r:embed="rId1087"/>
        <a:stretch/>
      </xdr:blipFill>
      <xdr:spPr>
        <a:xfrm>
          <a:off x="9535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2431" name="Picture 36" descr="https://www.dogweb.no/dogweb/util/ext-2.2/resources/images/default/s.gif"/>
        <xdr:cNvPicPr/>
      </xdr:nvPicPr>
      <xdr:blipFill>
        <a:blip r:embed="rId1088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2960</xdr:colOff>
      <xdr:row>35</xdr:row>
      <xdr:rowOff>9720</xdr:rowOff>
    </xdr:to>
    <xdr:pic>
      <xdr:nvPicPr>
        <xdr:cNvPr id="2432" name="Picture 37" descr="https://www.dogweb.no/dogweb/util/ext-2.2/resources/images/default/s.gif"/>
        <xdr:cNvPicPr/>
      </xdr:nvPicPr>
      <xdr:blipFill>
        <a:blip r:embed="rId1089"/>
        <a:stretch/>
      </xdr:blipFill>
      <xdr:spPr>
        <a:xfrm>
          <a:off x="10868040" y="58579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433" name="Picture 19" descr="https://www.dogweb.no/dogweb/util/ext-2.2/resources/images/default/s.gif"/>
        <xdr:cNvPicPr/>
      </xdr:nvPicPr>
      <xdr:blipFill>
        <a:blip r:embed="rId1090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434" name="Picture 20" descr="https://www.dogweb.no/dogweb/util/ext-2.2/resources/images/default/s.gif"/>
        <xdr:cNvPicPr/>
      </xdr:nvPicPr>
      <xdr:blipFill>
        <a:blip r:embed="rId1091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435" name="Picture 21" descr="https://www.dogweb.no/dogweb/util/ext-2.2/resources/images/default/s.gif"/>
        <xdr:cNvPicPr/>
      </xdr:nvPicPr>
      <xdr:blipFill>
        <a:blip r:embed="rId1092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1520</xdr:colOff>
      <xdr:row>36</xdr:row>
      <xdr:rowOff>9720</xdr:rowOff>
    </xdr:to>
    <xdr:pic>
      <xdr:nvPicPr>
        <xdr:cNvPr id="2436" name="Picture 22" descr="https://www.dogweb.no/dogweb/util/ext-2.2/resources/images/default/s.gif"/>
        <xdr:cNvPicPr/>
      </xdr:nvPicPr>
      <xdr:blipFill>
        <a:blip r:embed="rId1093"/>
        <a:stretch/>
      </xdr:blipFill>
      <xdr:spPr>
        <a:xfrm>
          <a:off x="13851720" y="6067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437" name="Picture 23" descr="https://www.dogweb.no/dogweb/util/ext-2.2/resources/images/default/s.gif"/>
        <xdr:cNvPicPr/>
      </xdr:nvPicPr>
      <xdr:blipFill>
        <a:blip r:embed="rId1094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438" name="Picture 24" descr="https://www.dogweb.no/dogweb/util/ext-2.2/resources/images/default/s.gif"/>
        <xdr:cNvPicPr/>
      </xdr:nvPicPr>
      <xdr:blipFill>
        <a:blip r:embed="rId1095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439" name="Picture 25" descr="https://www.dogweb.no/dogweb/util/ext-2.2/resources/images/default/s.gif"/>
        <xdr:cNvPicPr/>
      </xdr:nvPicPr>
      <xdr:blipFill>
        <a:blip r:embed="rId1096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1520</xdr:colOff>
      <xdr:row>36</xdr:row>
      <xdr:rowOff>9720</xdr:rowOff>
    </xdr:to>
    <xdr:pic>
      <xdr:nvPicPr>
        <xdr:cNvPr id="2440" name="Picture 26" descr="https://www.dogweb.no/dogweb/util/ext-2.2/resources/images/default/s.gif"/>
        <xdr:cNvPicPr/>
      </xdr:nvPicPr>
      <xdr:blipFill>
        <a:blip r:embed="rId1097"/>
        <a:stretch/>
      </xdr:blipFill>
      <xdr:spPr>
        <a:xfrm>
          <a:off x="13851720" y="6067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441" name="Picture 27" descr="https://www.dogweb.no/dogweb/util/ext-2.2/resources/images/default/s.gif"/>
        <xdr:cNvPicPr/>
      </xdr:nvPicPr>
      <xdr:blipFill>
        <a:blip r:embed="rId1098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442" name="Picture 28" descr="https://www.dogweb.no/dogweb/util/ext-2.2/resources/images/default/s.gif"/>
        <xdr:cNvPicPr/>
      </xdr:nvPicPr>
      <xdr:blipFill>
        <a:blip r:embed="rId1099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443" name="Picture 29" descr="https://www.dogweb.no/dogweb/util/ext-2.2/resources/images/default/s.gif"/>
        <xdr:cNvPicPr/>
      </xdr:nvPicPr>
      <xdr:blipFill>
        <a:blip r:embed="rId1100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1520</xdr:colOff>
      <xdr:row>36</xdr:row>
      <xdr:rowOff>9720</xdr:rowOff>
    </xdr:to>
    <xdr:pic>
      <xdr:nvPicPr>
        <xdr:cNvPr id="2444" name="Picture 30" descr="https://www.dogweb.no/dogweb/util/ext-2.2/resources/images/default/s.gif"/>
        <xdr:cNvPicPr/>
      </xdr:nvPicPr>
      <xdr:blipFill>
        <a:blip r:embed="rId1101"/>
        <a:stretch/>
      </xdr:blipFill>
      <xdr:spPr>
        <a:xfrm>
          <a:off x="13851720" y="6067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445" name="Picture 31" descr="https://www.dogweb.no/dogweb/util/ext-2.2/resources/images/default/s.gif"/>
        <xdr:cNvPicPr/>
      </xdr:nvPicPr>
      <xdr:blipFill>
        <a:blip r:embed="rId1102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446" name="Picture 32" descr="https://www.dogweb.no/dogweb/util/ext-2.2/resources/images/default/s.gif"/>
        <xdr:cNvPicPr/>
      </xdr:nvPicPr>
      <xdr:blipFill>
        <a:blip r:embed="rId1103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447" name="Picture 33" descr="https://www.dogweb.no/dogweb/util/ext-2.2/resources/images/default/s.gif"/>
        <xdr:cNvPicPr/>
      </xdr:nvPicPr>
      <xdr:blipFill>
        <a:blip r:embed="rId1104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1520</xdr:colOff>
      <xdr:row>36</xdr:row>
      <xdr:rowOff>9720</xdr:rowOff>
    </xdr:to>
    <xdr:pic>
      <xdr:nvPicPr>
        <xdr:cNvPr id="2448" name="Picture 34" descr="https://www.dogweb.no/dogweb/util/ext-2.2/resources/images/default/s.gif"/>
        <xdr:cNvPicPr/>
      </xdr:nvPicPr>
      <xdr:blipFill>
        <a:blip r:embed="rId1105"/>
        <a:stretch/>
      </xdr:blipFill>
      <xdr:spPr>
        <a:xfrm>
          <a:off x="13851720" y="6067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0800</xdr:colOff>
      <xdr:row>36</xdr:row>
      <xdr:rowOff>9720</xdr:rowOff>
    </xdr:to>
    <xdr:pic>
      <xdr:nvPicPr>
        <xdr:cNvPr id="2449" name="Picture 35" descr="https://www.dogweb.no/dogweb/util/ext-2.2/resources/images/default/s.gif"/>
        <xdr:cNvPicPr/>
      </xdr:nvPicPr>
      <xdr:blipFill>
        <a:blip r:embed="rId1106"/>
        <a:stretch/>
      </xdr:blipFill>
      <xdr:spPr>
        <a:xfrm>
          <a:off x="1620720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0800</xdr:colOff>
      <xdr:row>36</xdr:row>
      <xdr:rowOff>9720</xdr:rowOff>
    </xdr:to>
    <xdr:pic>
      <xdr:nvPicPr>
        <xdr:cNvPr id="2450" name="Picture 36" descr="https://www.dogweb.no/dogweb/util/ext-2.2/resources/images/default/s.gif"/>
        <xdr:cNvPicPr/>
      </xdr:nvPicPr>
      <xdr:blipFill>
        <a:blip r:embed="rId1107"/>
        <a:stretch/>
      </xdr:blipFill>
      <xdr:spPr>
        <a:xfrm>
          <a:off x="1701180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1160</xdr:colOff>
      <xdr:row>36</xdr:row>
      <xdr:rowOff>9720</xdr:rowOff>
    </xdr:to>
    <xdr:pic>
      <xdr:nvPicPr>
        <xdr:cNvPr id="2451" name="Picture 37" descr="https://www.dogweb.no/dogweb/util/ext-2.2/resources/images/default/s.gif"/>
        <xdr:cNvPicPr/>
      </xdr:nvPicPr>
      <xdr:blipFill>
        <a:blip r:embed="rId1108"/>
        <a:stretch/>
      </xdr:blipFill>
      <xdr:spPr>
        <a:xfrm>
          <a:off x="178160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452" name="Picture 19" descr="https://www.nkk.no/nkk/util/ext-2.2/resources/images/default/s.gif"/>
        <xdr:cNvPicPr/>
      </xdr:nvPicPr>
      <xdr:blipFill>
        <a:blip r:embed="rId1109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453" name="Picture 20" descr="https://www.nkk.no/nkk/util/ext-2.2/resources/images/default/s.gif"/>
        <xdr:cNvPicPr/>
      </xdr:nvPicPr>
      <xdr:blipFill>
        <a:blip r:embed="rId111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454" name="Picture 21" descr="https://www.nkk.no/nkk/util/ext-2.2/resources/images/default/s.gif"/>
        <xdr:cNvPicPr/>
      </xdr:nvPicPr>
      <xdr:blipFill>
        <a:blip r:embed="rId1111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455" name="Picture 22" descr="https://www.nkk.no/nkk/util/ext-2.2/resources/images/default/s.gif"/>
        <xdr:cNvPicPr/>
      </xdr:nvPicPr>
      <xdr:blipFill>
        <a:blip r:embed="rId1112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456" name="Picture 23" descr="https://www.nkk.no/nkk/util/ext-2.2/resources/images/default/s.gif"/>
        <xdr:cNvPicPr/>
      </xdr:nvPicPr>
      <xdr:blipFill>
        <a:blip r:embed="rId111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457" name="Picture 24" descr="https://www.nkk.no/nkk/util/ext-2.2/resources/images/default/s.gif"/>
        <xdr:cNvPicPr/>
      </xdr:nvPicPr>
      <xdr:blipFill>
        <a:blip r:embed="rId111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458" name="Picture 25" descr="https://www.nkk.no/nkk/util/ext-2.2/resources/images/default/s.gif"/>
        <xdr:cNvPicPr/>
      </xdr:nvPicPr>
      <xdr:blipFill>
        <a:blip r:embed="rId1115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459" name="Picture 26" descr="https://www.nkk.no/nkk/util/ext-2.2/resources/images/default/s.gif"/>
        <xdr:cNvPicPr/>
      </xdr:nvPicPr>
      <xdr:blipFill>
        <a:blip r:embed="rId1116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460" name="Picture 27" descr="https://www.nkk.no/nkk/util/ext-2.2/resources/images/default/s.gif"/>
        <xdr:cNvPicPr/>
      </xdr:nvPicPr>
      <xdr:blipFill>
        <a:blip r:embed="rId1117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461" name="Picture 28" descr="https://www.nkk.no/nkk/util/ext-2.2/resources/images/default/s.gif"/>
        <xdr:cNvPicPr/>
      </xdr:nvPicPr>
      <xdr:blipFill>
        <a:blip r:embed="rId111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462" name="Picture 29" descr="https://www.nkk.no/nkk/util/ext-2.2/resources/images/default/s.gif"/>
        <xdr:cNvPicPr/>
      </xdr:nvPicPr>
      <xdr:blipFill>
        <a:blip r:embed="rId1119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463" name="Picture 30" descr="https://www.nkk.no/nkk/util/ext-2.2/resources/images/default/s.gif"/>
        <xdr:cNvPicPr/>
      </xdr:nvPicPr>
      <xdr:blipFill>
        <a:blip r:embed="rId112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464" name="Picture 31" descr="https://www.nkk.no/nkk/util/ext-2.2/resources/images/default/s.gif"/>
        <xdr:cNvPicPr/>
      </xdr:nvPicPr>
      <xdr:blipFill>
        <a:blip r:embed="rId1121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465" name="Picture 32" descr="https://www.nkk.no/nkk/util/ext-2.2/resources/images/default/s.gif"/>
        <xdr:cNvPicPr/>
      </xdr:nvPicPr>
      <xdr:blipFill>
        <a:blip r:embed="rId112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466" name="Picture 33" descr="https://www.nkk.no/nkk/util/ext-2.2/resources/images/default/s.gif"/>
        <xdr:cNvPicPr/>
      </xdr:nvPicPr>
      <xdr:blipFill>
        <a:blip r:embed="rId1123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467" name="Picture 34" descr="https://www.nkk.no/nkk/util/ext-2.2/resources/images/default/s.gif"/>
        <xdr:cNvPicPr/>
      </xdr:nvPicPr>
      <xdr:blipFill>
        <a:blip r:embed="rId112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0800</xdr:colOff>
      <xdr:row>35</xdr:row>
      <xdr:rowOff>9720</xdr:rowOff>
    </xdr:to>
    <xdr:pic>
      <xdr:nvPicPr>
        <xdr:cNvPr id="2468" name="Picture 35" descr="https://www.nkk.no/nkk/util/ext-2.2/resources/images/default/s.gif"/>
        <xdr:cNvPicPr/>
      </xdr:nvPicPr>
      <xdr:blipFill>
        <a:blip r:embed="rId1125"/>
        <a:stretch/>
      </xdr:blipFill>
      <xdr:spPr>
        <a:xfrm>
          <a:off x="162072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0800</xdr:colOff>
      <xdr:row>35</xdr:row>
      <xdr:rowOff>9720</xdr:rowOff>
    </xdr:to>
    <xdr:pic>
      <xdr:nvPicPr>
        <xdr:cNvPr id="2469" name="Picture 36" descr="https://www.nkk.no/nkk/util/ext-2.2/resources/images/default/s.gif"/>
        <xdr:cNvPicPr/>
      </xdr:nvPicPr>
      <xdr:blipFill>
        <a:blip r:embed="rId1126"/>
        <a:stretch/>
      </xdr:blipFill>
      <xdr:spPr>
        <a:xfrm>
          <a:off x="170118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1160</xdr:colOff>
      <xdr:row>35</xdr:row>
      <xdr:rowOff>9720</xdr:rowOff>
    </xdr:to>
    <xdr:pic>
      <xdr:nvPicPr>
        <xdr:cNvPr id="2470" name="Picture 37" descr="https://www.nkk.no/nkk/util/ext-2.2/resources/images/default/s.gif"/>
        <xdr:cNvPicPr/>
      </xdr:nvPicPr>
      <xdr:blipFill>
        <a:blip r:embed="rId1127"/>
        <a:stretch/>
      </xdr:blipFill>
      <xdr:spPr>
        <a:xfrm>
          <a:off x="178160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471" name="Picture 19" descr="https://www.nkk.no/nkk/util/ext-2.2/resources/images/default/s.gif"/>
        <xdr:cNvPicPr/>
      </xdr:nvPicPr>
      <xdr:blipFill>
        <a:blip r:embed="rId1128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472" name="Picture 20" descr="https://www.nkk.no/nkk/util/ext-2.2/resources/images/default/s.gif"/>
        <xdr:cNvPicPr/>
      </xdr:nvPicPr>
      <xdr:blipFill>
        <a:blip r:embed="rId1129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473" name="Picture 21" descr="https://www.nkk.no/nkk/util/ext-2.2/resources/images/default/s.gif"/>
        <xdr:cNvPicPr/>
      </xdr:nvPicPr>
      <xdr:blipFill>
        <a:blip r:embed="rId1130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0800</xdr:colOff>
      <xdr:row>35</xdr:row>
      <xdr:rowOff>9720</xdr:rowOff>
    </xdr:to>
    <xdr:pic>
      <xdr:nvPicPr>
        <xdr:cNvPr id="2474" name="Picture 22" descr="https://www.nkk.no/nkk/util/ext-2.2/resources/images/default/s.gif"/>
        <xdr:cNvPicPr/>
      </xdr:nvPicPr>
      <xdr:blipFill>
        <a:blip r:embed="rId1131"/>
        <a:stretch/>
      </xdr:blipFill>
      <xdr:spPr>
        <a:xfrm>
          <a:off x="13072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475" name="Picture 23" descr="https://www.nkk.no/nkk/util/ext-2.2/resources/images/default/s.gif"/>
        <xdr:cNvPicPr/>
      </xdr:nvPicPr>
      <xdr:blipFill>
        <a:blip r:embed="rId1132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476" name="Picture 24" descr="https://www.nkk.no/nkk/util/ext-2.2/resources/images/default/s.gif"/>
        <xdr:cNvPicPr/>
      </xdr:nvPicPr>
      <xdr:blipFill>
        <a:blip r:embed="rId113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477" name="Picture 25" descr="https://www.nkk.no/nkk/util/ext-2.2/resources/images/default/s.gif"/>
        <xdr:cNvPicPr/>
      </xdr:nvPicPr>
      <xdr:blipFill>
        <a:blip r:embed="rId1134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0800</xdr:colOff>
      <xdr:row>35</xdr:row>
      <xdr:rowOff>9720</xdr:rowOff>
    </xdr:to>
    <xdr:pic>
      <xdr:nvPicPr>
        <xdr:cNvPr id="2478" name="Picture 26" descr="https://www.nkk.no/nkk/util/ext-2.2/resources/images/default/s.gif"/>
        <xdr:cNvPicPr/>
      </xdr:nvPicPr>
      <xdr:blipFill>
        <a:blip r:embed="rId1135"/>
        <a:stretch/>
      </xdr:blipFill>
      <xdr:spPr>
        <a:xfrm>
          <a:off x="13072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479" name="Picture 27" descr="https://www.nkk.no/nkk/util/ext-2.2/resources/images/default/s.gif"/>
        <xdr:cNvPicPr/>
      </xdr:nvPicPr>
      <xdr:blipFill>
        <a:blip r:embed="rId1136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480" name="Picture 28" descr="https://www.nkk.no/nkk/util/ext-2.2/resources/images/default/s.gif"/>
        <xdr:cNvPicPr/>
      </xdr:nvPicPr>
      <xdr:blipFill>
        <a:blip r:embed="rId113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481" name="Picture 29" descr="https://www.nkk.no/nkk/util/ext-2.2/resources/images/default/s.gif"/>
        <xdr:cNvPicPr/>
      </xdr:nvPicPr>
      <xdr:blipFill>
        <a:blip r:embed="rId1138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0800</xdr:colOff>
      <xdr:row>35</xdr:row>
      <xdr:rowOff>9720</xdr:rowOff>
    </xdr:to>
    <xdr:pic>
      <xdr:nvPicPr>
        <xdr:cNvPr id="2482" name="Picture 30" descr="https://www.nkk.no/nkk/util/ext-2.2/resources/images/default/s.gif"/>
        <xdr:cNvPicPr/>
      </xdr:nvPicPr>
      <xdr:blipFill>
        <a:blip r:embed="rId1139"/>
        <a:stretch/>
      </xdr:blipFill>
      <xdr:spPr>
        <a:xfrm>
          <a:off x="13072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483" name="Picture 31" descr="https://www.nkk.no/nkk/util/ext-2.2/resources/images/default/s.gif"/>
        <xdr:cNvPicPr/>
      </xdr:nvPicPr>
      <xdr:blipFill>
        <a:blip r:embed="rId1140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484" name="Picture 32" descr="https://www.nkk.no/nkk/util/ext-2.2/resources/images/default/s.gif"/>
        <xdr:cNvPicPr/>
      </xdr:nvPicPr>
      <xdr:blipFill>
        <a:blip r:embed="rId1141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485" name="Picture 33" descr="https://www.nkk.no/nkk/util/ext-2.2/resources/images/default/s.gif"/>
        <xdr:cNvPicPr/>
      </xdr:nvPicPr>
      <xdr:blipFill>
        <a:blip r:embed="rId1142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0800</xdr:colOff>
      <xdr:row>35</xdr:row>
      <xdr:rowOff>9720</xdr:rowOff>
    </xdr:to>
    <xdr:pic>
      <xdr:nvPicPr>
        <xdr:cNvPr id="2486" name="Picture 34" descr="https://www.nkk.no/nkk/util/ext-2.2/resources/images/default/s.gif"/>
        <xdr:cNvPicPr/>
      </xdr:nvPicPr>
      <xdr:blipFill>
        <a:blip r:embed="rId1143"/>
        <a:stretch/>
      </xdr:blipFill>
      <xdr:spPr>
        <a:xfrm>
          <a:off x="13072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487" name="Picture 35" descr="https://www.nkk.no/nkk/util/ext-2.2/resources/images/default/s.gif"/>
        <xdr:cNvPicPr/>
      </xdr:nvPicPr>
      <xdr:blipFill>
        <a:blip r:embed="rId1144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0800</xdr:colOff>
      <xdr:row>35</xdr:row>
      <xdr:rowOff>9720</xdr:rowOff>
    </xdr:to>
    <xdr:pic>
      <xdr:nvPicPr>
        <xdr:cNvPr id="2488" name="Picture 36" descr="https://www.nkk.no/nkk/util/ext-2.2/resources/images/default/s.gif"/>
        <xdr:cNvPicPr/>
      </xdr:nvPicPr>
      <xdr:blipFill>
        <a:blip r:embed="rId1145"/>
        <a:stretch/>
      </xdr:blipFill>
      <xdr:spPr>
        <a:xfrm>
          <a:off x="162072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0800</xdr:colOff>
      <xdr:row>35</xdr:row>
      <xdr:rowOff>9720</xdr:rowOff>
    </xdr:to>
    <xdr:pic>
      <xdr:nvPicPr>
        <xdr:cNvPr id="2489" name="Picture 37" descr="https://www.nkk.no/nkk/util/ext-2.2/resources/images/default/s.gif"/>
        <xdr:cNvPicPr/>
      </xdr:nvPicPr>
      <xdr:blipFill>
        <a:blip r:embed="rId1146"/>
        <a:stretch/>
      </xdr:blipFill>
      <xdr:spPr>
        <a:xfrm>
          <a:off x="162072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490" name="Picture 19" descr="https://www.dogweb.no/dogweb/util/ext-2.2/resources/images/default/s.gif"/>
        <xdr:cNvPicPr/>
      </xdr:nvPicPr>
      <xdr:blipFill>
        <a:blip r:embed="rId1147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491" name="Picture 20" descr="https://www.dogweb.no/dogweb/util/ext-2.2/resources/images/default/s.gif"/>
        <xdr:cNvPicPr/>
      </xdr:nvPicPr>
      <xdr:blipFill>
        <a:blip r:embed="rId114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492" name="Picture 21" descr="https://www.dogweb.no/dogweb/util/ext-2.2/resources/images/default/s.gif"/>
        <xdr:cNvPicPr/>
      </xdr:nvPicPr>
      <xdr:blipFill>
        <a:blip r:embed="rId1149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493" name="Picture 22" descr="https://www.dogweb.no/dogweb/util/ext-2.2/resources/images/default/s.gif"/>
        <xdr:cNvPicPr/>
      </xdr:nvPicPr>
      <xdr:blipFill>
        <a:blip r:embed="rId1150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494" name="Picture 23" descr="https://www.dogweb.no/dogweb/util/ext-2.2/resources/images/default/s.gif"/>
        <xdr:cNvPicPr/>
      </xdr:nvPicPr>
      <xdr:blipFill>
        <a:blip r:embed="rId1151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495" name="Picture 24" descr="https://www.dogweb.no/dogweb/util/ext-2.2/resources/images/default/s.gif"/>
        <xdr:cNvPicPr/>
      </xdr:nvPicPr>
      <xdr:blipFill>
        <a:blip r:embed="rId115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496" name="Picture 25" descr="https://www.dogweb.no/dogweb/util/ext-2.2/resources/images/default/s.gif"/>
        <xdr:cNvPicPr/>
      </xdr:nvPicPr>
      <xdr:blipFill>
        <a:blip r:embed="rId1153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497" name="Picture 26" descr="https://www.dogweb.no/dogweb/util/ext-2.2/resources/images/default/s.gif"/>
        <xdr:cNvPicPr/>
      </xdr:nvPicPr>
      <xdr:blipFill>
        <a:blip r:embed="rId1154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498" name="Picture 27" descr="https://www.dogweb.no/dogweb/util/ext-2.2/resources/images/default/s.gif"/>
        <xdr:cNvPicPr/>
      </xdr:nvPicPr>
      <xdr:blipFill>
        <a:blip r:embed="rId1155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499" name="Picture 28" descr="https://www.dogweb.no/dogweb/util/ext-2.2/resources/images/default/s.gif"/>
        <xdr:cNvPicPr/>
      </xdr:nvPicPr>
      <xdr:blipFill>
        <a:blip r:embed="rId115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500" name="Picture 29" descr="https://www.dogweb.no/dogweb/util/ext-2.2/resources/images/default/s.gif"/>
        <xdr:cNvPicPr/>
      </xdr:nvPicPr>
      <xdr:blipFill>
        <a:blip r:embed="rId1157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501" name="Picture 30" descr="https://www.dogweb.no/dogweb/util/ext-2.2/resources/images/default/s.gif"/>
        <xdr:cNvPicPr/>
      </xdr:nvPicPr>
      <xdr:blipFill>
        <a:blip r:embed="rId1158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502" name="Picture 31" descr="https://www.dogweb.no/dogweb/util/ext-2.2/resources/images/default/s.gif"/>
        <xdr:cNvPicPr/>
      </xdr:nvPicPr>
      <xdr:blipFill>
        <a:blip r:embed="rId1159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503" name="Picture 32" descr="https://www.dogweb.no/dogweb/util/ext-2.2/resources/images/default/s.gif"/>
        <xdr:cNvPicPr/>
      </xdr:nvPicPr>
      <xdr:blipFill>
        <a:blip r:embed="rId116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504" name="Picture 33" descr="https://www.dogweb.no/dogweb/util/ext-2.2/resources/images/default/s.gif"/>
        <xdr:cNvPicPr/>
      </xdr:nvPicPr>
      <xdr:blipFill>
        <a:blip r:embed="rId1161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505" name="Picture 34" descr="https://www.dogweb.no/dogweb/util/ext-2.2/resources/images/default/s.gif"/>
        <xdr:cNvPicPr/>
      </xdr:nvPicPr>
      <xdr:blipFill>
        <a:blip r:embed="rId1162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0800</xdr:colOff>
      <xdr:row>35</xdr:row>
      <xdr:rowOff>9720</xdr:rowOff>
    </xdr:to>
    <xdr:pic>
      <xdr:nvPicPr>
        <xdr:cNvPr id="2506" name="Picture 35" descr="https://www.dogweb.no/dogweb/util/ext-2.2/resources/images/default/s.gif"/>
        <xdr:cNvPicPr/>
      </xdr:nvPicPr>
      <xdr:blipFill>
        <a:blip r:embed="rId1163"/>
        <a:stretch/>
      </xdr:blipFill>
      <xdr:spPr>
        <a:xfrm>
          <a:off x="9535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440</xdr:colOff>
      <xdr:row>35</xdr:row>
      <xdr:rowOff>9720</xdr:rowOff>
    </xdr:to>
    <xdr:pic>
      <xdr:nvPicPr>
        <xdr:cNvPr id="2507" name="Picture 36" descr="https://www.dogweb.no/dogweb/util/ext-2.2/resources/images/default/s.gif"/>
        <xdr:cNvPicPr/>
      </xdr:nvPicPr>
      <xdr:blipFill>
        <a:blip r:embed="rId1164"/>
        <a:stretch/>
      </xdr:blipFill>
      <xdr:spPr>
        <a:xfrm>
          <a:off x="1008900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2960</xdr:colOff>
      <xdr:row>35</xdr:row>
      <xdr:rowOff>9720</xdr:rowOff>
    </xdr:to>
    <xdr:pic>
      <xdr:nvPicPr>
        <xdr:cNvPr id="2508" name="Picture 37" descr="https://www.dogweb.no/dogweb/util/ext-2.2/resources/images/default/s.gif"/>
        <xdr:cNvPicPr/>
      </xdr:nvPicPr>
      <xdr:blipFill>
        <a:blip r:embed="rId1165"/>
        <a:stretch/>
      </xdr:blipFill>
      <xdr:spPr>
        <a:xfrm>
          <a:off x="10868040" y="58579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509" name="Picture 19" descr="https://www.dogweb.no/dogweb/util/ext-2.2/resources/images/default/s.gif"/>
        <xdr:cNvPicPr/>
      </xdr:nvPicPr>
      <xdr:blipFill>
        <a:blip r:embed="rId1166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510" name="Picture 20" descr="https://www.dogweb.no/dogweb/util/ext-2.2/resources/images/default/s.gif"/>
        <xdr:cNvPicPr/>
      </xdr:nvPicPr>
      <xdr:blipFill>
        <a:blip r:embed="rId1167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511" name="Picture 21" descr="https://www.dogweb.no/dogweb/util/ext-2.2/resources/images/default/s.gif"/>
        <xdr:cNvPicPr/>
      </xdr:nvPicPr>
      <xdr:blipFill>
        <a:blip r:embed="rId1168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1520</xdr:colOff>
      <xdr:row>36</xdr:row>
      <xdr:rowOff>9720</xdr:rowOff>
    </xdr:to>
    <xdr:pic>
      <xdr:nvPicPr>
        <xdr:cNvPr id="2512" name="Picture 22" descr="https://www.dogweb.no/dogweb/util/ext-2.2/resources/images/default/s.gif"/>
        <xdr:cNvPicPr/>
      </xdr:nvPicPr>
      <xdr:blipFill>
        <a:blip r:embed="rId1169"/>
        <a:stretch/>
      </xdr:blipFill>
      <xdr:spPr>
        <a:xfrm>
          <a:off x="13851720" y="6067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513" name="Picture 23" descr="https://www.dogweb.no/dogweb/util/ext-2.2/resources/images/default/s.gif"/>
        <xdr:cNvPicPr/>
      </xdr:nvPicPr>
      <xdr:blipFill>
        <a:blip r:embed="rId1170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514" name="Picture 24" descr="https://www.dogweb.no/dogweb/util/ext-2.2/resources/images/default/s.gif"/>
        <xdr:cNvPicPr/>
      </xdr:nvPicPr>
      <xdr:blipFill>
        <a:blip r:embed="rId1171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515" name="Picture 25" descr="https://www.dogweb.no/dogweb/util/ext-2.2/resources/images/default/s.gif"/>
        <xdr:cNvPicPr/>
      </xdr:nvPicPr>
      <xdr:blipFill>
        <a:blip r:embed="rId1172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1520</xdr:colOff>
      <xdr:row>36</xdr:row>
      <xdr:rowOff>9720</xdr:rowOff>
    </xdr:to>
    <xdr:pic>
      <xdr:nvPicPr>
        <xdr:cNvPr id="2516" name="Picture 26" descr="https://www.dogweb.no/dogweb/util/ext-2.2/resources/images/default/s.gif"/>
        <xdr:cNvPicPr/>
      </xdr:nvPicPr>
      <xdr:blipFill>
        <a:blip r:embed="rId1173"/>
        <a:stretch/>
      </xdr:blipFill>
      <xdr:spPr>
        <a:xfrm>
          <a:off x="13851720" y="6067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517" name="Picture 27" descr="https://www.dogweb.no/dogweb/util/ext-2.2/resources/images/default/s.gif"/>
        <xdr:cNvPicPr/>
      </xdr:nvPicPr>
      <xdr:blipFill>
        <a:blip r:embed="rId1174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518" name="Picture 28" descr="https://www.dogweb.no/dogweb/util/ext-2.2/resources/images/default/s.gif"/>
        <xdr:cNvPicPr/>
      </xdr:nvPicPr>
      <xdr:blipFill>
        <a:blip r:embed="rId1175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519" name="Picture 29" descr="https://www.dogweb.no/dogweb/util/ext-2.2/resources/images/default/s.gif"/>
        <xdr:cNvPicPr/>
      </xdr:nvPicPr>
      <xdr:blipFill>
        <a:blip r:embed="rId1176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1520</xdr:colOff>
      <xdr:row>36</xdr:row>
      <xdr:rowOff>9720</xdr:rowOff>
    </xdr:to>
    <xdr:pic>
      <xdr:nvPicPr>
        <xdr:cNvPr id="2520" name="Picture 30" descr="https://www.dogweb.no/dogweb/util/ext-2.2/resources/images/default/s.gif"/>
        <xdr:cNvPicPr/>
      </xdr:nvPicPr>
      <xdr:blipFill>
        <a:blip r:embed="rId1177"/>
        <a:stretch/>
      </xdr:blipFill>
      <xdr:spPr>
        <a:xfrm>
          <a:off x="13851720" y="6067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521" name="Picture 31" descr="https://www.dogweb.no/dogweb/util/ext-2.2/resources/images/default/s.gif"/>
        <xdr:cNvPicPr/>
      </xdr:nvPicPr>
      <xdr:blipFill>
        <a:blip r:embed="rId1178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522" name="Picture 32" descr="https://www.dogweb.no/dogweb/util/ext-2.2/resources/images/default/s.gif"/>
        <xdr:cNvPicPr/>
      </xdr:nvPicPr>
      <xdr:blipFill>
        <a:blip r:embed="rId1179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523" name="Picture 33" descr="https://www.dogweb.no/dogweb/util/ext-2.2/resources/images/default/s.gif"/>
        <xdr:cNvPicPr/>
      </xdr:nvPicPr>
      <xdr:blipFill>
        <a:blip r:embed="rId1180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1520</xdr:colOff>
      <xdr:row>36</xdr:row>
      <xdr:rowOff>9720</xdr:rowOff>
    </xdr:to>
    <xdr:pic>
      <xdr:nvPicPr>
        <xdr:cNvPr id="2524" name="Picture 34" descr="https://www.dogweb.no/dogweb/util/ext-2.2/resources/images/default/s.gif"/>
        <xdr:cNvPicPr/>
      </xdr:nvPicPr>
      <xdr:blipFill>
        <a:blip r:embed="rId1181"/>
        <a:stretch/>
      </xdr:blipFill>
      <xdr:spPr>
        <a:xfrm>
          <a:off x="13851720" y="6067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0800</xdr:colOff>
      <xdr:row>36</xdr:row>
      <xdr:rowOff>9720</xdr:rowOff>
    </xdr:to>
    <xdr:pic>
      <xdr:nvPicPr>
        <xdr:cNvPr id="2525" name="Picture 35" descr="https://www.dogweb.no/dogweb/util/ext-2.2/resources/images/default/s.gif"/>
        <xdr:cNvPicPr/>
      </xdr:nvPicPr>
      <xdr:blipFill>
        <a:blip r:embed="rId1182"/>
        <a:stretch/>
      </xdr:blipFill>
      <xdr:spPr>
        <a:xfrm>
          <a:off x="1620720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0800</xdr:colOff>
      <xdr:row>36</xdr:row>
      <xdr:rowOff>9720</xdr:rowOff>
    </xdr:to>
    <xdr:pic>
      <xdr:nvPicPr>
        <xdr:cNvPr id="2526" name="Picture 36" descr="https://www.dogweb.no/dogweb/util/ext-2.2/resources/images/default/s.gif"/>
        <xdr:cNvPicPr/>
      </xdr:nvPicPr>
      <xdr:blipFill>
        <a:blip r:embed="rId1183"/>
        <a:stretch/>
      </xdr:blipFill>
      <xdr:spPr>
        <a:xfrm>
          <a:off x="1701180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1160</xdr:colOff>
      <xdr:row>36</xdr:row>
      <xdr:rowOff>9720</xdr:rowOff>
    </xdr:to>
    <xdr:pic>
      <xdr:nvPicPr>
        <xdr:cNvPr id="2527" name="Picture 37" descr="https://www.dogweb.no/dogweb/util/ext-2.2/resources/images/default/s.gif"/>
        <xdr:cNvPicPr/>
      </xdr:nvPicPr>
      <xdr:blipFill>
        <a:blip r:embed="rId1184"/>
        <a:stretch/>
      </xdr:blipFill>
      <xdr:spPr>
        <a:xfrm>
          <a:off x="17816040" y="606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528" name="Picture 19" descr="https://www.nkk.no/nkk/util/ext-2.2/resources/images/default/s.gif"/>
        <xdr:cNvPicPr/>
      </xdr:nvPicPr>
      <xdr:blipFill>
        <a:blip r:embed="rId1185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529" name="Picture 20" descr="https://www.nkk.no/nkk/util/ext-2.2/resources/images/default/s.gif"/>
        <xdr:cNvPicPr/>
      </xdr:nvPicPr>
      <xdr:blipFill>
        <a:blip r:embed="rId118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530" name="Picture 21" descr="https://www.nkk.no/nkk/util/ext-2.2/resources/images/default/s.gif"/>
        <xdr:cNvPicPr/>
      </xdr:nvPicPr>
      <xdr:blipFill>
        <a:blip r:embed="rId1187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531" name="Picture 22" descr="https://www.nkk.no/nkk/util/ext-2.2/resources/images/default/s.gif"/>
        <xdr:cNvPicPr/>
      </xdr:nvPicPr>
      <xdr:blipFill>
        <a:blip r:embed="rId1188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532" name="Picture 23" descr="https://www.nkk.no/nkk/util/ext-2.2/resources/images/default/s.gif"/>
        <xdr:cNvPicPr/>
      </xdr:nvPicPr>
      <xdr:blipFill>
        <a:blip r:embed="rId1189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533" name="Picture 24" descr="https://www.nkk.no/nkk/util/ext-2.2/resources/images/default/s.gif"/>
        <xdr:cNvPicPr/>
      </xdr:nvPicPr>
      <xdr:blipFill>
        <a:blip r:embed="rId119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534" name="Picture 25" descr="https://www.nkk.no/nkk/util/ext-2.2/resources/images/default/s.gif"/>
        <xdr:cNvPicPr/>
      </xdr:nvPicPr>
      <xdr:blipFill>
        <a:blip r:embed="rId1191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535" name="Picture 26" descr="https://www.nkk.no/nkk/util/ext-2.2/resources/images/default/s.gif"/>
        <xdr:cNvPicPr/>
      </xdr:nvPicPr>
      <xdr:blipFill>
        <a:blip r:embed="rId1192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536" name="Picture 27" descr="https://www.nkk.no/nkk/util/ext-2.2/resources/images/default/s.gif"/>
        <xdr:cNvPicPr/>
      </xdr:nvPicPr>
      <xdr:blipFill>
        <a:blip r:embed="rId119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537" name="Picture 28" descr="https://www.nkk.no/nkk/util/ext-2.2/resources/images/default/s.gif"/>
        <xdr:cNvPicPr/>
      </xdr:nvPicPr>
      <xdr:blipFill>
        <a:blip r:embed="rId119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538" name="Picture 29" descr="https://www.nkk.no/nkk/util/ext-2.2/resources/images/default/s.gif"/>
        <xdr:cNvPicPr/>
      </xdr:nvPicPr>
      <xdr:blipFill>
        <a:blip r:embed="rId1195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539" name="Picture 30" descr="https://www.nkk.no/nkk/util/ext-2.2/resources/images/default/s.gif"/>
        <xdr:cNvPicPr/>
      </xdr:nvPicPr>
      <xdr:blipFill>
        <a:blip r:embed="rId1196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540" name="Picture 31" descr="https://www.nkk.no/nkk/util/ext-2.2/resources/images/default/s.gif"/>
        <xdr:cNvPicPr/>
      </xdr:nvPicPr>
      <xdr:blipFill>
        <a:blip r:embed="rId1197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541" name="Picture 32" descr="https://www.nkk.no/nkk/util/ext-2.2/resources/images/default/s.gif"/>
        <xdr:cNvPicPr/>
      </xdr:nvPicPr>
      <xdr:blipFill>
        <a:blip r:embed="rId119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542" name="Picture 33" descr="https://www.nkk.no/nkk/util/ext-2.2/resources/images/default/s.gif"/>
        <xdr:cNvPicPr/>
      </xdr:nvPicPr>
      <xdr:blipFill>
        <a:blip r:embed="rId1199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543" name="Picture 34" descr="https://www.nkk.no/nkk/util/ext-2.2/resources/images/default/s.gif"/>
        <xdr:cNvPicPr/>
      </xdr:nvPicPr>
      <xdr:blipFill>
        <a:blip r:embed="rId120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0800</xdr:colOff>
      <xdr:row>35</xdr:row>
      <xdr:rowOff>9720</xdr:rowOff>
    </xdr:to>
    <xdr:pic>
      <xdr:nvPicPr>
        <xdr:cNvPr id="2544" name="Picture 35" descr="https://www.nkk.no/nkk/util/ext-2.2/resources/images/default/s.gif"/>
        <xdr:cNvPicPr/>
      </xdr:nvPicPr>
      <xdr:blipFill>
        <a:blip r:embed="rId1201"/>
        <a:stretch/>
      </xdr:blipFill>
      <xdr:spPr>
        <a:xfrm>
          <a:off x="162072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0800</xdr:colOff>
      <xdr:row>35</xdr:row>
      <xdr:rowOff>9720</xdr:rowOff>
    </xdr:to>
    <xdr:pic>
      <xdr:nvPicPr>
        <xdr:cNvPr id="2545" name="Picture 36" descr="https://www.nkk.no/nkk/util/ext-2.2/resources/images/default/s.gif"/>
        <xdr:cNvPicPr/>
      </xdr:nvPicPr>
      <xdr:blipFill>
        <a:blip r:embed="rId1202"/>
        <a:stretch/>
      </xdr:blipFill>
      <xdr:spPr>
        <a:xfrm>
          <a:off x="170118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1160</xdr:colOff>
      <xdr:row>35</xdr:row>
      <xdr:rowOff>9720</xdr:rowOff>
    </xdr:to>
    <xdr:pic>
      <xdr:nvPicPr>
        <xdr:cNvPr id="2546" name="Picture 37" descr="https://www.nkk.no/nkk/util/ext-2.2/resources/images/default/s.gif"/>
        <xdr:cNvPicPr/>
      </xdr:nvPicPr>
      <xdr:blipFill>
        <a:blip r:embed="rId1203"/>
        <a:stretch/>
      </xdr:blipFill>
      <xdr:spPr>
        <a:xfrm>
          <a:off x="17816040" y="585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547" name="Picture 19" descr="https://www.nkk.no/nkk/util/ext-2.2/resources/images/default/s.gif"/>
        <xdr:cNvPicPr/>
      </xdr:nvPicPr>
      <xdr:blipFill>
        <a:blip r:embed="rId1204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548" name="Picture 20" descr="https://www.nkk.no/nkk/util/ext-2.2/resources/images/default/s.gif"/>
        <xdr:cNvPicPr/>
      </xdr:nvPicPr>
      <xdr:blipFill>
        <a:blip r:embed="rId1205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549" name="Picture 21" descr="https://www.nkk.no/nkk/util/ext-2.2/resources/images/default/s.gif"/>
        <xdr:cNvPicPr/>
      </xdr:nvPicPr>
      <xdr:blipFill>
        <a:blip r:embed="rId1206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0800</xdr:colOff>
      <xdr:row>35</xdr:row>
      <xdr:rowOff>9720</xdr:rowOff>
    </xdr:to>
    <xdr:pic>
      <xdr:nvPicPr>
        <xdr:cNvPr id="2550" name="Picture 22" descr="https://www.nkk.no/nkk/util/ext-2.2/resources/images/default/s.gif"/>
        <xdr:cNvPicPr/>
      </xdr:nvPicPr>
      <xdr:blipFill>
        <a:blip r:embed="rId1207"/>
        <a:stretch/>
      </xdr:blipFill>
      <xdr:spPr>
        <a:xfrm>
          <a:off x="13072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551" name="Picture 23" descr="https://www.nkk.no/nkk/util/ext-2.2/resources/images/default/s.gif"/>
        <xdr:cNvPicPr/>
      </xdr:nvPicPr>
      <xdr:blipFill>
        <a:blip r:embed="rId1208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552" name="Picture 24" descr="https://www.nkk.no/nkk/util/ext-2.2/resources/images/default/s.gif"/>
        <xdr:cNvPicPr/>
      </xdr:nvPicPr>
      <xdr:blipFill>
        <a:blip r:embed="rId1209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553" name="Picture 25" descr="https://www.nkk.no/nkk/util/ext-2.2/resources/images/default/s.gif"/>
        <xdr:cNvPicPr/>
      </xdr:nvPicPr>
      <xdr:blipFill>
        <a:blip r:embed="rId1210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0800</xdr:colOff>
      <xdr:row>35</xdr:row>
      <xdr:rowOff>9720</xdr:rowOff>
    </xdr:to>
    <xdr:pic>
      <xdr:nvPicPr>
        <xdr:cNvPr id="2554" name="Picture 26" descr="https://www.nkk.no/nkk/util/ext-2.2/resources/images/default/s.gif"/>
        <xdr:cNvPicPr/>
      </xdr:nvPicPr>
      <xdr:blipFill>
        <a:blip r:embed="rId1211"/>
        <a:stretch/>
      </xdr:blipFill>
      <xdr:spPr>
        <a:xfrm>
          <a:off x="13072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555" name="Picture 27" descr="https://www.nkk.no/nkk/util/ext-2.2/resources/images/default/s.gif"/>
        <xdr:cNvPicPr/>
      </xdr:nvPicPr>
      <xdr:blipFill>
        <a:blip r:embed="rId1212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556" name="Picture 28" descr="https://www.nkk.no/nkk/util/ext-2.2/resources/images/default/s.gif"/>
        <xdr:cNvPicPr/>
      </xdr:nvPicPr>
      <xdr:blipFill>
        <a:blip r:embed="rId121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557" name="Picture 29" descr="https://www.nkk.no/nkk/util/ext-2.2/resources/images/default/s.gif"/>
        <xdr:cNvPicPr/>
      </xdr:nvPicPr>
      <xdr:blipFill>
        <a:blip r:embed="rId1214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0800</xdr:colOff>
      <xdr:row>35</xdr:row>
      <xdr:rowOff>9720</xdr:rowOff>
    </xdr:to>
    <xdr:pic>
      <xdr:nvPicPr>
        <xdr:cNvPr id="2558" name="Picture 30" descr="https://www.nkk.no/nkk/util/ext-2.2/resources/images/default/s.gif"/>
        <xdr:cNvPicPr/>
      </xdr:nvPicPr>
      <xdr:blipFill>
        <a:blip r:embed="rId1215"/>
        <a:stretch/>
      </xdr:blipFill>
      <xdr:spPr>
        <a:xfrm>
          <a:off x="13072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559" name="Picture 31" descr="https://www.nkk.no/nkk/util/ext-2.2/resources/images/default/s.gif"/>
        <xdr:cNvPicPr/>
      </xdr:nvPicPr>
      <xdr:blipFill>
        <a:blip r:embed="rId1216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560" name="Picture 32" descr="https://www.nkk.no/nkk/util/ext-2.2/resources/images/default/s.gif"/>
        <xdr:cNvPicPr/>
      </xdr:nvPicPr>
      <xdr:blipFill>
        <a:blip r:embed="rId121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561" name="Picture 33" descr="https://www.nkk.no/nkk/util/ext-2.2/resources/images/default/s.gif"/>
        <xdr:cNvPicPr/>
      </xdr:nvPicPr>
      <xdr:blipFill>
        <a:blip r:embed="rId1218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0800</xdr:colOff>
      <xdr:row>35</xdr:row>
      <xdr:rowOff>9720</xdr:rowOff>
    </xdr:to>
    <xdr:pic>
      <xdr:nvPicPr>
        <xdr:cNvPr id="2562" name="Picture 34" descr="https://www.nkk.no/nkk/util/ext-2.2/resources/images/default/s.gif"/>
        <xdr:cNvPicPr/>
      </xdr:nvPicPr>
      <xdr:blipFill>
        <a:blip r:embed="rId1219"/>
        <a:stretch/>
      </xdr:blipFill>
      <xdr:spPr>
        <a:xfrm>
          <a:off x="1307268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1520</xdr:colOff>
      <xdr:row>35</xdr:row>
      <xdr:rowOff>9720</xdr:rowOff>
    </xdr:to>
    <xdr:pic>
      <xdr:nvPicPr>
        <xdr:cNvPr id="2563" name="Picture 35" descr="https://www.nkk.no/nkk/util/ext-2.2/resources/images/default/s.gif"/>
        <xdr:cNvPicPr/>
      </xdr:nvPicPr>
      <xdr:blipFill>
        <a:blip r:embed="rId1220"/>
        <a:stretch/>
      </xdr:blipFill>
      <xdr:spPr>
        <a:xfrm>
          <a:off x="13851720" y="5857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0800</xdr:colOff>
      <xdr:row>35</xdr:row>
      <xdr:rowOff>9720</xdr:rowOff>
    </xdr:to>
    <xdr:pic>
      <xdr:nvPicPr>
        <xdr:cNvPr id="2564" name="Picture 36" descr="https://www.nkk.no/nkk/util/ext-2.2/resources/images/default/s.gif"/>
        <xdr:cNvPicPr/>
      </xdr:nvPicPr>
      <xdr:blipFill>
        <a:blip r:embed="rId1221"/>
        <a:stretch/>
      </xdr:blipFill>
      <xdr:spPr>
        <a:xfrm>
          <a:off x="162072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0800</xdr:colOff>
      <xdr:row>35</xdr:row>
      <xdr:rowOff>9720</xdr:rowOff>
    </xdr:to>
    <xdr:pic>
      <xdr:nvPicPr>
        <xdr:cNvPr id="2565" name="Picture 37" descr="https://www.nkk.no/nkk/util/ext-2.2/resources/images/default/s.gif"/>
        <xdr:cNvPicPr/>
      </xdr:nvPicPr>
      <xdr:blipFill>
        <a:blip r:embed="rId1222"/>
        <a:stretch/>
      </xdr:blipFill>
      <xdr:spPr>
        <a:xfrm>
          <a:off x="1620720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566" name="Bilde 20" descr=""/>
        <xdr:cNvPicPr/>
      </xdr:nvPicPr>
      <xdr:blipFill>
        <a:blip r:embed="rId122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567" name="Bilde 21" descr=""/>
        <xdr:cNvPicPr/>
      </xdr:nvPicPr>
      <xdr:blipFill>
        <a:blip r:embed="rId122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568" name="Bilde 22" descr=""/>
        <xdr:cNvPicPr/>
      </xdr:nvPicPr>
      <xdr:blipFill>
        <a:blip r:embed="rId1225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569" name="Bilde 23" descr=""/>
        <xdr:cNvPicPr/>
      </xdr:nvPicPr>
      <xdr:blipFill>
        <a:blip r:embed="rId1226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570" name="Bilde 24" descr=""/>
        <xdr:cNvPicPr/>
      </xdr:nvPicPr>
      <xdr:blipFill>
        <a:blip r:embed="rId1227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571" name="Bilde 25" descr=""/>
        <xdr:cNvPicPr/>
      </xdr:nvPicPr>
      <xdr:blipFill>
        <a:blip r:embed="rId122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572" name="Bilde 26" descr=""/>
        <xdr:cNvPicPr/>
      </xdr:nvPicPr>
      <xdr:blipFill>
        <a:blip r:embed="rId1229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573" name="Bilde 27" descr=""/>
        <xdr:cNvPicPr/>
      </xdr:nvPicPr>
      <xdr:blipFill>
        <a:blip r:embed="rId1230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574" name="Bilde 28" descr=""/>
        <xdr:cNvPicPr/>
      </xdr:nvPicPr>
      <xdr:blipFill>
        <a:blip r:embed="rId1231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575" name="Bilde 29" descr=""/>
        <xdr:cNvPicPr/>
      </xdr:nvPicPr>
      <xdr:blipFill>
        <a:blip r:embed="rId123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576" name="Bilde 30" descr=""/>
        <xdr:cNvPicPr/>
      </xdr:nvPicPr>
      <xdr:blipFill>
        <a:blip r:embed="rId1233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577" name="Bilde 31" descr=""/>
        <xdr:cNvPicPr/>
      </xdr:nvPicPr>
      <xdr:blipFill>
        <a:blip r:embed="rId1234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578" name="Bilde 32" descr=""/>
        <xdr:cNvPicPr/>
      </xdr:nvPicPr>
      <xdr:blipFill>
        <a:blip r:embed="rId1235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579" name="Bilde 33" descr=""/>
        <xdr:cNvPicPr/>
      </xdr:nvPicPr>
      <xdr:blipFill>
        <a:blip r:embed="rId123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580" name="Bilde 34" descr=""/>
        <xdr:cNvPicPr/>
      </xdr:nvPicPr>
      <xdr:blipFill>
        <a:blip r:embed="rId1237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581" name="Bilde 35" descr=""/>
        <xdr:cNvPicPr/>
      </xdr:nvPicPr>
      <xdr:blipFill>
        <a:blip r:embed="rId1238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240</xdr:colOff>
      <xdr:row>35</xdr:row>
      <xdr:rowOff>9720</xdr:rowOff>
    </xdr:to>
    <xdr:pic>
      <xdr:nvPicPr>
        <xdr:cNvPr id="2582" name="Bilde 36" descr=""/>
        <xdr:cNvPicPr/>
      </xdr:nvPicPr>
      <xdr:blipFill>
        <a:blip r:embed="rId1239"/>
        <a:stretch/>
      </xdr:blipFill>
      <xdr:spPr>
        <a:xfrm>
          <a:off x="4526280" y="5857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440</xdr:colOff>
      <xdr:row>35</xdr:row>
      <xdr:rowOff>9720</xdr:rowOff>
    </xdr:to>
    <xdr:pic>
      <xdr:nvPicPr>
        <xdr:cNvPr id="2583" name="Bilde 37" descr=""/>
        <xdr:cNvPicPr/>
      </xdr:nvPicPr>
      <xdr:blipFill>
        <a:blip r:embed="rId1240"/>
        <a:stretch/>
      </xdr:blipFill>
      <xdr:spPr>
        <a:xfrm>
          <a:off x="659952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0</xdr:colOff>
      <xdr:row>35</xdr:row>
      <xdr:rowOff>9720</xdr:rowOff>
    </xdr:to>
    <xdr:pic>
      <xdr:nvPicPr>
        <xdr:cNvPr id="2584" name="Bilde 38" descr=""/>
        <xdr:cNvPicPr/>
      </xdr:nvPicPr>
      <xdr:blipFill>
        <a:blip r:embed="rId1241"/>
        <a:stretch/>
      </xdr:blipFill>
      <xdr:spPr>
        <a:xfrm>
          <a:off x="73641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585" name="Bilde 39" descr=""/>
        <xdr:cNvPicPr/>
      </xdr:nvPicPr>
      <xdr:blipFill>
        <a:blip r:embed="rId1242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586" name="Bilde 40" descr=""/>
        <xdr:cNvPicPr/>
      </xdr:nvPicPr>
      <xdr:blipFill>
        <a:blip r:embed="rId124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587" name="Bilde 41" descr=""/>
        <xdr:cNvPicPr/>
      </xdr:nvPicPr>
      <xdr:blipFill>
        <a:blip r:embed="rId1244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588" name="Bilde 42" descr=""/>
        <xdr:cNvPicPr/>
      </xdr:nvPicPr>
      <xdr:blipFill>
        <a:blip r:embed="rId1245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589" name="Bilde 43" descr=""/>
        <xdr:cNvPicPr/>
      </xdr:nvPicPr>
      <xdr:blipFill>
        <a:blip r:embed="rId1246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590" name="Bilde 44" descr=""/>
        <xdr:cNvPicPr/>
      </xdr:nvPicPr>
      <xdr:blipFill>
        <a:blip r:embed="rId124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591" name="Bilde 45" descr=""/>
        <xdr:cNvPicPr/>
      </xdr:nvPicPr>
      <xdr:blipFill>
        <a:blip r:embed="rId1248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592" name="Bilde 46" descr=""/>
        <xdr:cNvPicPr/>
      </xdr:nvPicPr>
      <xdr:blipFill>
        <a:blip r:embed="rId1249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240</xdr:colOff>
      <xdr:row>35</xdr:row>
      <xdr:rowOff>9720</xdr:rowOff>
    </xdr:to>
    <xdr:pic>
      <xdr:nvPicPr>
        <xdr:cNvPr id="2593" name="Bilde 47" descr=""/>
        <xdr:cNvPicPr/>
      </xdr:nvPicPr>
      <xdr:blipFill>
        <a:blip r:embed="rId1250"/>
        <a:stretch/>
      </xdr:blipFill>
      <xdr:spPr>
        <a:xfrm>
          <a:off x="4526280" y="58579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440</xdr:colOff>
      <xdr:row>35</xdr:row>
      <xdr:rowOff>9720</xdr:rowOff>
    </xdr:to>
    <xdr:pic>
      <xdr:nvPicPr>
        <xdr:cNvPr id="2594" name="Bilde 48" descr=""/>
        <xdr:cNvPicPr/>
      </xdr:nvPicPr>
      <xdr:blipFill>
        <a:blip r:embed="rId1251"/>
        <a:stretch/>
      </xdr:blipFill>
      <xdr:spPr>
        <a:xfrm>
          <a:off x="659952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0</xdr:colOff>
      <xdr:row>35</xdr:row>
      <xdr:rowOff>9720</xdr:rowOff>
    </xdr:to>
    <xdr:pic>
      <xdr:nvPicPr>
        <xdr:cNvPr id="2595" name="Bilde 49" descr=""/>
        <xdr:cNvPicPr/>
      </xdr:nvPicPr>
      <xdr:blipFill>
        <a:blip r:embed="rId1252"/>
        <a:stretch/>
      </xdr:blipFill>
      <xdr:spPr>
        <a:xfrm>
          <a:off x="736416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596" name="Picture 19" descr="https://www.dogweb.no/dogweb/util/ext-2.2/resources/images/default/s.gif"/>
        <xdr:cNvPicPr/>
      </xdr:nvPicPr>
      <xdr:blipFill>
        <a:blip r:embed="rId125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597" name="Picture 20" descr="https://www.dogweb.no/dogweb/util/ext-2.2/resources/images/default/s.gif"/>
        <xdr:cNvPicPr/>
      </xdr:nvPicPr>
      <xdr:blipFill>
        <a:blip r:embed="rId125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598" name="Picture 21" descr="https://www.dogweb.no/dogweb/util/ext-2.2/resources/images/default/s.gif"/>
        <xdr:cNvPicPr/>
      </xdr:nvPicPr>
      <xdr:blipFill>
        <a:blip r:embed="rId1255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599" name="Picture 22" descr="https://www.dogweb.no/dogweb/util/ext-2.2/resources/images/default/s.gif"/>
        <xdr:cNvPicPr/>
      </xdr:nvPicPr>
      <xdr:blipFill>
        <a:blip r:embed="rId1256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00" name="Picture 23" descr="https://www.dogweb.no/dogweb/util/ext-2.2/resources/images/default/s.gif"/>
        <xdr:cNvPicPr/>
      </xdr:nvPicPr>
      <xdr:blipFill>
        <a:blip r:embed="rId1257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01" name="Picture 24" descr="https://www.dogweb.no/dogweb/util/ext-2.2/resources/images/default/s.gif"/>
        <xdr:cNvPicPr/>
      </xdr:nvPicPr>
      <xdr:blipFill>
        <a:blip r:embed="rId125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602" name="Picture 25" descr="https://www.dogweb.no/dogweb/util/ext-2.2/resources/images/default/s.gif"/>
        <xdr:cNvPicPr/>
      </xdr:nvPicPr>
      <xdr:blipFill>
        <a:blip r:embed="rId1259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03" name="Picture 26" descr="https://www.dogweb.no/dogweb/util/ext-2.2/resources/images/default/s.gif"/>
        <xdr:cNvPicPr/>
      </xdr:nvPicPr>
      <xdr:blipFill>
        <a:blip r:embed="rId1260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04" name="Picture 27" descr="https://www.dogweb.no/dogweb/util/ext-2.2/resources/images/default/s.gif"/>
        <xdr:cNvPicPr/>
      </xdr:nvPicPr>
      <xdr:blipFill>
        <a:blip r:embed="rId1261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05" name="Picture 28" descr="https://www.dogweb.no/dogweb/util/ext-2.2/resources/images/default/s.gif"/>
        <xdr:cNvPicPr/>
      </xdr:nvPicPr>
      <xdr:blipFill>
        <a:blip r:embed="rId126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606" name="Picture 29" descr="https://www.dogweb.no/dogweb/util/ext-2.2/resources/images/default/s.gif"/>
        <xdr:cNvPicPr/>
      </xdr:nvPicPr>
      <xdr:blipFill>
        <a:blip r:embed="rId1263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07" name="Picture 30" descr="https://www.dogweb.no/dogweb/util/ext-2.2/resources/images/default/s.gif"/>
        <xdr:cNvPicPr/>
      </xdr:nvPicPr>
      <xdr:blipFill>
        <a:blip r:embed="rId1264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08" name="Picture 31" descr="https://www.dogweb.no/dogweb/util/ext-2.2/resources/images/default/s.gif"/>
        <xdr:cNvPicPr/>
      </xdr:nvPicPr>
      <xdr:blipFill>
        <a:blip r:embed="rId1265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09" name="Picture 32" descr="https://www.dogweb.no/dogweb/util/ext-2.2/resources/images/default/s.gif"/>
        <xdr:cNvPicPr/>
      </xdr:nvPicPr>
      <xdr:blipFill>
        <a:blip r:embed="rId126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610" name="Picture 33" descr="https://www.dogweb.no/dogweb/util/ext-2.2/resources/images/default/s.gif"/>
        <xdr:cNvPicPr/>
      </xdr:nvPicPr>
      <xdr:blipFill>
        <a:blip r:embed="rId1267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11" name="Picture 34" descr="https://www.dogweb.no/dogweb/util/ext-2.2/resources/images/default/s.gif"/>
        <xdr:cNvPicPr/>
      </xdr:nvPicPr>
      <xdr:blipFill>
        <a:blip r:embed="rId1268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612" name="Picture 19" descr="https://www.dogweb.no/dogweb/util/ext-2.2/resources/images/default/s.gif"/>
        <xdr:cNvPicPr/>
      </xdr:nvPicPr>
      <xdr:blipFill>
        <a:blip r:embed="rId1269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613" name="Picture 20" descr="https://www.dogweb.no/dogweb/util/ext-2.2/resources/images/default/s.gif"/>
        <xdr:cNvPicPr/>
      </xdr:nvPicPr>
      <xdr:blipFill>
        <a:blip r:embed="rId1270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614" name="Picture 21" descr="https://www.dogweb.no/dogweb/util/ext-2.2/resources/images/default/s.gif"/>
        <xdr:cNvPicPr/>
      </xdr:nvPicPr>
      <xdr:blipFill>
        <a:blip r:embed="rId1271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615" name="Picture 23" descr="https://www.dogweb.no/dogweb/util/ext-2.2/resources/images/default/s.gif"/>
        <xdr:cNvPicPr/>
      </xdr:nvPicPr>
      <xdr:blipFill>
        <a:blip r:embed="rId1272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616" name="Picture 24" descr="https://www.dogweb.no/dogweb/util/ext-2.2/resources/images/default/s.gif"/>
        <xdr:cNvPicPr/>
      </xdr:nvPicPr>
      <xdr:blipFill>
        <a:blip r:embed="rId1273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617" name="Picture 25" descr="https://www.dogweb.no/dogweb/util/ext-2.2/resources/images/default/s.gif"/>
        <xdr:cNvPicPr/>
      </xdr:nvPicPr>
      <xdr:blipFill>
        <a:blip r:embed="rId1274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618" name="Picture 27" descr="https://www.dogweb.no/dogweb/util/ext-2.2/resources/images/default/s.gif"/>
        <xdr:cNvPicPr/>
      </xdr:nvPicPr>
      <xdr:blipFill>
        <a:blip r:embed="rId1275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619" name="Picture 28" descr="https://www.dogweb.no/dogweb/util/ext-2.2/resources/images/default/s.gif"/>
        <xdr:cNvPicPr/>
      </xdr:nvPicPr>
      <xdr:blipFill>
        <a:blip r:embed="rId1276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620" name="Picture 29" descr="https://www.dogweb.no/dogweb/util/ext-2.2/resources/images/default/s.gif"/>
        <xdr:cNvPicPr/>
      </xdr:nvPicPr>
      <xdr:blipFill>
        <a:blip r:embed="rId1277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621" name="Picture 31" descr="https://www.dogweb.no/dogweb/util/ext-2.2/resources/images/default/s.gif"/>
        <xdr:cNvPicPr/>
      </xdr:nvPicPr>
      <xdr:blipFill>
        <a:blip r:embed="rId1278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622" name="Picture 32" descr="https://www.dogweb.no/dogweb/util/ext-2.2/resources/images/default/s.gif"/>
        <xdr:cNvPicPr/>
      </xdr:nvPicPr>
      <xdr:blipFill>
        <a:blip r:embed="rId1279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623" name="Picture 33" descr="https://www.dogweb.no/dogweb/util/ext-2.2/resources/images/default/s.gif"/>
        <xdr:cNvPicPr/>
      </xdr:nvPicPr>
      <xdr:blipFill>
        <a:blip r:embed="rId1280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24" name="Picture 19" descr="https://www.nkk.no/nkk/util/ext-2.2/resources/images/default/s.gif"/>
        <xdr:cNvPicPr/>
      </xdr:nvPicPr>
      <xdr:blipFill>
        <a:blip r:embed="rId1281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25" name="Picture 20" descr="https://www.nkk.no/nkk/util/ext-2.2/resources/images/default/s.gif"/>
        <xdr:cNvPicPr/>
      </xdr:nvPicPr>
      <xdr:blipFill>
        <a:blip r:embed="rId128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26" name="Picture 21" descr="https://www.nkk.no/nkk/util/ext-2.2/resources/images/default/s.gif"/>
        <xdr:cNvPicPr/>
      </xdr:nvPicPr>
      <xdr:blipFill>
        <a:blip r:embed="rId1283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27" name="Picture 23" descr="https://www.nkk.no/nkk/util/ext-2.2/resources/images/default/s.gif"/>
        <xdr:cNvPicPr/>
      </xdr:nvPicPr>
      <xdr:blipFill>
        <a:blip r:embed="rId1284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28" name="Picture 24" descr="https://www.nkk.no/nkk/util/ext-2.2/resources/images/default/s.gif"/>
        <xdr:cNvPicPr/>
      </xdr:nvPicPr>
      <xdr:blipFill>
        <a:blip r:embed="rId1285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29" name="Picture 25" descr="https://www.nkk.no/nkk/util/ext-2.2/resources/images/default/s.gif"/>
        <xdr:cNvPicPr/>
      </xdr:nvPicPr>
      <xdr:blipFill>
        <a:blip r:embed="rId1286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30" name="Picture 27" descr="https://www.nkk.no/nkk/util/ext-2.2/resources/images/default/s.gif"/>
        <xdr:cNvPicPr/>
      </xdr:nvPicPr>
      <xdr:blipFill>
        <a:blip r:embed="rId1287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31" name="Picture 28" descr="https://www.nkk.no/nkk/util/ext-2.2/resources/images/default/s.gif"/>
        <xdr:cNvPicPr/>
      </xdr:nvPicPr>
      <xdr:blipFill>
        <a:blip r:embed="rId128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32" name="Picture 29" descr="https://www.nkk.no/nkk/util/ext-2.2/resources/images/default/s.gif"/>
        <xdr:cNvPicPr/>
      </xdr:nvPicPr>
      <xdr:blipFill>
        <a:blip r:embed="rId1289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33" name="Picture 31" descr="https://www.nkk.no/nkk/util/ext-2.2/resources/images/default/s.gif"/>
        <xdr:cNvPicPr/>
      </xdr:nvPicPr>
      <xdr:blipFill>
        <a:blip r:embed="rId1290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34" name="Picture 32" descr="https://www.nkk.no/nkk/util/ext-2.2/resources/images/default/s.gif"/>
        <xdr:cNvPicPr/>
      </xdr:nvPicPr>
      <xdr:blipFill>
        <a:blip r:embed="rId1291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35" name="Picture 33" descr="https://www.nkk.no/nkk/util/ext-2.2/resources/images/default/s.gif"/>
        <xdr:cNvPicPr/>
      </xdr:nvPicPr>
      <xdr:blipFill>
        <a:blip r:embed="rId1292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36" name="Picture 19" descr="https://www.nkk.no/nkk/util/ext-2.2/resources/images/default/s.gif"/>
        <xdr:cNvPicPr/>
      </xdr:nvPicPr>
      <xdr:blipFill>
        <a:blip r:embed="rId129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37" name="Picture 20" descr="https://www.nkk.no/nkk/util/ext-2.2/resources/images/default/s.gif"/>
        <xdr:cNvPicPr/>
      </xdr:nvPicPr>
      <xdr:blipFill>
        <a:blip r:embed="rId129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38" name="Picture 21" descr="https://www.nkk.no/nkk/util/ext-2.2/resources/images/default/s.gif"/>
        <xdr:cNvPicPr/>
      </xdr:nvPicPr>
      <xdr:blipFill>
        <a:blip r:embed="rId1295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39" name="Picture 23" descr="https://www.nkk.no/nkk/util/ext-2.2/resources/images/default/s.gif"/>
        <xdr:cNvPicPr/>
      </xdr:nvPicPr>
      <xdr:blipFill>
        <a:blip r:embed="rId1296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40" name="Picture 24" descr="https://www.nkk.no/nkk/util/ext-2.2/resources/images/default/s.gif"/>
        <xdr:cNvPicPr/>
      </xdr:nvPicPr>
      <xdr:blipFill>
        <a:blip r:embed="rId129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41" name="Picture 25" descr="https://www.nkk.no/nkk/util/ext-2.2/resources/images/default/s.gif"/>
        <xdr:cNvPicPr/>
      </xdr:nvPicPr>
      <xdr:blipFill>
        <a:blip r:embed="rId1298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42" name="Picture 27" descr="https://www.nkk.no/nkk/util/ext-2.2/resources/images/default/s.gif"/>
        <xdr:cNvPicPr/>
      </xdr:nvPicPr>
      <xdr:blipFill>
        <a:blip r:embed="rId1299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43" name="Picture 28" descr="https://www.nkk.no/nkk/util/ext-2.2/resources/images/default/s.gif"/>
        <xdr:cNvPicPr/>
      </xdr:nvPicPr>
      <xdr:blipFill>
        <a:blip r:embed="rId130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44" name="Picture 29" descr="https://www.nkk.no/nkk/util/ext-2.2/resources/images/default/s.gif"/>
        <xdr:cNvPicPr/>
      </xdr:nvPicPr>
      <xdr:blipFill>
        <a:blip r:embed="rId1301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45" name="Picture 31" descr="https://www.nkk.no/nkk/util/ext-2.2/resources/images/default/s.gif"/>
        <xdr:cNvPicPr/>
      </xdr:nvPicPr>
      <xdr:blipFill>
        <a:blip r:embed="rId1302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46" name="Picture 32" descr="https://www.nkk.no/nkk/util/ext-2.2/resources/images/default/s.gif"/>
        <xdr:cNvPicPr/>
      </xdr:nvPicPr>
      <xdr:blipFill>
        <a:blip r:embed="rId130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47" name="Picture 33" descr="https://www.nkk.no/nkk/util/ext-2.2/resources/images/default/s.gif"/>
        <xdr:cNvPicPr/>
      </xdr:nvPicPr>
      <xdr:blipFill>
        <a:blip r:embed="rId1304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48" name="Picture 19" descr="https://www.dogweb.no/dogweb/util/ext-2.2/resources/images/default/s.gif"/>
        <xdr:cNvPicPr/>
      </xdr:nvPicPr>
      <xdr:blipFill>
        <a:blip r:embed="rId1305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49" name="Picture 20" descr="https://www.dogweb.no/dogweb/util/ext-2.2/resources/images/default/s.gif"/>
        <xdr:cNvPicPr/>
      </xdr:nvPicPr>
      <xdr:blipFill>
        <a:blip r:embed="rId130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650" name="Picture 21" descr="https://www.dogweb.no/dogweb/util/ext-2.2/resources/images/default/s.gif"/>
        <xdr:cNvPicPr/>
      </xdr:nvPicPr>
      <xdr:blipFill>
        <a:blip r:embed="rId1307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51" name="Picture 22" descr="https://www.dogweb.no/dogweb/util/ext-2.2/resources/images/default/s.gif"/>
        <xdr:cNvPicPr/>
      </xdr:nvPicPr>
      <xdr:blipFill>
        <a:blip r:embed="rId1308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52" name="Picture 23" descr="https://www.dogweb.no/dogweb/util/ext-2.2/resources/images/default/s.gif"/>
        <xdr:cNvPicPr/>
      </xdr:nvPicPr>
      <xdr:blipFill>
        <a:blip r:embed="rId1309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53" name="Picture 24" descr="https://www.dogweb.no/dogweb/util/ext-2.2/resources/images/default/s.gif"/>
        <xdr:cNvPicPr/>
      </xdr:nvPicPr>
      <xdr:blipFill>
        <a:blip r:embed="rId131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654" name="Picture 25" descr="https://www.dogweb.no/dogweb/util/ext-2.2/resources/images/default/s.gif"/>
        <xdr:cNvPicPr/>
      </xdr:nvPicPr>
      <xdr:blipFill>
        <a:blip r:embed="rId1311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55" name="Picture 26" descr="https://www.dogweb.no/dogweb/util/ext-2.2/resources/images/default/s.gif"/>
        <xdr:cNvPicPr/>
      </xdr:nvPicPr>
      <xdr:blipFill>
        <a:blip r:embed="rId1312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56" name="Picture 27" descr="https://www.dogweb.no/dogweb/util/ext-2.2/resources/images/default/s.gif"/>
        <xdr:cNvPicPr/>
      </xdr:nvPicPr>
      <xdr:blipFill>
        <a:blip r:embed="rId131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57" name="Picture 28" descr="https://www.dogweb.no/dogweb/util/ext-2.2/resources/images/default/s.gif"/>
        <xdr:cNvPicPr/>
      </xdr:nvPicPr>
      <xdr:blipFill>
        <a:blip r:embed="rId131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658" name="Picture 29" descr="https://www.dogweb.no/dogweb/util/ext-2.2/resources/images/default/s.gif"/>
        <xdr:cNvPicPr/>
      </xdr:nvPicPr>
      <xdr:blipFill>
        <a:blip r:embed="rId1315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59" name="Picture 30" descr="https://www.dogweb.no/dogweb/util/ext-2.2/resources/images/default/s.gif"/>
        <xdr:cNvPicPr/>
      </xdr:nvPicPr>
      <xdr:blipFill>
        <a:blip r:embed="rId1316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60" name="Picture 31" descr="https://www.dogweb.no/dogweb/util/ext-2.2/resources/images/default/s.gif"/>
        <xdr:cNvPicPr/>
      </xdr:nvPicPr>
      <xdr:blipFill>
        <a:blip r:embed="rId1317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61" name="Picture 32" descr="https://www.dogweb.no/dogweb/util/ext-2.2/resources/images/default/s.gif"/>
        <xdr:cNvPicPr/>
      </xdr:nvPicPr>
      <xdr:blipFill>
        <a:blip r:embed="rId1318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0</xdr:colOff>
      <xdr:row>35</xdr:row>
      <xdr:rowOff>9720</xdr:rowOff>
    </xdr:to>
    <xdr:pic>
      <xdr:nvPicPr>
        <xdr:cNvPr id="2662" name="Picture 33" descr="https://www.dogweb.no/dogweb/util/ext-2.2/resources/images/default/s.gif"/>
        <xdr:cNvPicPr/>
      </xdr:nvPicPr>
      <xdr:blipFill>
        <a:blip r:embed="rId1319"/>
        <a:stretch/>
      </xdr:blipFill>
      <xdr:spPr>
        <a:xfrm>
          <a:off x="327852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63" name="Picture 34" descr="https://www.dogweb.no/dogweb/util/ext-2.2/resources/images/default/s.gif"/>
        <xdr:cNvPicPr/>
      </xdr:nvPicPr>
      <xdr:blipFill>
        <a:blip r:embed="rId1320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664" name="Picture 19" descr="https://www.dogweb.no/dogweb/util/ext-2.2/resources/images/default/s.gif"/>
        <xdr:cNvPicPr/>
      </xdr:nvPicPr>
      <xdr:blipFill>
        <a:blip r:embed="rId1321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665" name="Picture 20" descr="https://www.dogweb.no/dogweb/util/ext-2.2/resources/images/default/s.gif"/>
        <xdr:cNvPicPr/>
      </xdr:nvPicPr>
      <xdr:blipFill>
        <a:blip r:embed="rId1322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666" name="Picture 21" descr="https://www.dogweb.no/dogweb/util/ext-2.2/resources/images/default/s.gif"/>
        <xdr:cNvPicPr/>
      </xdr:nvPicPr>
      <xdr:blipFill>
        <a:blip r:embed="rId1323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667" name="Picture 23" descr="https://www.dogweb.no/dogweb/util/ext-2.2/resources/images/default/s.gif"/>
        <xdr:cNvPicPr/>
      </xdr:nvPicPr>
      <xdr:blipFill>
        <a:blip r:embed="rId1324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668" name="Picture 24" descr="https://www.dogweb.no/dogweb/util/ext-2.2/resources/images/default/s.gif"/>
        <xdr:cNvPicPr/>
      </xdr:nvPicPr>
      <xdr:blipFill>
        <a:blip r:embed="rId1325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669" name="Picture 25" descr="https://www.dogweb.no/dogweb/util/ext-2.2/resources/images/default/s.gif"/>
        <xdr:cNvPicPr/>
      </xdr:nvPicPr>
      <xdr:blipFill>
        <a:blip r:embed="rId1326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670" name="Picture 27" descr="https://www.dogweb.no/dogweb/util/ext-2.2/resources/images/default/s.gif"/>
        <xdr:cNvPicPr/>
      </xdr:nvPicPr>
      <xdr:blipFill>
        <a:blip r:embed="rId1327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671" name="Picture 28" descr="https://www.dogweb.no/dogweb/util/ext-2.2/resources/images/default/s.gif"/>
        <xdr:cNvPicPr/>
      </xdr:nvPicPr>
      <xdr:blipFill>
        <a:blip r:embed="rId1328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672" name="Picture 29" descr="https://www.dogweb.no/dogweb/util/ext-2.2/resources/images/default/s.gif"/>
        <xdr:cNvPicPr/>
      </xdr:nvPicPr>
      <xdr:blipFill>
        <a:blip r:embed="rId1329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720</xdr:rowOff>
    </xdr:to>
    <xdr:pic>
      <xdr:nvPicPr>
        <xdr:cNvPr id="2673" name="Picture 31" descr="https://www.dogweb.no/dogweb/util/ext-2.2/resources/images/default/s.gif"/>
        <xdr:cNvPicPr/>
      </xdr:nvPicPr>
      <xdr:blipFill>
        <a:blip r:embed="rId1330"/>
        <a:stretch/>
      </xdr:blipFill>
      <xdr:spPr>
        <a:xfrm>
          <a:off x="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0</xdr:colOff>
      <xdr:row>36</xdr:row>
      <xdr:rowOff>9720</xdr:rowOff>
    </xdr:to>
    <xdr:pic>
      <xdr:nvPicPr>
        <xdr:cNvPr id="2674" name="Picture 32" descr="https://www.dogweb.no/dogweb/util/ext-2.2/resources/images/default/s.gif"/>
        <xdr:cNvPicPr/>
      </xdr:nvPicPr>
      <xdr:blipFill>
        <a:blip r:embed="rId1331"/>
        <a:stretch/>
      </xdr:blipFill>
      <xdr:spPr>
        <a:xfrm>
          <a:off x="77904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0</xdr:colOff>
      <xdr:row>36</xdr:row>
      <xdr:rowOff>9720</xdr:rowOff>
    </xdr:to>
    <xdr:pic>
      <xdr:nvPicPr>
        <xdr:cNvPr id="2675" name="Picture 33" descr="https://www.dogweb.no/dogweb/util/ext-2.2/resources/images/default/s.gif"/>
        <xdr:cNvPicPr/>
      </xdr:nvPicPr>
      <xdr:blipFill>
        <a:blip r:embed="rId1332"/>
        <a:stretch/>
      </xdr:blipFill>
      <xdr:spPr>
        <a:xfrm>
          <a:off x="2131560" y="6067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76" name="Picture 19" descr="https://www.nkk.no/nkk/util/ext-2.2/resources/images/default/s.gif"/>
        <xdr:cNvPicPr/>
      </xdr:nvPicPr>
      <xdr:blipFill>
        <a:blip r:embed="rId1333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77" name="Picture 20" descr="https://www.nkk.no/nkk/util/ext-2.2/resources/images/default/s.gif"/>
        <xdr:cNvPicPr/>
      </xdr:nvPicPr>
      <xdr:blipFill>
        <a:blip r:embed="rId1334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78" name="Picture 21" descr="https://www.nkk.no/nkk/util/ext-2.2/resources/images/default/s.gif"/>
        <xdr:cNvPicPr/>
      </xdr:nvPicPr>
      <xdr:blipFill>
        <a:blip r:embed="rId1335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79" name="Picture 23" descr="https://www.nkk.no/nkk/util/ext-2.2/resources/images/default/s.gif"/>
        <xdr:cNvPicPr/>
      </xdr:nvPicPr>
      <xdr:blipFill>
        <a:blip r:embed="rId1336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80" name="Picture 24" descr="https://www.nkk.no/nkk/util/ext-2.2/resources/images/default/s.gif"/>
        <xdr:cNvPicPr/>
      </xdr:nvPicPr>
      <xdr:blipFill>
        <a:blip r:embed="rId1337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81" name="Picture 25" descr="https://www.nkk.no/nkk/util/ext-2.2/resources/images/default/s.gif"/>
        <xdr:cNvPicPr/>
      </xdr:nvPicPr>
      <xdr:blipFill>
        <a:blip r:embed="rId1338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82" name="Picture 27" descr="https://www.nkk.no/nkk/util/ext-2.2/resources/images/default/s.gif"/>
        <xdr:cNvPicPr/>
      </xdr:nvPicPr>
      <xdr:blipFill>
        <a:blip r:embed="rId1339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83" name="Picture 28" descr="https://www.nkk.no/nkk/util/ext-2.2/resources/images/default/s.gif"/>
        <xdr:cNvPicPr/>
      </xdr:nvPicPr>
      <xdr:blipFill>
        <a:blip r:embed="rId1340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84" name="Picture 29" descr="https://www.nkk.no/nkk/util/ext-2.2/resources/images/default/s.gif"/>
        <xdr:cNvPicPr/>
      </xdr:nvPicPr>
      <xdr:blipFill>
        <a:blip r:embed="rId1341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85" name="Picture 31" descr="https://www.nkk.no/nkk/util/ext-2.2/resources/images/default/s.gif"/>
        <xdr:cNvPicPr/>
      </xdr:nvPicPr>
      <xdr:blipFill>
        <a:blip r:embed="rId1342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86" name="Picture 32" descr="https://www.nkk.no/nkk/util/ext-2.2/resources/images/default/s.gif"/>
        <xdr:cNvPicPr/>
      </xdr:nvPicPr>
      <xdr:blipFill>
        <a:blip r:embed="rId1343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87" name="Picture 33" descr="https://www.nkk.no/nkk/util/ext-2.2/resources/images/default/s.gif"/>
        <xdr:cNvPicPr/>
      </xdr:nvPicPr>
      <xdr:blipFill>
        <a:blip r:embed="rId1344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88" name="Picture 19" descr="https://www.nkk.no/nkk/util/ext-2.2/resources/images/default/s.gif"/>
        <xdr:cNvPicPr/>
      </xdr:nvPicPr>
      <xdr:blipFill>
        <a:blip r:embed="rId1345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89" name="Picture 20" descr="https://www.nkk.no/nkk/util/ext-2.2/resources/images/default/s.gif"/>
        <xdr:cNvPicPr/>
      </xdr:nvPicPr>
      <xdr:blipFill>
        <a:blip r:embed="rId1346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90" name="Picture 21" descr="https://www.nkk.no/nkk/util/ext-2.2/resources/images/default/s.gif"/>
        <xdr:cNvPicPr/>
      </xdr:nvPicPr>
      <xdr:blipFill>
        <a:blip r:embed="rId1347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91" name="Picture 23" descr="https://www.nkk.no/nkk/util/ext-2.2/resources/images/default/s.gif"/>
        <xdr:cNvPicPr/>
      </xdr:nvPicPr>
      <xdr:blipFill>
        <a:blip r:embed="rId1348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92" name="Picture 24" descr="https://www.nkk.no/nkk/util/ext-2.2/resources/images/default/s.gif"/>
        <xdr:cNvPicPr/>
      </xdr:nvPicPr>
      <xdr:blipFill>
        <a:blip r:embed="rId1349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93" name="Picture 25" descr="https://www.nkk.no/nkk/util/ext-2.2/resources/images/default/s.gif"/>
        <xdr:cNvPicPr/>
      </xdr:nvPicPr>
      <xdr:blipFill>
        <a:blip r:embed="rId1350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94" name="Picture 27" descr="https://www.nkk.no/nkk/util/ext-2.2/resources/images/default/s.gif"/>
        <xdr:cNvPicPr/>
      </xdr:nvPicPr>
      <xdr:blipFill>
        <a:blip r:embed="rId1351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95" name="Picture 28" descr="https://www.nkk.no/nkk/util/ext-2.2/resources/images/default/s.gif"/>
        <xdr:cNvPicPr/>
      </xdr:nvPicPr>
      <xdr:blipFill>
        <a:blip r:embed="rId1352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96" name="Picture 29" descr="https://www.nkk.no/nkk/util/ext-2.2/resources/images/default/s.gif"/>
        <xdr:cNvPicPr/>
      </xdr:nvPicPr>
      <xdr:blipFill>
        <a:blip r:embed="rId1353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2697" name="Picture 31" descr="https://www.nkk.no/nkk/util/ext-2.2/resources/images/default/s.gif"/>
        <xdr:cNvPicPr/>
      </xdr:nvPicPr>
      <xdr:blipFill>
        <a:blip r:embed="rId1354"/>
        <a:stretch/>
      </xdr:blipFill>
      <xdr:spPr>
        <a:xfrm>
          <a:off x="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9720</xdr:rowOff>
    </xdr:to>
    <xdr:pic>
      <xdr:nvPicPr>
        <xdr:cNvPr id="2698" name="Picture 32" descr="https://www.nkk.no/nkk/util/ext-2.2/resources/images/default/s.gif"/>
        <xdr:cNvPicPr/>
      </xdr:nvPicPr>
      <xdr:blipFill>
        <a:blip r:embed="rId1355"/>
        <a:stretch/>
      </xdr:blipFill>
      <xdr:spPr>
        <a:xfrm>
          <a:off x="779040" y="585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720</xdr:rowOff>
    </xdr:to>
    <xdr:pic>
      <xdr:nvPicPr>
        <xdr:cNvPr id="2699" name="Picture 33" descr="https://www.nkk.no/nkk/util/ext-2.2/resources/images/default/s.gif"/>
        <xdr:cNvPicPr/>
      </xdr:nvPicPr>
      <xdr:blipFill>
        <a:blip r:embed="rId1356"/>
        <a:stretch/>
      </xdr:blipFill>
      <xdr:spPr>
        <a:xfrm>
          <a:off x="8942760" y="585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700" name="Picture 21" descr="https://www.nkk.no/nkk/util/ext-2.2/resources/images/default/s.gif"/>
        <xdr:cNvPicPr/>
      </xdr:nvPicPr>
      <xdr:blipFill>
        <a:blip r:embed="rId1357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701" name="Picture 25" descr="https://www.nkk.no/nkk/util/ext-2.2/resources/images/default/s.gif"/>
        <xdr:cNvPicPr/>
      </xdr:nvPicPr>
      <xdr:blipFill>
        <a:blip r:embed="rId1358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702" name="Picture 29" descr="https://www.nkk.no/nkk/util/ext-2.2/resources/images/default/s.gif"/>
        <xdr:cNvPicPr/>
      </xdr:nvPicPr>
      <xdr:blipFill>
        <a:blip r:embed="rId1359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703" name="Picture 33" descr="https://www.nkk.no/nkk/util/ext-2.2/resources/images/default/s.gif"/>
        <xdr:cNvPicPr/>
      </xdr:nvPicPr>
      <xdr:blipFill>
        <a:blip r:embed="rId1360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704" name="Picture 21" descr="https://www.nkk.no/nkk/util/ext-2.2/resources/images/default/s.gif"/>
        <xdr:cNvPicPr/>
      </xdr:nvPicPr>
      <xdr:blipFill>
        <a:blip r:embed="rId1361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705" name="Picture 25" descr="https://www.nkk.no/nkk/util/ext-2.2/resources/images/default/s.gif"/>
        <xdr:cNvPicPr/>
      </xdr:nvPicPr>
      <xdr:blipFill>
        <a:blip r:embed="rId1362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706" name="Picture 29" descr="https://www.nkk.no/nkk/util/ext-2.2/resources/images/default/s.gif"/>
        <xdr:cNvPicPr/>
      </xdr:nvPicPr>
      <xdr:blipFill>
        <a:blip r:embed="rId1363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707" name="Picture 33" descr="https://www.nkk.no/nkk/util/ext-2.2/resources/images/default/s.gif"/>
        <xdr:cNvPicPr/>
      </xdr:nvPicPr>
      <xdr:blipFill>
        <a:blip r:embed="rId1364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0</xdr:colOff>
      <xdr:row>34</xdr:row>
      <xdr:rowOff>9720</xdr:rowOff>
    </xdr:to>
    <xdr:pic>
      <xdr:nvPicPr>
        <xdr:cNvPr id="2708" name="Picture 21" descr="https://www.nkk.no/nkk/util/ext-2.2/resources/images/default/s.gif"/>
        <xdr:cNvPicPr/>
      </xdr:nvPicPr>
      <xdr:blipFill>
        <a:blip r:embed="rId1365"/>
        <a:stretch/>
      </xdr:blipFill>
      <xdr:spPr>
        <a:xfrm>
          <a:off x="327852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0</xdr:colOff>
      <xdr:row>34</xdr:row>
      <xdr:rowOff>9720</xdr:rowOff>
    </xdr:to>
    <xdr:pic>
      <xdr:nvPicPr>
        <xdr:cNvPr id="2709" name="Picture 25" descr="https://www.nkk.no/nkk/util/ext-2.2/resources/images/default/s.gif"/>
        <xdr:cNvPicPr/>
      </xdr:nvPicPr>
      <xdr:blipFill>
        <a:blip r:embed="rId1366"/>
        <a:stretch/>
      </xdr:blipFill>
      <xdr:spPr>
        <a:xfrm>
          <a:off x="327852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0</xdr:colOff>
      <xdr:row>34</xdr:row>
      <xdr:rowOff>9720</xdr:rowOff>
    </xdr:to>
    <xdr:pic>
      <xdr:nvPicPr>
        <xdr:cNvPr id="2710" name="Picture 29" descr="https://www.nkk.no/nkk/util/ext-2.2/resources/images/default/s.gif"/>
        <xdr:cNvPicPr/>
      </xdr:nvPicPr>
      <xdr:blipFill>
        <a:blip r:embed="rId1367"/>
        <a:stretch/>
      </xdr:blipFill>
      <xdr:spPr>
        <a:xfrm>
          <a:off x="327852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0</xdr:colOff>
      <xdr:row>34</xdr:row>
      <xdr:rowOff>9720</xdr:rowOff>
    </xdr:to>
    <xdr:pic>
      <xdr:nvPicPr>
        <xdr:cNvPr id="2711" name="Picture 33" descr="https://www.nkk.no/nkk/util/ext-2.2/resources/images/default/s.gif"/>
        <xdr:cNvPicPr/>
      </xdr:nvPicPr>
      <xdr:blipFill>
        <a:blip r:embed="rId1368"/>
        <a:stretch/>
      </xdr:blipFill>
      <xdr:spPr>
        <a:xfrm>
          <a:off x="327852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712" name="Picture 21" descr="https://www.nkk.no/nkk/util/ext-2.2/resources/images/default/s.gif"/>
        <xdr:cNvPicPr/>
      </xdr:nvPicPr>
      <xdr:blipFill>
        <a:blip r:embed="rId1369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713" name="Picture 25" descr="https://www.nkk.no/nkk/util/ext-2.2/resources/images/default/s.gif"/>
        <xdr:cNvPicPr/>
      </xdr:nvPicPr>
      <xdr:blipFill>
        <a:blip r:embed="rId1370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714" name="Picture 29" descr="https://www.nkk.no/nkk/util/ext-2.2/resources/images/default/s.gif"/>
        <xdr:cNvPicPr/>
      </xdr:nvPicPr>
      <xdr:blipFill>
        <a:blip r:embed="rId1371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715" name="Picture 33" descr="https://www.nkk.no/nkk/util/ext-2.2/resources/images/default/s.gif"/>
        <xdr:cNvPicPr/>
      </xdr:nvPicPr>
      <xdr:blipFill>
        <a:blip r:embed="rId1372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716" name="Picture 21" descr="https://www.nkk.no/nkk/util/ext-2.2/resources/images/default/s.gif"/>
        <xdr:cNvPicPr/>
      </xdr:nvPicPr>
      <xdr:blipFill>
        <a:blip r:embed="rId1373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717" name="Picture 25" descr="https://www.nkk.no/nkk/util/ext-2.2/resources/images/default/s.gif"/>
        <xdr:cNvPicPr/>
      </xdr:nvPicPr>
      <xdr:blipFill>
        <a:blip r:embed="rId1374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718" name="Picture 29" descr="https://www.nkk.no/nkk/util/ext-2.2/resources/images/default/s.gif"/>
        <xdr:cNvPicPr/>
      </xdr:nvPicPr>
      <xdr:blipFill>
        <a:blip r:embed="rId1375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440</xdr:colOff>
      <xdr:row>34</xdr:row>
      <xdr:rowOff>9720</xdr:rowOff>
    </xdr:to>
    <xdr:pic>
      <xdr:nvPicPr>
        <xdr:cNvPr id="2719" name="Picture 33" descr="https://www.nkk.no/nkk/util/ext-2.2/resources/images/default/s.gif"/>
        <xdr:cNvPicPr/>
      </xdr:nvPicPr>
      <xdr:blipFill>
        <a:blip r:embed="rId1376"/>
        <a:stretch/>
      </xdr:blipFill>
      <xdr:spPr>
        <a:xfrm>
          <a:off x="8942760" y="56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0</xdr:colOff>
      <xdr:row>34</xdr:row>
      <xdr:rowOff>9720</xdr:rowOff>
    </xdr:to>
    <xdr:pic>
      <xdr:nvPicPr>
        <xdr:cNvPr id="2720" name="Picture 21" descr="https://www.nkk.no/nkk/util/ext-2.2/resources/images/default/s.gif"/>
        <xdr:cNvPicPr/>
      </xdr:nvPicPr>
      <xdr:blipFill>
        <a:blip r:embed="rId1377"/>
        <a:stretch/>
      </xdr:blipFill>
      <xdr:spPr>
        <a:xfrm>
          <a:off x="327852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0</xdr:colOff>
      <xdr:row>34</xdr:row>
      <xdr:rowOff>9720</xdr:rowOff>
    </xdr:to>
    <xdr:pic>
      <xdr:nvPicPr>
        <xdr:cNvPr id="2721" name="Picture 25" descr="https://www.nkk.no/nkk/util/ext-2.2/resources/images/default/s.gif"/>
        <xdr:cNvPicPr/>
      </xdr:nvPicPr>
      <xdr:blipFill>
        <a:blip r:embed="rId1378"/>
        <a:stretch/>
      </xdr:blipFill>
      <xdr:spPr>
        <a:xfrm>
          <a:off x="327852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0</xdr:colOff>
      <xdr:row>34</xdr:row>
      <xdr:rowOff>9720</xdr:rowOff>
    </xdr:to>
    <xdr:pic>
      <xdr:nvPicPr>
        <xdr:cNvPr id="2722" name="Picture 29" descr="https://www.nkk.no/nkk/util/ext-2.2/resources/images/default/s.gif"/>
        <xdr:cNvPicPr/>
      </xdr:nvPicPr>
      <xdr:blipFill>
        <a:blip r:embed="rId1379"/>
        <a:stretch/>
      </xdr:blipFill>
      <xdr:spPr>
        <a:xfrm>
          <a:off x="327852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800</xdr:colOff>
      <xdr:row>34</xdr:row>
      <xdr:rowOff>9720</xdr:rowOff>
    </xdr:to>
    <xdr:pic>
      <xdr:nvPicPr>
        <xdr:cNvPr id="2723" name="Picture 33" descr="https://www.nkk.no/nkk/util/ext-2.2/resources/images/default/s.gif"/>
        <xdr:cNvPicPr/>
      </xdr:nvPicPr>
      <xdr:blipFill>
        <a:blip r:embed="rId1380"/>
        <a:stretch/>
      </xdr:blipFill>
      <xdr:spPr>
        <a:xfrm>
          <a:off x="3278520" y="56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720</xdr:rowOff>
    </xdr:to>
    <xdr:pic>
      <xdr:nvPicPr>
        <xdr:cNvPr id="2724" name="Picture 14" descr="https://www.dogweb.no/dogweb/util/ext-2.2/resources/images/default/s.gif"/>
        <xdr:cNvPicPr/>
      </xdr:nvPicPr>
      <xdr:blipFill>
        <a:blip r:embed="rId1"/>
        <a:stretch/>
      </xdr:blipFill>
      <xdr:spPr>
        <a:xfrm>
          <a:off x="0" y="209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0</xdr:colOff>
      <xdr:row>1</xdr:row>
      <xdr:rowOff>9720</xdr:rowOff>
    </xdr:to>
    <xdr:pic>
      <xdr:nvPicPr>
        <xdr:cNvPr id="2725" name="Picture 15" descr="https://www.dogweb.no/dogweb/util/ext-2.2/resources/images/default/s.gif"/>
        <xdr:cNvPicPr/>
      </xdr:nvPicPr>
      <xdr:blipFill>
        <a:blip r:embed="rId2"/>
        <a:stretch/>
      </xdr:blipFill>
      <xdr:spPr>
        <a:xfrm>
          <a:off x="804600" y="209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440</xdr:colOff>
      <xdr:row>1</xdr:row>
      <xdr:rowOff>9720</xdr:rowOff>
    </xdr:to>
    <xdr:pic>
      <xdr:nvPicPr>
        <xdr:cNvPr id="2726" name="Picture 16" descr="https://www.dogweb.no/dogweb/util/ext-2.2/resources/images/default/s.gif"/>
        <xdr:cNvPicPr/>
      </xdr:nvPicPr>
      <xdr:blipFill>
        <a:blip r:embed="rId3"/>
        <a:stretch/>
      </xdr:blipFill>
      <xdr:spPr>
        <a:xfrm>
          <a:off x="2856240" y="20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1</xdr:row>
      <xdr:rowOff>66240</xdr:rowOff>
    </xdr:from>
    <xdr:to>
      <xdr:col>13</xdr:col>
      <xdr:colOff>231840</xdr:colOff>
      <xdr:row>1</xdr:row>
      <xdr:rowOff>76320</xdr:rowOff>
    </xdr:to>
    <xdr:pic>
      <xdr:nvPicPr>
        <xdr:cNvPr id="2727" name="Picture 17" descr="https://www.dogweb.no/dogweb/util/ext-2.2/resources/images/default/s.gif"/>
        <xdr:cNvPicPr/>
      </xdr:nvPicPr>
      <xdr:blipFill>
        <a:blip r:embed="rId4"/>
        <a:stretch/>
      </xdr:blipFill>
      <xdr:spPr>
        <a:xfrm>
          <a:off x="9202680" y="275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1520</xdr:colOff>
      <xdr:row>1</xdr:row>
      <xdr:rowOff>9720</xdr:rowOff>
    </xdr:to>
    <xdr:pic>
      <xdr:nvPicPr>
        <xdr:cNvPr id="2728" name="Picture 18" descr="https://www.dogweb.no/dogweb/util/ext-2.2/resources/images/default/s.gif"/>
        <xdr:cNvPicPr/>
      </xdr:nvPicPr>
      <xdr:blipFill>
        <a:blip r:embed="rId5"/>
        <a:stretch/>
      </xdr:blipFill>
      <xdr:spPr>
        <a:xfrm>
          <a:off x="12081600" y="209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720</xdr:rowOff>
    </xdr:to>
    <xdr:pic>
      <xdr:nvPicPr>
        <xdr:cNvPr id="2729" name="Picture 14" descr="https://www.dogweb.no/dogweb/util/ext-2.2/resources/images/default/s.gif"/>
        <xdr:cNvPicPr/>
      </xdr:nvPicPr>
      <xdr:blipFill>
        <a:blip r:embed="rId6"/>
        <a:stretch/>
      </xdr:blipFill>
      <xdr:spPr>
        <a:xfrm>
          <a:off x="0" y="209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0</xdr:colOff>
      <xdr:row>1</xdr:row>
      <xdr:rowOff>9720</xdr:rowOff>
    </xdr:to>
    <xdr:pic>
      <xdr:nvPicPr>
        <xdr:cNvPr id="2730" name="Picture 15" descr="https://www.dogweb.no/dogweb/util/ext-2.2/resources/images/default/s.gif"/>
        <xdr:cNvPicPr/>
      </xdr:nvPicPr>
      <xdr:blipFill>
        <a:blip r:embed="rId7"/>
        <a:stretch/>
      </xdr:blipFill>
      <xdr:spPr>
        <a:xfrm>
          <a:off x="804600" y="209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440</xdr:colOff>
      <xdr:row>1</xdr:row>
      <xdr:rowOff>9720</xdr:rowOff>
    </xdr:to>
    <xdr:pic>
      <xdr:nvPicPr>
        <xdr:cNvPr id="2731" name="Picture 16" descr="https://www.dogweb.no/dogweb/util/ext-2.2/resources/images/default/s.gif"/>
        <xdr:cNvPicPr/>
      </xdr:nvPicPr>
      <xdr:blipFill>
        <a:blip r:embed="rId8"/>
        <a:stretch/>
      </xdr:blipFill>
      <xdr:spPr>
        <a:xfrm>
          <a:off x="2856240" y="20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1</xdr:row>
      <xdr:rowOff>66240</xdr:rowOff>
    </xdr:from>
    <xdr:to>
      <xdr:col>13</xdr:col>
      <xdr:colOff>231840</xdr:colOff>
      <xdr:row>1</xdr:row>
      <xdr:rowOff>76320</xdr:rowOff>
    </xdr:to>
    <xdr:pic>
      <xdr:nvPicPr>
        <xdr:cNvPr id="2732" name="Picture 17" descr="https://www.dogweb.no/dogweb/util/ext-2.2/resources/images/default/s.gif"/>
        <xdr:cNvPicPr/>
      </xdr:nvPicPr>
      <xdr:blipFill>
        <a:blip r:embed="rId9"/>
        <a:stretch/>
      </xdr:blipFill>
      <xdr:spPr>
        <a:xfrm>
          <a:off x="9202680" y="275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1520</xdr:colOff>
      <xdr:row>1</xdr:row>
      <xdr:rowOff>9720</xdr:rowOff>
    </xdr:to>
    <xdr:pic>
      <xdr:nvPicPr>
        <xdr:cNvPr id="2733" name="Picture 18" descr="https://www.dogweb.no/dogweb/util/ext-2.2/resources/images/default/s.gif"/>
        <xdr:cNvPicPr/>
      </xdr:nvPicPr>
      <xdr:blipFill>
        <a:blip r:embed="rId10"/>
        <a:stretch/>
      </xdr:blipFill>
      <xdr:spPr>
        <a:xfrm>
          <a:off x="12081600" y="209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734" name="Bilde 20" descr=""/>
        <xdr:cNvPicPr/>
      </xdr:nvPicPr>
      <xdr:blipFill>
        <a:blip r:embed="rId11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735" name="Bilde 21" descr=""/>
        <xdr:cNvPicPr/>
      </xdr:nvPicPr>
      <xdr:blipFill>
        <a:blip r:embed="rId12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736" name="Bilde 22" descr=""/>
        <xdr:cNvPicPr/>
      </xdr:nvPicPr>
      <xdr:blipFill>
        <a:blip r:embed="rId13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737" name="Bilde 23" descr=""/>
        <xdr:cNvPicPr/>
      </xdr:nvPicPr>
      <xdr:blipFill>
        <a:blip r:embed="rId14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738" name="Bilde 24" descr=""/>
        <xdr:cNvPicPr/>
      </xdr:nvPicPr>
      <xdr:blipFill>
        <a:blip r:embed="rId15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739" name="Bilde 25" descr=""/>
        <xdr:cNvPicPr/>
      </xdr:nvPicPr>
      <xdr:blipFill>
        <a:blip r:embed="rId16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740" name="Bilde 26" descr=""/>
        <xdr:cNvPicPr/>
      </xdr:nvPicPr>
      <xdr:blipFill>
        <a:blip r:embed="rId17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741" name="Bilde 27" descr=""/>
        <xdr:cNvPicPr/>
      </xdr:nvPicPr>
      <xdr:blipFill>
        <a:blip r:embed="rId18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742" name="Bilde 28" descr=""/>
        <xdr:cNvPicPr/>
      </xdr:nvPicPr>
      <xdr:blipFill>
        <a:blip r:embed="rId19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743" name="Bilde 29" descr=""/>
        <xdr:cNvPicPr/>
      </xdr:nvPicPr>
      <xdr:blipFill>
        <a:blip r:embed="rId20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744" name="Bilde 30" descr=""/>
        <xdr:cNvPicPr/>
      </xdr:nvPicPr>
      <xdr:blipFill>
        <a:blip r:embed="rId21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745" name="Bilde 31" descr=""/>
        <xdr:cNvPicPr/>
      </xdr:nvPicPr>
      <xdr:blipFill>
        <a:blip r:embed="rId22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746" name="Bilde 32" descr=""/>
        <xdr:cNvPicPr/>
      </xdr:nvPicPr>
      <xdr:blipFill>
        <a:blip r:embed="rId2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747" name="Bilde 33" descr=""/>
        <xdr:cNvPicPr/>
      </xdr:nvPicPr>
      <xdr:blipFill>
        <a:blip r:embed="rId2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748" name="Bilde 34" descr=""/>
        <xdr:cNvPicPr/>
      </xdr:nvPicPr>
      <xdr:blipFill>
        <a:blip r:embed="rId25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749" name="Bilde 35" descr=""/>
        <xdr:cNvPicPr/>
      </xdr:nvPicPr>
      <xdr:blipFill>
        <a:blip r:embed="rId26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2960</xdr:colOff>
      <xdr:row>37</xdr:row>
      <xdr:rowOff>9720</xdr:rowOff>
    </xdr:to>
    <xdr:pic>
      <xdr:nvPicPr>
        <xdr:cNvPr id="2750" name="Bilde 36" descr=""/>
        <xdr:cNvPicPr/>
      </xdr:nvPicPr>
      <xdr:blipFill>
        <a:blip r:embed="rId27"/>
        <a:stretch/>
      </xdr:blipFill>
      <xdr:spPr>
        <a:xfrm>
          <a:off x="3399120" y="7753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720</xdr:rowOff>
    </xdr:to>
    <xdr:pic>
      <xdr:nvPicPr>
        <xdr:cNvPr id="2751" name="Bilde 37" descr=""/>
        <xdr:cNvPicPr/>
      </xdr:nvPicPr>
      <xdr:blipFill>
        <a:blip r:embed="rId28"/>
        <a:stretch/>
      </xdr:blipFill>
      <xdr:spPr>
        <a:xfrm>
          <a:off x="563364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0</xdr:colOff>
      <xdr:row>37</xdr:row>
      <xdr:rowOff>9720</xdr:rowOff>
    </xdr:to>
    <xdr:pic>
      <xdr:nvPicPr>
        <xdr:cNvPr id="2752" name="Bilde 38" descr=""/>
        <xdr:cNvPicPr/>
      </xdr:nvPicPr>
      <xdr:blipFill>
        <a:blip r:embed="rId29"/>
        <a:stretch/>
      </xdr:blipFill>
      <xdr:spPr>
        <a:xfrm>
          <a:off x="636768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753" name="Bilde 39" descr=""/>
        <xdr:cNvPicPr/>
      </xdr:nvPicPr>
      <xdr:blipFill>
        <a:blip r:embed="rId30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754" name="Bilde 40" descr=""/>
        <xdr:cNvPicPr/>
      </xdr:nvPicPr>
      <xdr:blipFill>
        <a:blip r:embed="rId31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755" name="Bilde 41" descr=""/>
        <xdr:cNvPicPr/>
      </xdr:nvPicPr>
      <xdr:blipFill>
        <a:blip r:embed="rId32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756" name="Bilde 42" descr=""/>
        <xdr:cNvPicPr/>
      </xdr:nvPicPr>
      <xdr:blipFill>
        <a:blip r:embed="rId33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757" name="Bilde 43" descr=""/>
        <xdr:cNvPicPr/>
      </xdr:nvPicPr>
      <xdr:blipFill>
        <a:blip r:embed="rId34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758" name="Bilde 44" descr=""/>
        <xdr:cNvPicPr/>
      </xdr:nvPicPr>
      <xdr:blipFill>
        <a:blip r:embed="rId35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759" name="Bilde 45" descr=""/>
        <xdr:cNvPicPr/>
      </xdr:nvPicPr>
      <xdr:blipFill>
        <a:blip r:embed="rId36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760" name="Bilde 46" descr=""/>
        <xdr:cNvPicPr/>
      </xdr:nvPicPr>
      <xdr:blipFill>
        <a:blip r:embed="rId37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2960</xdr:colOff>
      <xdr:row>37</xdr:row>
      <xdr:rowOff>9720</xdr:rowOff>
    </xdr:to>
    <xdr:pic>
      <xdr:nvPicPr>
        <xdr:cNvPr id="2761" name="Bilde 47" descr=""/>
        <xdr:cNvPicPr/>
      </xdr:nvPicPr>
      <xdr:blipFill>
        <a:blip r:embed="rId38"/>
        <a:stretch/>
      </xdr:blipFill>
      <xdr:spPr>
        <a:xfrm>
          <a:off x="3399120" y="7753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720</xdr:rowOff>
    </xdr:to>
    <xdr:pic>
      <xdr:nvPicPr>
        <xdr:cNvPr id="2762" name="Bilde 48" descr=""/>
        <xdr:cNvPicPr/>
      </xdr:nvPicPr>
      <xdr:blipFill>
        <a:blip r:embed="rId39"/>
        <a:stretch/>
      </xdr:blipFill>
      <xdr:spPr>
        <a:xfrm>
          <a:off x="563364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0</xdr:colOff>
      <xdr:row>37</xdr:row>
      <xdr:rowOff>9720</xdr:rowOff>
    </xdr:to>
    <xdr:pic>
      <xdr:nvPicPr>
        <xdr:cNvPr id="2763" name="Bilde 49" descr=""/>
        <xdr:cNvPicPr/>
      </xdr:nvPicPr>
      <xdr:blipFill>
        <a:blip r:embed="rId40"/>
        <a:stretch/>
      </xdr:blipFill>
      <xdr:spPr>
        <a:xfrm>
          <a:off x="636768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764" name="Picture 19" descr="https://www.dogweb.no/dogweb/util/ext-2.2/resources/images/default/s.gif"/>
        <xdr:cNvPicPr/>
      </xdr:nvPicPr>
      <xdr:blipFill>
        <a:blip r:embed="rId41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765" name="Picture 20" descr="https://www.dogweb.no/dogweb/util/ext-2.2/resources/images/default/s.gif"/>
        <xdr:cNvPicPr/>
      </xdr:nvPicPr>
      <xdr:blipFill>
        <a:blip r:embed="rId42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766" name="Picture 21" descr="https://www.dogweb.no/dogweb/util/ext-2.2/resources/images/default/s.gif"/>
        <xdr:cNvPicPr/>
      </xdr:nvPicPr>
      <xdr:blipFill>
        <a:blip r:embed="rId43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767" name="Picture 22" descr="https://www.dogweb.no/dogweb/util/ext-2.2/resources/images/default/s.gif"/>
        <xdr:cNvPicPr/>
      </xdr:nvPicPr>
      <xdr:blipFill>
        <a:blip r:embed="rId44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768" name="Picture 23" descr="https://www.dogweb.no/dogweb/util/ext-2.2/resources/images/default/s.gif"/>
        <xdr:cNvPicPr/>
      </xdr:nvPicPr>
      <xdr:blipFill>
        <a:blip r:embed="rId45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769" name="Picture 24" descr="https://www.dogweb.no/dogweb/util/ext-2.2/resources/images/default/s.gif"/>
        <xdr:cNvPicPr/>
      </xdr:nvPicPr>
      <xdr:blipFill>
        <a:blip r:embed="rId46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770" name="Picture 25" descr="https://www.dogweb.no/dogweb/util/ext-2.2/resources/images/default/s.gif"/>
        <xdr:cNvPicPr/>
      </xdr:nvPicPr>
      <xdr:blipFill>
        <a:blip r:embed="rId47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771" name="Picture 26" descr="https://www.dogweb.no/dogweb/util/ext-2.2/resources/images/default/s.gif"/>
        <xdr:cNvPicPr/>
      </xdr:nvPicPr>
      <xdr:blipFill>
        <a:blip r:embed="rId48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772" name="Picture 27" descr="https://www.dogweb.no/dogweb/util/ext-2.2/resources/images/default/s.gif"/>
        <xdr:cNvPicPr/>
      </xdr:nvPicPr>
      <xdr:blipFill>
        <a:blip r:embed="rId49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773" name="Picture 28" descr="https://www.dogweb.no/dogweb/util/ext-2.2/resources/images/default/s.gif"/>
        <xdr:cNvPicPr/>
      </xdr:nvPicPr>
      <xdr:blipFill>
        <a:blip r:embed="rId50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774" name="Picture 29" descr="https://www.dogweb.no/dogweb/util/ext-2.2/resources/images/default/s.gif"/>
        <xdr:cNvPicPr/>
      </xdr:nvPicPr>
      <xdr:blipFill>
        <a:blip r:embed="rId51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775" name="Picture 30" descr="https://www.dogweb.no/dogweb/util/ext-2.2/resources/images/default/s.gif"/>
        <xdr:cNvPicPr/>
      </xdr:nvPicPr>
      <xdr:blipFill>
        <a:blip r:embed="rId52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776" name="Picture 31" descr="https://www.dogweb.no/dogweb/util/ext-2.2/resources/images/default/s.gif"/>
        <xdr:cNvPicPr/>
      </xdr:nvPicPr>
      <xdr:blipFill>
        <a:blip r:embed="rId5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777" name="Picture 32" descr="https://www.dogweb.no/dogweb/util/ext-2.2/resources/images/default/s.gif"/>
        <xdr:cNvPicPr/>
      </xdr:nvPicPr>
      <xdr:blipFill>
        <a:blip r:embed="rId5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778" name="Picture 33" descr="https://www.dogweb.no/dogweb/util/ext-2.2/resources/images/default/s.gif"/>
        <xdr:cNvPicPr/>
      </xdr:nvPicPr>
      <xdr:blipFill>
        <a:blip r:embed="rId55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779" name="Picture 34" descr="https://www.dogweb.no/dogweb/util/ext-2.2/resources/images/default/s.gif"/>
        <xdr:cNvPicPr/>
      </xdr:nvPicPr>
      <xdr:blipFill>
        <a:blip r:embed="rId56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0080</xdr:colOff>
      <xdr:row>37</xdr:row>
      <xdr:rowOff>9720</xdr:rowOff>
    </xdr:to>
    <xdr:pic>
      <xdr:nvPicPr>
        <xdr:cNvPr id="2780" name="Picture 35" descr="https://www.dogweb.no/dogweb/util/ext-2.2/resources/images/default/s.gif"/>
        <xdr:cNvPicPr/>
      </xdr:nvPicPr>
      <xdr:blipFill>
        <a:blip r:embed="rId57"/>
        <a:stretch/>
      </xdr:blipFill>
      <xdr:spPr>
        <a:xfrm>
          <a:off x="8448840" y="7753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0800</xdr:colOff>
      <xdr:row>37</xdr:row>
      <xdr:rowOff>9720</xdr:rowOff>
    </xdr:to>
    <xdr:pic>
      <xdr:nvPicPr>
        <xdr:cNvPr id="2781" name="Picture 36" descr="https://www.dogweb.no/dogweb/util/ext-2.2/resources/images/default/s.gif"/>
        <xdr:cNvPicPr/>
      </xdr:nvPicPr>
      <xdr:blipFill>
        <a:blip r:embed="rId58"/>
        <a:stretch/>
      </xdr:blipFill>
      <xdr:spPr>
        <a:xfrm>
          <a:off x="898128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2600</xdr:colOff>
      <xdr:row>37</xdr:row>
      <xdr:rowOff>9720</xdr:rowOff>
    </xdr:to>
    <xdr:pic>
      <xdr:nvPicPr>
        <xdr:cNvPr id="2782" name="Picture 37" descr="https://www.dogweb.no/dogweb/util/ext-2.2/resources/images/default/s.gif"/>
        <xdr:cNvPicPr/>
      </xdr:nvPicPr>
      <xdr:blipFill>
        <a:blip r:embed="rId59"/>
        <a:stretch/>
      </xdr:blipFill>
      <xdr:spPr>
        <a:xfrm>
          <a:off x="988704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2783" name="Picture 19" descr="https://www.dogweb.no/dogweb/util/ext-2.2/resources/images/default/s.gif"/>
        <xdr:cNvPicPr/>
      </xdr:nvPicPr>
      <xdr:blipFill>
        <a:blip r:embed="rId60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2784" name="Picture 20" descr="https://www.dogweb.no/dogweb/util/ext-2.2/resources/images/default/s.gif"/>
        <xdr:cNvPicPr/>
      </xdr:nvPicPr>
      <xdr:blipFill>
        <a:blip r:embed="rId61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785" name="Picture 21" descr="https://www.dogweb.no/dogweb/util/ext-2.2/resources/images/default/s.gif"/>
        <xdr:cNvPicPr/>
      </xdr:nvPicPr>
      <xdr:blipFill>
        <a:blip r:embed="rId62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2600</xdr:colOff>
      <xdr:row>38</xdr:row>
      <xdr:rowOff>9720</xdr:rowOff>
    </xdr:to>
    <xdr:pic>
      <xdr:nvPicPr>
        <xdr:cNvPr id="2786" name="Picture 22" descr="https://www.dogweb.no/dogweb/util/ext-2.2/resources/images/default/s.gif"/>
        <xdr:cNvPicPr/>
      </xdr:nvPicPr>
      <xdr:blipFill>
        <a:blip r:embed="rId63"/>
        <a:stretch/>
      </xdr:blipFill>
      <xdr:spPr>
        <a:xfrm>
          <a:off x="13268880" y="7962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2787" name="Picture 23" descr="https://www.dogweb.no/dogweb/util/ext-2.2/resources/images/default/s.gif"/>
        <xdr:cNvPicPr/>
      </xdr:nvPicPr>
      <xdr:blipFill>
        <a:blip r:embed="rId64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2788" name="Picture 24" descr="https://www.dogweb.no/dogweb/util/ext-2.2/resources/images/default/s.gif"/>
        <xdr:cNvPicPr/>
      </xdr:nvPicPr>
      <xdr:blipFill>
        <a:blip r:embed="rId65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789" name="Picture 25" descr="https://www.dogweb.no/dogweb/util/ext-2.2/resources/images/default/s.gif"/>
        <xdr:cNvPicPr/>
      </xdr:nvPicPr>
      <xdr:blipFill>
        <a:blip r:embed="rId66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2600</xdr:colOff>
      <xdr:row>38</xdr:row>
      <xdr:rowOff>9720</xdr:rowOff>
    </xdr:to>
    <xdr:pic>
      <xdr:nvPicPr>
        <xdr:cNvPr id="2790" name="Picture 26" descr="https://www.dogweb.no/dogweb/util/ext-2.2/resources/images/default/s.gif"/>
        <xdr:cNvPicPr/>
      </xdr:nvPicPr>
      <xdr:blipFill>
        <a:blip r:embed="rId67"/>
        <a:stretch/>
      </xdr:blipFill>
      <xdr:spPr>
        <a:xfrm>
          <a:off x="13268880" y="7962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2791" name="Picture 27" descr="https://www.dogweb.no/dogweb/util/ext-2.2/resources/images/default/s.gif"/>
        <xdr:cNvPicPr/>
      </xdr:nvPicPr>
      <xdr:blipFill>
        <a:blip r:embed="rId68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2792" name="Picture 28" descr="https://www.dogweb.no/dogweb/util/ext-2.2/resources/images/default/s.gif"/>
        <xdr:cNvPicPr/>
      </xdr:nvPicPr>
      <xdr:blipFill>
        <a:blip r:embed="rId69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793" name="Picture 29" descr="https://www.dogweb.no/dogweb/util/ext-2.2/resources/images/default/s.gif"/>
        <xdr:cNvPicPr/>
      </xdr:nvPicPr>
      <xdr:blipFill>
        <a:blip r:embed="rId70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2600</xdr:colOff>
      <xdr:row>38</xdr:row>
      <xdr:rowOff>9720</xdr:rowOff>
    </xdr:to>
    <xdr:pic>
      <xdr:nvPicPr>
        <xdr:cNvPr id="2794" name="Picture 30" descr="https://www.dogweb.no/dogweb/util/ext-2.2/resources/images/default/s.gif"/>
        <xdr:cNvPicPr/>
      </xdr:nvPicPr>
      <xdr:blipFill>
        <a:blip r:embed="rId71"/>
        <a:stretch/>
      </xdr:blipFill>
      <xdr:spPr>
        <a:xfrm>
          <a:off x="13268880" y="7962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2795" name="Picture 31" descr="https://www.dogweb.no/dogweb/util/ext-2.2/resources/images/default/s.gif"/>
        <xdr:cNvPicPr/>
      </xdr:nvPicPr>
      <xdr:blipFill>
        <a:blip r:embed="rId72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2796" name="Picture 32" descr="https://www.dogweb.no/dogweb/util/ext-2.2/resources/images/default/s.gif"/>
        <xdr:cNvPicPr/>
      </xdr:nvPicPr>
      <xdr:blipFill>
        <a:blip r:embed="rId73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797" name="Picture 33" descr="https://www.dogweb.no/dogweb/util/ext-2.2/resources/images/default/s.gif"/>
        <xdr:cNvPicPr/>
      </xdr:nvPicPr>
      <xdr:blipFill>
        <a:blip r:embed="rId74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2600</xdr:colOff>
      <xdr:row>38</xdr:row>
      <xdr:rowOff>9720</xdr:rowOff>
    </xdr:to>
    <xdr:pic>
      <xdr:nvPicPr>
        <xdr:cNvPr id="2798" name="Picture 34" descr="https://www.dogweb.no/dogweb/util/ext-2.2/resources/images/default/s.gif"/>
        <xdr:cNvPicPr/>
      </xdr:nvPicPr>
      <xdr:blipFill>
        <a:blip r:embed="rId75"/>
        <a:stretch/>
      </xdr:blipFill>
      <xdr:spPr>
        <a:xfrm>
          <a:off x="13268880" y="7962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0800</xdr:colOff>
      <xdr:row>38</xdr:row>
      <xdr:rowOff>9720</xdr:rowOff>
    </xdr:to>
    <xdr:pic>
      <xdr:nvPicPr>
        <xdr:cNvPr id="2799" name="Picture 35" descr="https://www.dogweb.no/dogweb/util/ext-2.2/resources/images/default/s.gif"/>
        <xdr:cNvPicPr/>
      </xdr:nvPicPr>
      <xdr:blipFill>
        <a:blip r:embed="rId76"/>
        <a:stretch/>
      </xdr:blipFill>
      <xdr:spPr>
        <a:xfrm>
          <a:off x="1542276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0800</xdr:colOff>
      <xdr:row>38</xdr:row>
      <xdr:rowOff>9720</xdr:rowOff>
    </xdr:to>
    <xdr:pic>
      <xdr:nvPicPr>
        <xdr:cNvPr id="2800" name="Picture 36" descr="https://www.dogweb.no/dogweb/util/ext-2.2/resources/images/default/s.gif"/>
        <xdr:cNvPicPr/>
      </xdr:nvPicPr>
      <xdr:blipFill>
        <a:blip r:embed="rId77"/>
        <a:stretch/>
      </xdr:blipFill>
      <xdr:spPr>
        <a:xfrm>
          <a:off x="1542276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0800</xdr:colOff>
      <xdr:row>38</xdr:row>
      <xdr:rowOff>9720</xdr:rowOff>
    </xdr:to>
    <xdr:pic>
      <xdr:nvPicPr>
        <xdr:cNvPr id="2801" name="Picture 37" descr="https://www.dogweb.no/dogweb/util/ext-2.2/resources/images/default/s.gif"/>
        <xdr:cNvPicPr/>
      </xdr:nvPicPr>
      <xdr:blipFill>
        <a:blip r:embed="rId78"/>
        <a:stretch/>
      </xdr:blipFill>
      <xdr:spPr>
        <a:xfrm>
          <a:off x="1542276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802" name="Picture 19" descr="https://www.nkk.no/nkk/util/ext-2.2/resources/images/default/s.gif"/>
        <xdr:cNvPicPr/>
      </xdr:nvPicPr>
      <xdr:blipFill>
        <a:blip r:embed="rId79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803" name="Picture 20" descr="https://www.nkk.no/nkk/util/ext-2.2/resources/images/default/s.gif"/>
        <xdr:cNvPicPr/>
      </xdr:nvPicPr>
      <xdr:blipFill>
        <a:blip r:embed="rId80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04" name="Picture 21" descr="https://www.nkk.no/nkk/util/ext-2.2/resources/images/default/s.gif"/>
        <xdr:cNvPicPr/>
      </xdr:nvPicPr>
      <xdr:blipFill>
        <a:blip r:embed="rId81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2805" name="Picture 22" descr="https://www.nkk.no/nkk/util/ext-2.2/resources/images/default/s.gif"/>
        <xdr:cNvPicPr/>
      </xdr:nvPicPr>
      <xdr:blipFill>
        <a:blip r:embed="rId82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806" name="Picture 23" descr="https://www.nkk.no/nkk/util/ext-2.2/resources/images/default/s.gif"/>
        <xdr:cNvPicPr/>
      </xdr:nvPicPr>
      <xdr:blipFill>
        <a:blip r:embed="rId8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807" name="Picture 24" descr="https://www.nkk.no/nkk/util/ext-2.2/resources/images/default/s.gif"/>
        <xdr:cNvPicPr/>
      </xdr:nvPicPr>
      <xdr:blipFill>
        <a:blip r:embed="rId8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08" name="Picture 25" descr="https://www.nkk.no/nkk/util/ext-2.2/resources/images/default/s.gif"/>
        <xdr:cNvPicPr/>
      </xdr:nvPicPr>
      <xdr:blipFill>
        <a:blip r:embed="rId85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2809" name="Picture 26" descr="https://www.nkk.no/nkk/util/ext-2.2/resources/images/default/s.gif"/>
        <xdr:cNvPicPr/>
      </xdr:nvPicPr>
      <xdr:blipFill>
        <a:blip r:embed="rId86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810" name="Picture 27" descr="https://www.nkk.no/nkk/util/ext-2.2/resources/images/default/s.gif"/>
        <xdr:cNvPicPr/>
      </xdr:nvPicPr>
      <xdr:blipFill>
        <a:blip r:embed="rId87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811" name="Picture 28" descr="https://www.nkk.no/nkk/util/ext-2.2/resources/images/default/s.gif"/>
        <xdr:cNvPicPr/>
      </xdr:nvPicPr>
      <xdr:blipFill>
        <a:blip r:embed="rId88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12" name="Picture 29" descr="https://www.nkk.no/nkk/util/ext-2.2/resources/images/default/s.gif"/>
        <xdr:cNvPicPr/>
      </xdr:nvPicPr>
      <xdr:blipFill>
        <a:blip r:embed="rId89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2813" name="Picture 30" descr="https://www.nkk.no/nkk/util/ext-2.2/resources/images/default/s.gif"/>
        <xdr:cNvPicPr/>
      </xdr:nvPicPr>
      <xdr:blipFill>
        <a:blip r:embed="rId90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814" name="Picture 31" descr="https://www.nkk.no/nkk/util/ext-2.2/resources/images/default/s.gif"/>
        <xdr:cNvPicPr/>
      </xdr:nvPicPr>
      <xdr:blipFill>
        <a:blip r:embed="rId91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815" name="Picture 32" descr="https://www.nkk.no/nkk/util/ext-2.2/resources/images/default/s.gif"/>
        <xdr:cNvPicPr/>
      </xdr:nvPicPr>
      <xdr:blipFill>
        <a:blip r:embed="rId92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16" name="Picture 33" descr="https://www.nkk.no/nkk/util/ext-2.2/resources/images/default/s.gif"/>
        <xdr:cNvPicPr/>
      </xdr:nvPicPr>
      <xdr:blipFill>
        <a:blip r:embed="rId93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2817" name="Picture 34" descr="https://www.nkk.no/nkk/util/ext-2.2/resources/images/default/s.gif"/>
        <xdr:cNvPicPr/>
      </xdr:nvPicPr>
      <xdr:blipFill>
        <a:blip r:embed="rId94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2818" name="Picture 35" descr="https://www.nkk.no/nkk/util/ext-2.2/resources/images/default/s.gif"/>
        <xdr:cNvPicPr/>
      </xdr:nvPicPr>
      <xdr:blipFill>
        <a:blip r:embed="rId95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2819" name="Picture 36" descr="https://www.nkk.no/nkk/util/ext-2.2/resources/images/default/s.gif"/>
        <xdr:cNvPicPr/>
      </xdr:nvPicPr>
      <xdr:blipFill>
        <a:blip r:embed="rId96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2820" name="Picture 37" descr="https://www.nkk.no/nkk/util/ext-2.2/resources/images/default/s.gif"/>
        <xdr:cNvPicPr/>
      </xdr:nvPicPr>
      <xdr:blipFill>
        <a:blip r:embed="rId97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821" name="Picture 19" descr="https://www.nkk.no/nkk/util/ext-2.2/resources/images/default/s.gif"/>
        <xdr:cNvPicPr/>
      </xdr:nvPicPr>
      <xdr:blipFill>
        <a:blip r:embed="rId98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822" name="Picture 20" descr="https://www.nkk.no/nkk/util/ext-2.2/resources/images/default/s.gif"/>
        <xdr:cNvPicPr/>
      </xdr:nvPicPr>
      <xdr:blipFill>
        <a:blip r:embed="rId99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23" name="Picture 21" descr="https://www.nkk.no/nkk/util/ext-2.2/resources/images/default/s.gif"/>
        <xdr:cNvPicPr/>
      </xdr:nvPicPr>
      <xdr:blipFill>
        <a:blip r:embed="rId100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1520</xdr:colOff>
      <xdr:row>37</xdr:row>
      <xdr:rowOff>9720</xdr:rowOff>
    </xdr:to>
    <xdr:pic>
      <xdr:nvPicPr>
        <xdr:cNvPr id="2824" name="Picture 22" descr="https://www.nkk.no/nkk/util/ext-2.2/resources/images/default/s.gif"/>
        <xdr:cNvPicPr/>
      </xdr:nvPicPr>
      <xdr:blipFill>
        <a:blip r:embed="rId101"/>
        <a:stretch/>
      </xdr:blipFill>
      <xdr:spPr>
        <a:xfrm>
          <a:off x="12081600" y="775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825" name="Picture 23" descr="https://www.nkk.no/nkk/util/ext-2.2/resources/images/default/s.gif"/>
        <xdr:cNvPicPr/>
      </xdr:nvPicPr>
      <xdr:blipFill>
        <a:blip r:embed="rId102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826" name="Picture 24" descr="https://www.nkk.no/nkk/util/ext-2.2/resources/images/default/s.gif"/>
        <xdr:cNvPicPr/>
      </xdr:nvPicPr>
      <xdr:blipFill>
        <a:blip r:embed="rId103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27" name="Picture 25" descr="https://www.nkk.no/nkk/util/ext-2.2/resources/images/default/s.gif"/>
        <xdr:cNvPicPr/>
      </xdr:nvPicPr>
      <xdr:blipFill>
        <a:blip r:embed="rId104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1520</xdr:colOff>
      <xdr:row>37</xdr:row>
      <xdr:rowOff>9720</xdr:rowOff>
    </xdr:to>
    <xdr:pic>
      <xdr:nvPicPr>
        <xdr:cNvPr id="2828" name="Picture 26" descr="https://www.nkk.no/nkk/util/ext-2.2/resources/images/default/s.gif"/>
        <xdr:cNvPicPr/>
      </xdr:nvPicPr>
      <xdr:blipFill>
        <a:blip r:embed="rId105"/>
        <a:stretch/>
      </xdr:blipFill>
      <xdr:spPr>
        <a:xfrm>
          <a:off x="12081600" y="775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829" name="Picture 27" descr="https://www.nkk.no/nkk/util/ext-2.2/resources/images/default/s.gif"/>
        <xdr:cNvPicPr/>
      </xdr:nvPicPr>
      <xdr:blipFill>
        <a:blip r:embed="rId106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830" name="Picture 28" descr="https://www.nkk.no/nkk/util/ext-2.2/resources/images/default/s.gif"/>
        <xdr:cNvPicPr/>
      </xdr:nvPicPr>
      <xdr:blipFill>
        <a:blip r:embed="rId107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31" name="Picture 29" descr="https://www.nkk.no/nkk/util/ext-2.2/resources/images/default/s.gif"/>
        <xdr:cNvPicPr/>
      </xdr:nvPicPr>
      <xdr:blipFill>
        <a:blip r:embed="rId108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1520</xdr:colOff>
      <xdr:row>37</xdr:row>
      <xdr:rowOff>9720</xdr:rowOff>
    </xdr:to>
    <xdr:pic>
      <xdr:nvPicPr>
        <xdr:cNvPr id="2832" name="Picture 30" descr="https://www.nkk.no/nkk/util/ext-2.2/resources/images/default/s.gif"/>
        <xdr:cNvPicPr/>
      </xdr:nvPicPr>
      <xdr:blipFill>
        <a:blip r:embed="rId109"/>
        <a:stretch/>
      </xdr:blipFill>
      <xdr:spPr>
        <a:xfrm>
          <a:off x="12081600" y="775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833" name="Picture 31" descr="https://www.nkk.no/nkk/util/ext-2.2/resources/images/default/s.gif"/>
        <xdr:cNvPicPr/>
      </xdr:nvPicPr>
      <xdr:blipFill>
        <a:blip r:embed="rId110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834" name="Picture 32" descr="https://www.nkk.no/nkk/util/ext-2.2/resources/images/default/s.gif"/>
        <xdr:cNvPicPr/>
      </xdr:nvPicPr>
      <xdr:blipFill>
        <a:blip r:embed="rId111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35" name="Picture 33" descr="https://www.nkk.no/nkk/util/ext-2.2/resources/images/default/s.gif"/>
        <xdr:cNvPicPr/>
      </xdr:nvPicPr>
      <xdr:blipFill>
        <a:blip r:embed="rId112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1520</xdr:colOff>
      <xdr:row>37</xdr:row>
      <xdr:rowOff>9720</xdr:rowOff>
    </xdr:to>
    <xdr:pic>
      <xdr:nvPicPr>
        <xdr:cNvPr id="2836" name="Picture 34" descr="https://www.nkk.no/nkk/util/ext-2.2/resources/images/default/s.gif"/>
        <xdr:cNvPicPr/>
      </xdr:nvPicPr>
      <xdr:blipFill>
        <a:blip r:embed="rId113"/>
        <a:stretch/>
      </xdr:blipFill>
      <xdr:spPr>
        <a:xfrm>
          <a:off x="12081600" y="775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2837" name="Picture 35" descr="https://www.nkk.no/nkk/util/ext-2.2/resources/images/default/s.gif"/>
        <xdr:cNvPicPr/>
      </xdr:nvPicPr>
      <xdr:blipFill>
        <a:blip r:embed="rId114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2838" name="Picture 36" descr="https://www.nkk.no/nkk/util/ext-2.2/resources/images/default/s.gif"/>
        <xdr:cNvPicPr/>
      </xdr:nvPicPr>
      <xdr:blipFill>
        <a:blip r:embed="rId115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2839" name="Picture 37" descr="https://www.nkk.no/nkk/util/ext-2.2/resources/images/default/s.gif"/>
        <xdr:cNvPicPr/>
      </xdr:nvPicPr>
      <xdr:blipFill>
        <a:blip r:embed="rId116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840" name="Picture 19" descr="https://www.dogweb.no/dogweb/util/ext-2.2/resources/images/default/s.gif"/>
        <xdr:cNvPicPr/>
      </xdr:nvPicPr>
      <xdr:blipFill>
        <a:blip r:embed="rId117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841" name="Picture 20" descr="https://www.dogweb.no/dogweb/util/ext-2.2/resources/images/default/s.gif"/>
        <xdr:cNvPicPr/>
      </xdr:nvPicPr>
      <xdr:blipFill>
        <a:blip r:embed="rId118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842" name="Picture 21" descr="https://www.dogweb.no/dogweb/util/ext-2.2/resources/images/default/s.gif"/>
        <xdr:cNvPicPr/>
      </xdr:nvPicPr>
      <xdr:blipFill>
        <a:blip r:embed="rId119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43" name="Picture 22" descr="https://www.dogweb.no/dogweb/util/ext-2.2/resources/images/default/s.gif"/>
        <xdr:cNvPicPr/>
      </xdr:nvPicPr>
      <xdr:blipFill>
        <a:blip r:embed="rId120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844" name="Picture 23" descr="https://www.dogweb.no/dogweb/util/ext-2.2/resources/images/default/s.gif"/>
        <xdr:cNvPicPr/>
      </xdr:nvPicPr>
      <xdr:blipFill>
        <a:blip r:embed="rId121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845" name="Picture 24" descr="https://www.dogweb.no/dogweb/util/ext-2.2/resources/images/default/s.gif"/>
        <xdr:cNvPicPr/>
      </xdr:nvPicPr>
      <xdr:blipFill>
        <a:blip r:embed="rId122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846" name="Picture 25" descr="https://www.dogweb.no/dogweb/util/ext-2.2/resources/images/default/s.gif"/>
        <xdr:cNvPicPr/>
      </xdr:nvPicPr>
      <xdr:blipFill>
        <a:blip r:embed="rId123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47" name="Picture 26" descr="https://www.dogweb.no/dogweb/util/ext-2.2/resources/images/default/s.gif"/>
        <xdr:cNvPicPr/>
      </xdr:nvPicPr>
      <xdr:blipFill>
        <a:blip r:embed="rId124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848" name="Picture 27" descr="https://www.dogweb.no/dogweb/util/ext-2.2/resources/images/default/s.gif"/>
        <xdr:cNvPicPr/>
      </xdr:nvPicPr>
      <xdr:blipFill>
        <a:blip r:embed="rId125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849" name="Picture 28" descr="https://www.dogweb.no/dogweb/util/ext-2.2/resources/images/default/s.gif"/>
        <xdr:cNvPicPr/>
      </xdr:nvPicPr>
      <xdr:blipFill>
        <a:blip r:embed="rId126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850" name="Picture 29" descr="https://www.dogweb.no/dogweb/util/ext-2.2/resources/images/default/s.gif"/>
        <xdr:cNvPicPr/>
      </xdr:nvPicPr>
      <xdr:blipFill>
        <a:blip r:embed="rId127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51" name="Picture 30" descr="https://www.dogweb.no/dogweb/util/ext-2.2/resources/images/default/s.gif"/>
        <xdr:cNvPicPr/>
      </xdr:nvPicPr>
      <xdr:blipFill>
        <a:blip r:embed="rId128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852" name="Picture 31" descr="https://www.dogweb.no/dogweb/util/ext-2.2/resources/images/default/s.gif"/>
        <xdr:cNvPicPr/>
      </xdr:nvPicPr>
      <xdr:blipFill>
        <a:blip r:embed="rId129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853" name="Picture 32" descr="https://www.dogweb.no/dogweb/util/ext-2.2/resources/images/default/s.gif"/>
        <xdr:cNvPicPr/>
      </xdr:nvPicPr>
      <xdr:blipFill>
        <a:blip r:embed="rId130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854" name="Picture 33" descr="https://www.dogweb.no/dogweb/util/ext-2.2/resources/images/default/s.gif"/>
        <xdr:cNvPicPr/>
      </xdr:nvPicPr>
      <xdr:blipFill>
        <a:blip r:embed="rId131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55" name="Picture 34" descr="https://www.dogweb.no/dogweb/util/ext-2.2/resources/images/default/s.gif"/>
        <xdr:cNvPicPr/>
      </xdr:nvPicPr>
      <xdr:blipFill>
        <a:blip r:embed="rId132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0080</xdr:colOff>
      <xdr:row>37</xdr:row>
      <xdr:rowOff>9720</xdr:rowOff>
    </xdr:to>
    <xdr:pic>
      <xdr:nvPicPr>
        <xdr:cNvPr id="2856" name="Picture 35" descr="https://www.dogweb.no/dogweb/util/ext-2.2/resources/images/default/s.gif"/>
        <xdr:cNvPicPr/>
      </xdr:nvPicPr>
      <xdr:blipFill>
        <a:blip r:embed="rId133"/>
        <a:stretch/>
      </xdr:blipFill>
      <xdr:spPr>
        <a:xfrm>
          <a:off x="8448840" y="7753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0800</xdr:colOff>
      <xdr:row>37</xdr:row>
      <xdr:rowOff>9720</xdr:rowOff>
    </xdr:to>
    <xdr:pic>
      <xdr:nvPicPr>
        <xdr:cNvPr id="2857" name="Picture 36" descr="https://www.dogweb.no/dogweb/util/ext-2.2/resources/images/default/s.gif"/>
        <xdr:cNvPicPr/>
      </xdr:nvPicPr>
      <xdr:blipFill>
        <a:blip r:embed="rId134"/>
        <a:stretch/>
      </xdr:blipFill>
      <xdr:spPr>
        <a:xfrm>
          <a:off x="898128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2600</xdr:colOff>
      <xdr:row>37</xdr:row>
      <xdr:rowOff>9720</xdr:rowOff>
    </xdr:to>
    <xdr:pic>
      <xdr:nvPicPr>
        <xdr:cNvPr id="2858" name="Picture 37" descr="https://www.dogweb.no/dogweb/util/ext-2.2/resources/images/default/s.gif"/>
        <xdr:cNvPicPr/>
      </xdr:nvPicPr>
      <xdr:blipFill>
        <a:blip r:embed="rId135"/>
        <a:stretch/>
      </xdr:blipFill>
      <xdr:spPr>
        <a:xfrm>
          <a:off x="988704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2859" name="Picture 19" descr="https://www.dogweb.no/dogweb/util/ext-2.2/resources/images/default/s.gif"/>
        <xdr:cNvPicPr/>
      </xdr:nvPicPr>
      <xdr:blipFill>
        <a:blip r:embed="rId136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2860" name="Picture 20" descr="https://www.dogweb.no/dogweb/util/ext-2.2/resources/images/default/s.gif"/>
        <xdr:cNvPicPr/>
      </xdr:nvPicPr>
      <xdr:blipFill>
        <a:blip r:embed="rId137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61" name="Picture 21" descr="https://www.dogweb.no/dogweb/util/ext-2.2/resources/images/default/s.gif"/>
        <xdr:cNvPicPr/>
      </xdr:nvPicPr>
      <xdr:blipFill>
        <a:blip r:embed="rId138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2600</xdr:colOff>
      <xdr:row>38</xdr:row>
      <xdr:rowOff>9720</xdr:rowOff>
    </xdr:to>
    <xdr:pic>
      <xdr:nvPicPr>
        <xdr:cNvPr id="2862" name="Picture 22" descr="https://www.dogweb.no/dogweb/util/ext-2.2/resources/images/default/s.gif"/>
        <xdr:cNvPicPr/>
      </xdr:nvPicPr>
      <xdr:blipFill>
        <a:blip r:embed="rId139"/>
        <a:stretch/>
      </xdr:blipFill>
      <xdr:spPr>
        <a:xfrm>
          <a:off x="13268880" y="7962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2863" name="Picture 23" descr="https://www.dogweb.no/dogweb/util/ext-2.2/resources/images/default/s.gif"/>
        <xdr:cNvPicPr/>
      </xdr:nvPicPr>
      <xdr:blipFill>
        <a:blip r:embed="rId140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2864" name="Picture 24" descr="https://www.dogweb.no/dogweb/util/ext-2.2/resources/images/default/s.gif"/>
        <xdr:cNvPicPr/>
      </xdr:nvPicPr>
      <xdr:blipFill>
        <a:blip r:embed="rId141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65" name="Picture 25" descr="https://www.dogweb.no/dogweb/util/ext-2.2/resources/images/default/s.gif"/>
        <xdr:cNvPicPr/>
      </xdr:nvPicPr>
      <xdr:blipFill>
        <a:blip r:embed="rId142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2600</xdr:colOff>
      <xdr:row>38</xdr:row>
      <xdr:rowOff>9720</xdr:rowOff>
    </xdr:to>
    <xdr:pic>
      <xdr:nvPicPr>
        <xdr:cNvPr id="2866" name="Picture 26" descr="https://www.dogweb.no/dogweb/util/ext-2.2/resources/images/default/s.gif"/>
        <xdr:cNvPicPr/>
      </xdr:nvPicPr>
      <xdr:blipFill>
        <a:blip r:embed="rId143"/>
        <a:stretch/>
      </xdr:blipFill>
      <xdr:spPr>
        <a:xfrm>
          <a:off x="13268880" y="7962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2867" name="Picture 27" descr="https://www.dogweb.no/dogweb/util/ext-2.2/resources/images/default/s.gif"/>
        <xdr:cNvPicPr/>
      </xdr:nvPicPr>
      <xdr:blipFill>
        <a:blip r:embed="rId144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2868" name="Picture 28" descr="https://www.dogweb.no/dogweb/util/ext-2.2/resources/images/default/s.gif"/>
        <xdr:cNvPicPr/>
      </xdr:nvPicPr>
      <xdr:blipFill>
        <a:blip r:embed="rId145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69" name="Picture 29" descr="https://www.dogweb.no/dogweb/util/ext-2.2/resources/images/default/s.gif"/>
        <xdr:cNvPicPr/>
      </xdr:nvPicPr>
      <xdr:blipFill>
        <a:blip r:embed="rId146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2600</xdr:colOff>
      <xdr:row>38</xdr:row>
      <xdr:rowOff>9720</xdr:rowOff>
    </xdr:to>
    <xdr:pic>
      <xdr:nvPicPr>
        <xdr:cNvPr id="2870" name="Picture 30" descr="https://www.dogweb.no/dogweb/util/ext-2.2/resources/images/default/s.gif"/>
        <xdr:cNvPicPr/>
      </xdr:nvPicPr>
      <xdr:blipFill>
        <a:blip r:embed="rId147"/>
        <a:stretch/>
      </xdr:blipFill>
      <xdr:spPr>
        <a:xfrm>
          <a:off x="13268880" y="7962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2871" name="Picture 31" descr="https://www.dogweb.no/dogweb/util/ext-2.2/resources/images/default/s.gif"/>
        <xdr:cNvPicPr/>
      </xdr:nvPicPr>
      <xdr:blipFill>
        <a:blip r:embed="rId148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2872" name="Picture 32" descr="https://www.dogweb.no/dogweb/util/ext-2.2/resources/images/default/s.gif"/>
        <xdr:cNvPicPr/>
      </xdr:nvPicPr>
      <xdr:blipFill>
        <a:blip r:embed="rId149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73" name="Picture 33" descr="https://www.dogweb.no/dogweb/util/ext-2.2/resources/images/default/s.gif"/>
        <xdr:cNvPicPr/>
      </xdr:nvPicPr>
      <xdr:blipFill>
        <a:blip r:embed="rId150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2600</xdr:colOff>
      <xdr:row>38</xdr:row>
      <xdr:rowOff>9720</xdr:rowOff>
    </xdr:to>
    <xdr:pic>
      <xdr:nvPicPr>
        <xdr:cNvPr id="2874" name="Picture 34" descr="https://www.dogweb.no/dogweb/util/ext-2.2/resources/images/default/s.gif"/>
        <xdr:cNvPicPr/>
      </xdr:nvPicPr>
      <xdr:blipFill>
        <a:blip r:embed="rId151"/>
        <a:stretch/>
      </xdr:blipFill>
      <xdr:spPr>
        <a:xfrm>
          <a:off x="13268880" y="7962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0800</xdr:colOff>
      <xdr:row>38</xdr:row>
      <xdr:rowOff>9720</xdr:rowOff>
    </xdr:to>
    <xdr:pic>
      <xdr:nvPicPr>
        <xdr:cNvPr id="2875" name="Picture 35" descr="https://www.dogweb.no/dogweb/util/ext-2.2/resources/images/default/s.gif"/>
        <xdr:cNvPicPr/>
      </xdr:nvPicPr>
      <xdr:blipFill>
        <a:blip r:embed="rId152"/>
        <a:stretch/>
      </xdr:blipFill>
      <xdr:spPr>
        <a:xfrm>
          <a:off x="1542276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0800</xdr:colOff>
      <xdr:row>38</xdr:row>
      <xdr:rowOff>9720</xdr:rowOff>
    </xdr:to>
    <xdr:pic>
      <xdr:nvPicPr>
        <xdr:cNvPr id="2876" name="Picture 36" descr="https://www.dogweb.no/dogweb/util/ext-2.2/resources/images/default/s.gif"/>
        <xdr:cNvPicPr/>
      </xdr:nvPicPr>
      <xdr:blipFill>
        <a:blip r:embed="rId153"/>
        <a:stretch/>
      </xdr:blipFill>
      <xdr:spPr>
        <a:xfrm>
          <a:off x="1542276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0800</xdr:colOff>
      <xdr:row>38</xdr:row>
      <xdr:rowOff>9720</xdr:rowOff>
    </xdr:to>
    <xdr:pic>
      <xdr:nvPicPr>
        <xdr:cNvPr id="2877" name="Picture 37" descr="https://www.dogweb.no/dogweb/util/ext-2.2/resources/images/default/s.gif"/>
        <xdr:cNvPicPr/>
      </xdr:nvPicPr>
      <xdr:blipFill>
        <a:blip r:embed="rId154"/>
        <a:stretch/>
      </xdr:blipFill>
      <xdr:spPr>
        <a:xfrm>
          <a:off x="1542276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878" name="Picture 19" descr="https://www.nkk.no/nkk/util/ext-2.2/resources/images/default/s.gif"/>
        <xdr:cNvPicPr/>
      </xdr:nvPicPr>
      <xdr:blipFill>
        <a:blip r:embed="rId155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879" name="Picture 20" descr="https://www.nkk.no/nkk/util/ext-2.2/resources/images/default/s.gif"/>
        <xdr:cNvPicPr/>
      </xdr:nvPicPr>
      <xdr:blipFill>
        <a:blip r:embed="rId156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80" name="Picture 21" descr="https://www.nkk.no/nkk/util/ext-2.2/resources/images/default/s.gif"/>
        <xdr:cNvPicPr/>
      </xdr:nvPicPr>
      <xdr:blipFill>
        <a:blip r:embed="rId157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2881" name="Picture 22" descr="https://www.nkk.no/nkk/util/ext-2.2/resources/images/default/s.gif"/>
        <xdr:cNvPicPr/>
      </xdr:nvPicPr>
      <xdr:blipFill>
        <a:blip r:embed="rId158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882" name="Picture 23" descr="https://www.nkk.no/nkk/util/ext-2.2/resources/images/default/s.gif"/>
        <xdr:cNvPicPr/>
      </xdr:nvPicPr>
      <xdr:blipFill>
        <a:blip r:embed="rId159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883" name="Picture 24" descr="https://www.nkk.no/nkk/util/ext-2.2/resources/images/default/s.gif"/>
        <xdr:cNvPicPr/>
      </xdr:nvPicPr>
      <xdr:blipFill>
        <a:blip r:embed="rId160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84" name="Picture 25" descr="https://www.nkk.no/nkk/util/ext-2.2/resources/images/default/s.gif"/>
        <xdr:cNvPicPr/>
      </xdr:nvPicPr>
      <xdr:blipFill>
        <a:blip r:embed="rId161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2885" name="Picture 26" descr="https://www.nkk.no/nkk/util/ext-2.2/resources/images/default/s.gif"/>
        <xdr:cNvPicPr/>
      </xdr:nvPicPr>
      <xdr:blipFill>
        <a:blip r:embed="rId162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886" name="Picture 27" descr="https://www.nkk.no/nkk/util/ext-2.2/resources/images/default/s.gif"/>
        <xdr:cNvPicPr/>
      </xdr:nvPicPr>
      <xdr:blipFill>
        <a:blip r:embed="rId16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887" name="Picture 28" descr="https://www.nkk.no/nkk/util/ext-2.2/resources/images/default/s.gif"/>
        <xdr:cNvPicPr/>
      </xdr:nvPicPr>
      <xdr:blipFill>
        <a:blip r:embed="rId16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88" name="Picture 29" descr="https://www.nkk.no/nkk/util/ext-2.2/resources/images/default/s.gif"/>
        <xdr:cNvPicPr/>
      </xdr:nvPicPr>
      <xdr:blipFill>
        <a:blip r:embed="rId165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2889" name="Picture 30" descr="https://www.nkk.no/nkk/util/ext-2.2/resources/images/default/s.gif"/>
        <xdr:cNvPicPr/>
      </xdr:nvPicPr>
      <xdr:blipFill>
        <a:blip r:embed="rId166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890" name="Picture 31" descr="https://www.nkk.no/nkk/util/ext-2.2/resources/images/default/s.gif"/>
        <xdr:cNvPicPr/>
      </xdr:nvPicPr>
      <xdr:blipFill>
        <a:blip r:embed="rId167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891" name="Picture 32" descr="https://www.nkk.no/nkk/util/ext-2.2/resources/images/default/s.gif"/>
        <xdr:cNvPicPr/>
      </xdr:nvPicPr>
      <xdr:blipFill>
        <a:blip r:embed="rId168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92" name="Picture 33" descr="https://www.nkk.no/nkk/util/ext-2.2/resources/images/default/s.gif"/>
        <xdr:cNvPicPr/>
      </xdr:nvPicPr>
      <xdr:blipFill>
        <a:blip r:embed="rId169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2893" name="Picture 34" descr="https://www.nkk.no/nkk/util/ext-2.2/resources/images/default/s.gif"/>
        <xdr:cNvPicPr/>
      </xdr:nvPicPr>
      <xdr:blipFill>
        <a:blip r:embed="rId170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2894" name="Picture 35" descr="https://www.nkk.no/nkk/util/ext-2.2/resources/images/default/s.gif"/>
        <xdr:cNvPicPr/>
      </xdr:nvPicPr>
      <xdr:blipFill>
        <a:blip r:embed="rId171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2895" name="Picture 36" descr="https://www.nkk.no/nkk/util/ext-2.2/resources/images/default/s.gif"/>
        <xdr:cNvPicPr/>
      </xdr:nvPicPr>
      <xdr:blipFill>
        <a:blip r:embed="rId172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2896" name="Picture 37" descr="https://www.nkk.no/nkk/util/ext-2.2/resources/images/default/s.gif"/>
        <xdr:cNvPicPr/>
      </xdr:nvPicPr>
      <xdr:blipFill>
        <a:blip r:embed="rId173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897" name="Picture 19" descr="https://www.nkk.no/nkk/util/ext-2.2/resources/images/default/s.gif"/>
        <xdr:cNvPicPr/>
      </xdr:nvPicPr>
      <xdr:blipFill>
        <a:blip r:embed="rId174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898" name="Picture 20" descr="https://www.nkk.no/nkk/util/ext-2.2/resources/images/default/s.gif"/>
        <xdr:cNvPicPr/>
      </xdr:nvPicPr>
      <xdr:blipFill>
        <a:blip r:embed="rId175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899" name="Picture 21" descr="https://www.nkk.no/nkk/util/ext-2.2/resources/images/default/s.gif"/>
        <xdr:cNvPicPr/>
      </xdr:nvPicPr>
      <xdr:blipFill>
        <a:blip r:embed="rId176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1520</xdr:colOff>
      <xdr:row>37</xdr:row>
      <xdr:rowOff>9720</xdr:rowOff>
    </xdr:to>
    <xdr:pic>
      <xdr:nvPicPr>
        <xdr:cNvPr id="2900" name="Picture 22" descr="https://www.nkk.no/nkk/util/ext-2.2/resources/images/default/s.gif"/>
        <xdr:cNvPicPr/>
      </xdr:nvPicPr>
      <xdr:blipFill>
        <a:blip r:embed="rId177"/>
        <a:stretch/>
      </xdr:blipFill>
      <xdr:spPr>
        <a:xfrm>
          <a:off x="12081600" y="775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01" name="Picture 23" descr="https://www.nkk.no/nkk/util/ext-2.2/resources/images/default/s.gif"/>
        <xdr:cNvPicPr/>
      </xdr:nvPicPr>
      <xdr:blipFill>
        <a:blip r:embed="rId178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02" name="Picture 24" descr="https://www.nkk.no/nkk/util/ext-2.2/resources/images/default/s.gif"/>
        <xdr:cNvPicPr/>
      </xdr:nvPicPr>
      <xdr:blipFill>
        <a:blip r:embed="rId179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03" name="Picture 25" descr="https://www.nkk.no/nkk/util/ext-2.2/resources/images/default/s.gif"/>
        <xdr:cNvPicPr/>
      </xdr:nvPicPr>
      <xdr:blipFill>
        <a:blip r:embed="rId180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1520</xdr:colOff>
      <xdr:row>37</xdr:row>
      <xdr:rowOff>9720</xdr:rowOff>
    </xdr:to>
    <xdr:pic>
      <xdr:nvPicPr>
        <xdr:cNvPr id="2904" name="Picture 26" descr="https://www.nkk.no/nkk/util/ext-2.2/resources/images/default/s.gif"/>
        <xdr:cNvPicPr/>
      </xdr:nvPicPr>
      <xdr:blipFill>
        <a:blip r:embed="rId181"/>
        <a:stretch/>
      </xdr:blipFill>
      <xdr:spPr>
        <a:xfrm>
          <a:off x="12081600" y="775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05" name="Picture 27" descr="https://www.nkk.no/nkk/util/ext-2.2/resources/images/default/s.gif"/>
        <xdr:cNvPicPr/>
      </xdr:nvPicPr>
      <xdr:blipFill>
        <a:blip r:embed="rId182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06" name="Picture 28" descr="https://www.nkk.no/nkk/util/ext-2.2/resources/images/default/s.gif"/>
        <xdr:cNvPicPr/>
      </xdr:nvPicPr>
      <xdr:blipFill>
        <a:blip r:embed="rId183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07" name="Picture 29" descr="https://www.nkk.no/nkk/util/ext-2.2/resources/images/default/s.gif"/>
        <xdr:cNvPicPr/>
      </xdr:nvPicPr>
      <xdr:blipFill>
        <a:blip r:embed="rId184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1520</xdr:colOff>
      <xdr:row>37</xdr:row>
      <xdr:rowOff>9720</xdr:rowOff>
    </xdr:to>
    <xdr:pic>
      <xdr:nvPicPr>
        <xdr:cNvPr id="2908" name="Picture 30" descr="https://www.nkk.no/nkk/util/ext-2.2/resources/images/default/s.gif"/>
        <xdr:cNvPicPr/>
      </xdr:nvPicPr>
      <xdr:blipFill>
        <a:blip r:embed="rId185"/>
        <a:stretch/>
      </xdr:blipFill>
      <xdr:spPr>
        <a:xfrm>
          <a:off x="12081600" y="775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09" name="Picture 31" descr="https://www.nkk.no/nkk/util/ext-2.2/resources/images/default/s.gif"/>
        <xdr:cNvPicPr/>
      </xdr:nvPicPr>
      <xdr:blipFill>
        <a:blip r:embed="rId186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10" name="Picture 32" descr="https://www.nkk.no/nkk/util/ext-2.2/resources/images/default/s.gif"/>
        <xdr:cNvPicPr/>
      </xdr:nvPicPr>
      <xdr:blipFill>
        <a:blip r:embed="rId187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11" name="Picture 33" descr="https://www.nkk.no/nkk/util/ext-2.2/resources/images/default/s.gif"/>
        <xdr:cNvPicPr/>
      </xdr:nvPicPr>
      <xdr:blipFill>
        <a:blip r:embed="rId188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1520</xdr:colOff>
      <xdr:row>37</xdr:row>
      <xdr:rowOff>9720</xdr:rowOff>
    </xdr:to>
    <xdr:pic>
      <xdr:nvPicPr>
        <xdr:cNvPr id="2912" name="Picture 34" descr="https://www.nkk.no/nkk/util/ext-2.2/resources/images/default/s.gif"/>
        <xdr:cNvPicPr/>
      </xdr:nvPicPr>
      <xdr:blipFill>
        <a:blip r:embed="rId189"/>
        <a:stretch/>
      </xdr:blipFill>
      <xdr:spPr>
        <a:xfrm>
          <a:off x="12081600" y="775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2913" name="Picture 35" descr="https://www.nkk.no/nkk/util/ext-2.2/resources/images/default/s.gif"/>
        <xdr:cNvPicPr/>
      </xdr:nvPicPr>
      <xdr:blipFill>
        <a:blip r:embed="rId190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2914" name="Picture 36" descr="https://www.nkk.no/nkk/util/ext-2.2/resources/images/default/s.gif"/>
        <xdr:cNvPicPr/>
      </xdr:nvPicPr>
      <xdr:blipFill>
        <a:blip r:embed="rId191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2915" name="Picture 37" descr="https://www.nkk.no/nkk/util/ext-2.2/resources/images/default/s.gif"/>
        <xdr:cNvPicPr/>
      </xdr:nvPicPr>
      <xdr:blipFill>
        <a:blip r:embed="rId192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16" name="Bilde 20" descr=""/>
        <xdr:cNvPicPr/>
      </xdr:nvPicPr>
      <xdr:blipFill>
        <a:blip r:embed="rId19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17" name="Bilde 21" descr=""/>
        <xdr:cNvPicPr/>
      </xdr:nvPicPr>
      <xdr:blipFill>
        <a:blip r:embed="rId19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918" name="Bilde 22" descr=""/>
        <xdr:cNvPicPr/>
      </xdr:nvPicPr>
      <xdr:blipFill>
        <a:blip r:embed="rId195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919" name="Bilde 23" descr=""/>
        <xdr:cNvPicPr/>
      </xdr:nvPicPr>
      <xdr:blipFill>
        <a:blip r:embed="rId196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20" name="Bilde 24" descr=""/>
        <xdr:cNvPicPr/>
      </xdr:nvPicPr>
      <xdr:blipFill>
        <a:blip r:embed="rId197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21" name="Bilde 25" descr=""/>
        <xdr:cNvPicPr/>
      </xdr:nvPicPr>
      <xdr:blipFill>
        <a:blip r:embed="rId198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922" name="Bilde 26" descr=""/>
        <xdr:cNvPicPr/>
      </xdr:nvPicPr>
      <xdr:blipFill>
        <a:blip r:embed="rId199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923" name="Bilde 27" descr=""/>
        <xdr:cNvPicPr/>
      </xdr:nvPicPr>
      <xdr:blipFill>
        <a:blip r:embed="rId200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24" name="Bilde 28" descr=""/>
        <xdr:cNvPicPr/>
      </xdr:nvPicPr>
      <xdr:blipFill>
        <a:blip r:embed="rId201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25" name="Bilde 29" descr=""/>
        <xdr:cNvPicPr/>
      </xdr:nvPicPr>
      <xdr:blipFill>
        <a:blip r:embed="rId202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926" name="Bilde 30" descr=""/>
        <xdr:cNvPicPr/>
      </xdr:nvPicPr>
      <xdr:blipFill>
        <a:blip r:embed="rId203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927" name="Bilde 31" descr=""/>
        <xdr:cNvPicPr/>
      </xdr:nvPicPr>
      <xdr:blipFill>
        <a:blip r:embed="rId204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28" name="Bilde 32" descr=""/>
        <xdr:cNvPicPr/>
      </xdr:nvPicPr>
      <xdr:blipFill>
        <a:blip r:embed="rId205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29" name="Bilde 33" descr=""/>
        <xdr:cNvPicPr/>
      </xdr:nvPicPr>
      <xdr:blipFill>
        <a:blip r:embed="rId206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930" name="Bilde 34" descr=""/>
        <xdr:cNvPicPr/>
      </xdr:nvPicPr>
      <xdr:blipFill>
        <a:blip r:embed="rId207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931" name="Bilde 35" descr=""/>
        <xdr:cNvPicPr/>
      </xdr:nvPicPr>
      <xdr:blipFill>
        <a:blip r:embed="rId208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2960</xdr:colOff>
      <xdr:row>37</xdr:row>
      <xdr:rowOff>9720</xdr:rowOff>
    </xdr:to>
    <xdr:pic>
      <xdr:nvPicPr>
        <xdr:cNvPr id="2932" name="Bilde 36" descr=""/>
        <xdr:cNvPicPr/>
      </xdr:nvPicPr>
      <xdr:blipFill>
        <a:blip r:embed="rId209"/>
        <a:stretch/>
      </xdr:blipFill>
      <xdr:spPr>
        <a:xfrm>
          <a:off x="3399120" y="7753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720</xdr:rowOff>
    </xdr:to>
    <xdr:pic>
      <xdr:nvPicPr>
        <xdr:cNvPr id="2933" name="Bilde 37" descr=""/>
        <xdr:cNvPicPr/>
      </xdr:nvPicPr>
      <xdr:blipFill>
        <a:blip r:embed="rId210"/>
        <a:stretch/>
      </xdr:blipFill>
      <xdr:spPr>
        <a:xfrm>
          <a:off x="563364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0</xdr:colOff>
      <xdr:row>37</xdr:row>
      <xdr:rowOff>9720</xdr:rowOff>
    </xdr:to>
    <xdr:pic>
      <xdr:nvPicPr>
        <xdr:cNvPr id="2934" name="Bilde 38" descr=""/>
        <xdr:cNvPicPr/>
      </xdr:nvPicPr>
      <xdr:blipFill>
        <a:blip r:embed="rId211"/>
        <a:stretch/>
      </xdr:blipFill>
      <xdr:spPr>
        <a:xfrm>
          <a:off x="636768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35" name="Bilde 39" descr=""/>
        <xdr:cNvPicPr/>
      </xdr:nvPicPr>
      <xdr:blipFill>
        <a:blip r:embed="rId212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36" name="Bilde 40" descr=""/>
        <xdr:cNvPicPr/>
      </xdr:nvPicPr>
      <xdr:blipFill>
        <a:blip r:embed="rId213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937" name="Bilde 41" descr=""/>
        <xdr:cNvPicPr/>
      </xdr:nvPicPr>
      <xdr:blipFill>
        <a:blip r:embed="rId214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938" name="Bilde 42" descr=""/>
        <xdr:cNvPicPr/>
      </xdr:nvPicPr>
      <xdr:blipFill>
        <a:blip r:embed="rId215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39" name="Bilde 43" descr=""/>
        <xdr:cNvPicPr/>
      </xdr:nvPicPr>
      <xdr:blipFill>
        <a:blip r:embed="rId216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40" name="Bilde 44" descr=""/>
        <xdr:cNvPicPr/>
      </xdr:nvPicPr>
      <xdr:blipFill>
        <a:blip r:embed="rId217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941" name="Bilde 45" descr=""/>
        <xdr:cNvPicPr/>
      </xdr:nvPicPr>
      <xdr:blipFill>
        <a:blip r:embed="rId218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942" name="Bilde 46" descr=""/>
        <xdr:cNvPicPr/>
      </xdr:nvPicPr>
      <xdr:blipFill>
        <a:blip r:embed="rId219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2960</xdr:colOff>
      <xdr:row>37</xdr:row>
      <xdr:rowOff>9720</xdr:rowOff>
    </xdr:to>
    <xdr:pic>
      <xdr:nvPicPr>
        <xdr:cNvPr id="2943" name="Bilde 47" descr=""/>
        <xdr:cNvPicPr/>
      </xdr:nvPicPr>
      <xdr:blipFill>
        <a:blip r:embed="rId220"/>
        <a:stretch/>
      </xdr:blipFill>
      <xdr:spPr>
        <a:xfrm>
          <a:off x="3399120" y="7753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720</xdr:rowOff>
    </xdr:to>
    <xdr:pic>
      <xdr:nvPicPr>
        <xdr:cNvPr id="2944" name="Bilde 48" descr=""/>
        <xdr:cNvPicPr/>
      </xdr:nvPicPr>
      <xdr:blipFill>
        <a:blip r:embed="rId221"/>
        <a:stretch/>
      </xdr:blipFill>
      <xdr:spPr>
        <a:xfrm>
          <a:off x="563364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0</xdr:colOff>
      <xdr:row>37</xdr:row>
      <xdr:rowOff>9720</xdr:rowOff>
    </xdr:to>
    <xdr:pic>
      <xdr:nvPicPr>
        <xdr:cNvPr id="2945" name="Bilde 49" descr=""/>
        <xdr:cNvPicPr/>
      </xdr:nvPicPr>
      <xdr:blipFill>
        <a:blip r:embed="rId222"/>
        <a:stretch/>
      </xdr:blipFill>
      <xdr:spPr>
        <a:xfrm>
          <a:off x="636768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46" name="Picture 19" descr="https://www.dogweb.no/dogweb/util/ext-2.2/resources/images/default/s.gif"/>
        <xdr:cNvPicPr/>
      </xdr:nvPicPr>
      <xdr:blipFill>
        <a:blip r:embed="rId22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47" name="Picture 20" descr="https://www.dogweb.no/dogweb/util/ext-2.2/resources/images/default/s.gif"/>
        <xdr:cNvPicPr/>
      </xdr:nvPicPr>
      <xdr:blipFill>
        <a:blip r:embed="rId22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948" name="Picture 21" descr="https://www.dogweb.no/dogweb/util/ext-2.2/resources/images/default/s.gif"/>
        <xdr:cNvPicPr/>
      </xdr:nvPicPr>
      <xdr:blipFill>
        <a:blip r:embed="rId225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49" name="Picture 22" descr="https://www.dogweb.no/dogweb/util/ext-2.2/resources/images/default/s.gif"/>
        <xdr:cNvPicPr/>
      </xdr:nvPicPr>
      <xdr:blipFill>
        <a:blip r:embed="rId226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50" name="Picture 23" descr="https://www.dogweb.no/dogweb/util/ext-2.2/resources/images/default/s.gif"/>
        <xdr:cNvPicPr/>
      </xdr:nvPicPr>
      <xdr:blipFill>
        <a:blip r:embed="rId227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51" name="Picture 24" descr="https://www.dogweb.no/dogweb/util/ext-2.2/resources/images/default/s.gif"/>
        <xdr:cNvPicPr/>
      </xdr:nvPicPr>
      <xdr:blipFill>
        <a:blip r:embed="rId228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952" name="Picture 25" descr="https://www.dogweb.no/dogweb/util/ext-2.2/resources/images/default/s.gif"/>
        <xdr:cNvPicPr/>
      </xdr:nvPicPr>
      <xdr:blipFill>
        <a:blip r:embed="rId229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53" name="Picture 26" descr="https://www.dogweb.no/dogweb/util/ext-2.2/resources/images/default/s.gif"/>
        <xdr:cNvPicPr/>
      </xdr:nvPicPr>
      <xdr:blipFill>
        <a:blip r:embed="rId230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54" name="Picture 27" descr="https://www.dogweb.no/dogweb/util/ext-2.2/resources/images/default/s.gif"/>
        <xdr:cNvPicPr/>
      </xdr:nvPicPr>
      <xdr:blipFill>
        <a:blip r:embed="rId231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55" name="Picture 28" descr="https://www.dogweb.no/dogweb/util/ext-2.2/resources/images/default/s.gif"/>
        <xdr:cNvPicPr/>
      </xdr:nvPicPr>
      <xdr:blipFill>
        <a:blip r:embed="rId232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956" name="Picture 29" descr="https://www.dogweb.no/dogweb/util/ext-2.2/resources/images/default/s.gif"/>
        <xdr:cNvPicPr/>
      </xdr:nvPicPr>
      <xdr:blipFill>
        <a:blip r:embed="rId233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57" name="Picture 30" descr="https://www.dogweb.no/dogweb/util/ext-2.2/resources/images/default/s.gif"/>
        <xdr:cNvPicPr/>
      </xdr:nvPicPr>
      <xdr:blipFill>
        <a:blip r:embed="rId234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58" name="Picture 31" descr="https://www.dogweb.no/dogweb/util/ext-2.2/resources/images/default/s.gif"/>
        <xdr:cNvPicPr/>
      </xdr:nvPicPr>
      <xdr:blipFill>
        <a:blip r:embed="rId235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59" name="Picture 32" descr="https://www.dogweb.no/dogweb/util/ext-2.2/resources/images/default/s.gif"/>
        <xdr:cNvPicPr/>
      </xdr:nvPicPr>
      <xdr:blipFill>
        <a:blip r:embed="rId236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2960" name="Picture 33" descr="https://www.dogweb.no/dogweb/util/ext-2.2/resources/images/default/s.gif"/>
        <xdr:cNvPicPr/>
      </xdr:nvPicPr>
      <xdr:blipFill>
        <a:blip r:embed="rId237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61" name="Picture 34" descr="https://www.dogweb.no/dogweb/util/ext-2.2/resources/images/default/s.gif"/>
        <xdr:cNvPicPr/>
      </xdr:nvPicPr>
      <xdr:blipFill>
        <a:blip r:embed="rId238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2962" name="Picture 19" descr="https://www.dogweb.no/dogweb/util/ext-2.2/resources/images/default/s.gif"/>
        <xdr:cNvPicPr/>
      </xdr:nvPicPr>
      <xdr:blipFill>
        <a:blip r:embed="rId239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2963" name="Picture 20" descr="https://www.dogweb.no/dogweb/util/ext-2.2/resources/images/default/s.gif"/>
        <xdr:cNvPicPr/>
      </xdr:nvPicPr>
      <xdr:blipFill>
        <a:blip r:embed="rId240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64" name="Picture 21" descr="https://www.dogweb.no/dogweb/util/ext-2.2/resources/images/default/s.gif"/>
        <xdr:cNvPicPr/>
      </xdr:nvPicPr>
      <xdr:blipFill>
        <a:blip r:embed="rId241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2965" name="Picture 23" descr="https://www.dogweb.no/dogweb/util/ext-2.2/resources/images/default/s.gif"/>
        <xdr:cNvPicPr/>
      </xdr:nvPicPr>
      <xdr:blipFill>
        <a:blip r:embed="rId242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2966" name="Picture 24" descr="https://www.dogweb.no/dogweb/util/ext-2.2/resources/images/default/s.gif"/>
        <xdr:cNvPicPr/>
      </xdr:nvPicPr>
      <xdr:blipFill>
        <a:blip r:embed="rId243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67" name="Picture 25" descr="https://www.dogweb.no/dogweb/util/ext-2.2/resources/images/default/s.gif"/>
        <xdr:cNvPicPr/>
      </xdr:nvPicPr>
      <xdr:blipFill>
        <a:blip r:embed="rId244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2968" name="Picture 27" descr="https://www.dogweb.no/dogweb/util/ext-2.2/resources/images/default/s.gif"/>
        <xdr:cNvPicPr/>
      </xdr:nvPicPr>
      <xdr:blipFill>
        <a:blip r:embed="rId245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2969" name="Picture 28" descr="https://www.dogweb.no/dogweb/util/ext-2.2/resources/images/default/s.gif"/>
        <xdr:cNvPicPr/>
      </xdr:nvPicPr>
      <xdr:blipFill>
        <a:blip r:embed="rId246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70" name="Picture 29" descr="https://www.dogweb.no/dogweb/util/ext-2.2/resources/images/default/s.gif"/>
        <xdr:cNvPicPr/>
      </xdr:nvPicPr>
      <xdr:blipFill>
        <a:blip r:embed="rId247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2971" name="Picture 31" descr="https://www.dogweb.no/dogweb/util/ext-2.2/resources/images/default/s.gif"/>
        <xdr:cNvPicPr/>
      </xdr:nvPicPr>
      <xdr:blipFill>
        <a:blip r:embed="rId248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2972" name="Picture 32" descr="https://www.dogweb.no/dogweb/util/ext-2.2/resources/images/default/s.gif"/>
        <xdr:cNvPicPr/>
      </xdr:nvPicPr>
      <xdr:blipFill>
        <a:blip r:embed="rId249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73" name="Picture 33" descr="https://www.dogweb.no/dogweb/util/ext-2.2/resources/images/default/s.gif"/>
        <xdr:cNvPicPr/>
      </xdr:nvPicPr>
      <xdr:blipFill>
        <a:blip r:embed="rId250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74" name="Picture 19" descr="https://www.nkk.no/nkk/util/ext-2.2/resources/images/default/s.gif"/>
        <xdr:cNvPicPr/>
      </xdr:nvPicPr>
      <xdr:blipFill>
        <a:blip r:embed="rId251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75" name="Picture 20" descr="https://www.nkk.no/nkk/util/ext-2.2/resources/images/default/s.gif"/>
        <xdr:cNvPicPr/>
      </xdr:nvPicPr>
      <xdr:blipFill>
        <a:blip r:embed="rId252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76" name="Picture 21" descr="https://www.nkk.no/nkk/util/ext-2.2/resources/images/default/s.gif"/>
        <xdr:cNvPicPr/>
      </xdr:nvPicPr>
      <xdr:blipFill>
        <a:blip r:embed="rId253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77" name="Picture 23" descr="https://www.nkk.no/nkk/util/ext-2.2/resources/images/default/s.gif"/>
        <xdr:cNvPicPr/>
      </xdr:nvPicPr>
      <xdr:blipFill>
        <a:blip r:embed="rId254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78" name="Picture 24" descr="https://www.nkk.no/nkk/util/ext-2.2/resources/images/default/s.gif"/>
        <xdr:cNvPicPr/>
      </xdr:nvPicPr>
      <xdr:blipFill>
        <a:blip r:embed="rId255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79" name="Picture 25" descr="https://www.nkk.no/nkk/util/ext-2.2/resources/images/default/s.gif"/>
        <xdr:cNvPicPr/>
      </xdr:nvPicPr>
      <xdr:blipFill>
        <a:blip r:embed="rId256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80" name="Picture 27" descr="https://www.nkk.no/nkk/util/ext-2.2/resources/images/default/s.gif"/>
        <xdr:cNvPicPr/>
      </xdr:nvPicPr>
      <xdr:blipFill>
        <a:blip r:embed="rId257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81" name="Picture 28" descr="https://www.nkk.no/nkk/util/ext-2.2/resources/images/default/s.gif"/>
        <xdr:cNvPicPr/>
      </xdr:nvPicPr>
      <xdr:blipFill>
        <a:blip r:embed="rId258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82" name="Picture 29" descr="https://www.nkk.no/nkk/util/ext-2.2/resources/images/default/s.gif"/>
        <xdr:cNvPicPr/>
      </xdr:nvPicPr>
      <xdr:blipFill>
        <a:blip r:embed="rId259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83" name="Picture 31" descr="https://www.nkk.no/nkk/util/ext-2.2/resources/images/default/s.gif"/>
        <xdr:cNvPicPr/>
      </xdr:nvPicPr>
      <xdr:blipFill>
        <a:blip r:embed="rId260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84" name="Picture 32" descr="https://www.nkk.no/nkk/util/ext-2.2/resources/images/default/s.gif"/>
        <xdr:cNvPicPr/>
      </xdr:nvPicPr>
      <xdr:blipFill>
        <a:blip r:embed="rId261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85" name="Picture 33" descr="https://www.nkk.no/nkk/util/ext-2.2/resources/images/default/s.gif"/>
        <xdr:cNvPicPr/>
      </xdr:nvPicPr>
      <xdr:blipFill>
        <a:blip r:embed="rId262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86" name="Picture 19" descr="https://www.nkk.no/nkk/util/ext-2.2/resources/images/default/s.gif"/>
        <xdr:cNvPicPr/>
      </xdr:nvPicPr>
      <xdr:blipFill>
        <a:blip r:embed="rId26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87" name="Picture 20" descr="https://www.nkk.no/nkk/util/ext-2.2/resources/images/default/s.gif"/>
        <xdr:cNvPicPr/>
      </xdr:nvPicPr>
      <xdr:blipFill>
        <a:blip r:embed="rId26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88" name="Picture 21" descr="https://www.nkk.no/nkk/util/ext-2.2/resources/images/default/s.gif"/>
        <xdr:cNvPicPr/>
      </xdr:nvPicPr>
      <xdr:blipFill>
        <a:blip r:embed="rId265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89" name="Picture 23" descr="https://www.nkk.no/nkk/util/ext-2.2/resources/images/default/s.gif"/>
        <xdr:cNvPicPr/>
      </xdr:nvPicPr>
      <xdr:blipFill>
        <a:blip r:embed="rId266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90" name="Picture 24" descr="https://www.nkk.no/nkk/util/ext-2.2/resources/images/default/s.gif"/>
        <xdr:cNvPicPr/>
      </xdr:nvPicPr>
      <xdr:blipFill>
        <a:blip r:embed="rId267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91" name="Picture 25" descr="https://www.nkk.no/nkk/util/ext-2.2/resources/images/default/s.gif"/>
        <xdr:cNvPicPr/>
      </xdr:nvPicPr>
      <xdr:blipFill>
        <a:blip r:embed="rId268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92" name="Picture 27" descr="https://www.nkk.no/nkk/util/ext-2.2/resources/images/default/s.gif"/>
        <xdr:cNvPicPr/>
      </xdr:nvPicPr>
      <xdr:blipFill>
        <a:blip r:embed="rId269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93" name="Picture 28" descr="https://www.nkk.no/nkk/util/ext-2.2/resources/images/default/s.gif"/>
        <xdr:cNvPicPr/>
      </xdr:nvPicPr>
      <xdr:blipFill>
        <a:blip r:embed="rId270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94" name="Picture 29" descr="https://www.nkk.no/nkk/util/ext-2.2/resources/images/default/s.gif"/>
        <xdr:cNvPicPr/>
      </xdr:nvPicPr>
      <xdr:blipFill>
        <a:blip r:embed="rId271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95" name="Picture 31" descr="https://www.nkk.no/nkk/util/ext-2.2/resources/images/default/s.gif"/>
        <xdr:cNvPicPr/>
      </xdr:nvPicPr>
      <xdr:blipFill>
        <a:blip r:embed="rId272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96" name="Picture 32" descr="https://www.nkk.no/nkk/util/ext-2.2/resources/images/default/s.gif"/>
        <xdr:cNvPicPr/>
      </xdr:nvPicPr>
      <xdr:blipFill>
        <a:blip r:embed="rId273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2997" name="Picture 33" descr="https://www.nkk.no/nkk/util/ext-2.2/resources/images/default/s.gif"/>
        <xdr:cNvPicPr/>
      </xdr:nvPicPr>
      <xdr:blipFill>
        <a:blip r:embed="rId274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2998" name="Picture 19" descr="https://www.dogweb.no/dogweb/util/ext-2.2/resources/images/default/s.gif"/>
        <xdr:cNvPicPr/>
      </xdr:nvPicPr>
      <xdr:blipFill>
        <a:blip r:embed="rId275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2999" name="Picture 20" descr="https://www.dogweb.no/dogweb/util/ext-2.2/resources/images/default/s.gif"/>
        <xdr:cNvPicPr/>
      </xdr:nvPicPr>
      <xdr:blipFill>
        <a:blip r:embed="rId276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000" name="Picture 21" descr="https://www.dogweb.no/dogweb/util/ext-2.2/resources/images/default/s.gif"/>
        <xdr:cNvPicPr/>
      </xdr:nvPicPr>
      <xdr:blipFill>
        <a:blip r:embed="rId277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01" name="Picture 22" descr="https://www.dogweb.no/dogweb/util/ext-2.2/resources/images/default/s.gif"/>
        <xdr:cNvPicPr/>
      </xdr:nvPicPr>
      <xdr:blipFill>
        <a:blip r:embed="rId278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002" name="Picture 23" descr="https://www.dogweb.no/dogweb/util/ext-2.2/resources/images/default/s.gif"/>
        <xdr:cNvPicPr/>
      </xdr:nvPicPr>
      <xdr:blipFill>
        <a:blip r:embed="rId279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003" name="Picture 24" descr="https://www.dogweb.no/dogweb/util/ext-2.2/resources/images/default/s.gif"/>
        <xdr:cNvPicPr/>
      </xdr:nvPicPr>
      <xdr:blipFill>
        <a:blip r:embed="rId280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004" name="Picture 25" descr="https://www.dogweb.no/dogweb/util/ext-2.2/resources/images/default/s.gif"/>
        <xdr:cNvPicPr/>
      </xdr:nvPicPr>
      <xdr:blipFill>
        <a:blip r:embed="rId281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05" name="Picture 26" descr="https://www.dogweb.no/dogweb/util/ext-2.2/resources/images/default/s.gif"/>
        <xdr:cNvPicPr/>
      </xdr:nvPicPr>
      <xdr:blipFill>
        <a:blip r:embed="rId282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006" name="Picture 27" descr="https://www.dogweb.no/dogweb/util/ext-2.2/resources/images/default/s.gif"/>
        <xdr:cNvPicPr/>
      </xdr:nvPicPr>
      <xdr:blipFill>
        <a:blip r:embed="rId28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007" name="Picture 28" descr="https://www.dogweb.no/dogweb/util/ext-2.2/resources/images/default/s.gif"/>
        <xdr:cNvPicPr/>
      </xdr:nvPicPr>
      <xdr:blipFill>
        <a:blip r:embed="rId28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008" name="Picture 29" descr="https://www.dogweb.no/dogweb/util/ext-2.2/resources/images/default/s.gif"/>
        <xdr:cNvPicPr/>
      </xdr:nvPicPr>
      <xdr:blipFill>
        <a:blip r:embed="rId285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09" name="Picture 30" descr="https://www.dogweb.no/dogweb/util/ext-2.2/resources/images/default/s.gif"/>
        <xdr:cNvPicPr/>
      </xdr:nvPicPr>
      <xdr:blipFill>
        <a:blip r:embed="rId286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010" name="Picture 31" descr="https://www.dogweb.no/dogweb/util/ext-2.2/resources/images/default/s.gif"/>
        <xdr:cNvPicPr/>
      </xdr:nvPicPr>
      <xdr:blipFill>
        <a:blip r:embed="rId287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011" name="Picture 32" descr="https://www.dogweb.no/dogweb/util/ext-2.2/resources/images/default/s.gif"/>
        <xdr:cNvPicPr/>
      </xdr:nvPicPr>
      <xdr:blipFill>
        <a:blip r:embed="rId288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012" name="Picture 33" descr="https://www.dogweb.no/dogweb/util/ext-2.2/resources/images/default/s.gif"/>
        <xdr:cNvPicPr/>
      </xdr:nvPicPr>
      <xdr:blipFill>
        <a:blip r:embed="rId289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13" name="Picture 34" descr="https://www.dogweb.no/dogweb/util/ext-2.2/resources/images/default/s.gif"/>
        <xdr:cNvPicPr/>
      </xdr:nvPicPr>
      <xdr:blipFill>
        <a:blip r:embed="rId290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014" name="Picture 19" descr="https://www.dogweb.no/dogweb/util/ext-2.2/resources/images/default/s.gif"/>
        <xdr:cNvPicPr/>
      </xdr:nvPicPr>
      <xdr:blipFill>
        <a:blip r:embed="rId291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015" name="Picture 20" descr="https://www.dogweb.no/dogweb/util/ext-2.2/resources/images/default/s.gif"/>
        <xdr:cNvPicPr/>
      </xdr:nvPicPr>
      <xdr:blipFill>
        <a:blip r:embed="rId292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016" name="Picture 21" descr="https://www.dogweb.no/dogweb/util/ext-2.2/resources/images/default/s.gif"/>
        <xdr:cNvPicPr/>
      </xdr:nvPicPr>
      <xdr:blipFill>
        <a:blip r:embed="rId293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017" name="Picture 23" descr="https://www.dogweb.no/dogweb/util/ext-2.2/resources/images/default/s.gif"/>
        <xdr:cNvPicPr/>
      </xdr:nvPicPr>
      <xdr:blipFill>
        <a:blip r:embed="rId294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018" name="Picture 24" descr="https://www.dogweb.no/dogweb/util/ext-2.2/resources/images/default/s.gif"/>
        <xdr:cNvPicPr/>
      </xdr:nvPicPr>
      <xdr:blipFill>
        <a:blip r:embed="rId295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019" name="Picture 25" descr="https://www.dogweb.no/dogweb/util/ext-2.2/resources/images/default/s.gif"/>
        <xdr:cNvPicPr/>
      </xdr:nvPicPr>
      <xdr:blipFill>
        <a:blip r:embed="rId296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020" name="Picture 27" descr="https://www.dogweb.no/dogweb/util/ext-2.2/resources/images/default/s.gif"/>
        <xdr:cNvPicPr/>
      </xdr:nvPicPr>
      <xdr:blipFill>
        <a:blip r:embed="rId297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021" name="Picture 28" descr="https://www.dogweb.no/dogweb/util/ext-2.2/resources/images/default/s.gif"/>
        <xdr:cNvPicPr/>
      </xdr:nvPicPr>
      <xdr:blipFill>
        <a:blip r:embed="rId298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022" name="Picture 29" descr="https://www.dogweb.no/dogweb/util/ext-2.2/resources/images/default/s.gif"/>
        <xdr:cNvPicPr/>
      </xdr:nvPicPr>
      <xdr:blipFill>
        <a:blip r:embed="rId299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023" name="Picture 31" descr="https://www.dogweb.no/dogweb/util/ext-2.2/resources/images/default/s.gif"/>
        <xdr:cNvPicPr/>
      </xdr:nvPicPr>
      <xdr:blipFill>
        <a:blip r:embed="rId300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024" name="Picture 32" descr="https://www.dogweb.no/dogweb/util/ext-2.2/resources/images/default/s.gif"/>
        <xdr:cNvPicPr/>
      </xdr:nvPicPr>
      <xdr:blipFill>
        <a:blip r:embed="rId301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025" name="Picture 33" descr="https://www.dogweb.no/dogweb/util/ext-2.2/resources/images/default/s.gif"/>
        <xdr:cNvPicPr/>
      </xdr:nvPicPr>
      <xdr:blipFill>
        <a:blip r:embed="rId302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026" name="Picture 19" descr="https://www.nkk.no/nkk/util/ext-2.2/resources/images/default/s.gif"/>
        <xdr:cNvPicPr/>
      </xdr:nvPicPr>
      <xdr:blipFill>
        <a:blip r:embed="rId30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027" name="Picture 20" descr="https://www.nkk.no/nkk/util/ext-2.2/resources/images/default/s.gif"/>
        <xdr:cNvPicPr/>
      </xdr:nvPicPr>
      <xdr:blipFill>
        <a:blip r:embed="rId30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28" name="Picture 21" descr="https://www.nkk.no/nkk/util/ext-2.2/resources/images/default/s.gif"/>
        <xdr:cNvPicPr/>
      </xdr:nvPicPr>
      <xdr:blipFill>
        <a:blip r:embed="rId305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029" name="Picture 23" descr="https://www.nkk.no/nkk/util/ext-2.2/resources/images/default/s.gif"/>
        <xdr:cNvPicPr/>
      </xdr:nvPicPr>
      <xdr:blipFill>
        <a:blip r:embed="rId306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030" name="Picture 24" descr="https://www.nkk.no/nkk/util/ext-2.2/resources/images/default/s.gif"/>
        <xdr:cNvPicPr/>
      </xdr:nvPicPr>
      <xdr:blipFill>
        <a:blip r:embed="rId307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31" name="Picture 25" descr="https://www.nkk.no/nkk/util/ext-2.2/resources/images/default/s.gif"/>
        <xdr:cNvPicPr/>
      </xdr:nvPicPr>
      <xdr:blipFill>
        <a:blip r:embed="rId308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032" name="Picture 27" descr="https://www.nkk.no/nkk/util/ext-2.2/resources/images/default/s.gif"/>
        <xdr:cNvPicPr/>
      </xdr:nvPicPr>
      <xdr:blipFill>
        <a:blip r:embed="rId309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033" name="Picture 28" descr="https://www.nkk.no/nkk/util/ext-2.2/resources/images/default/s.gif"/>
        <xdr:cNvPicPr/>
      </xdr:nvPicPr>
      <xdr:blipFill>
        <a:blip r:embed="rId310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34" name="Picture 29" descr="https://www.nkk.no/nkk/util/ext-2.2/resources/images/default/s.gif"/>
        <xdr:cNvPicPr/>
      </xdr:nvPicPr>
      <xdr:blipFill>
        <a:blip r:embed="rId311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035" name="Picture 31" descr="https://www.nkk.no/nkk/util/ext-2.2/resources/images/default/s.gif"/>
        <xdr:cNvPicPr/>
      </xdr:nvPicPr>
      <xdr:blipFill>
        <a:blip r:embed="rId312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036" name="Picture 32" descr="https://www.nkk.no/nkk/util/ext-2.2/resources/images/default/s.gif"/>
        <xdr:cNvPicPr/>
      </xdr:nvPicPr>
      <xdr:blipFill>
        <a:blip r:embed="rId313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37" name="Picture 33" descr="https://www.nkk.no/nkk/util/ext-2.2/resources/images/default/s.gif"/>
        <xdr:cNvPicPr/>
      </xdr:nvPicPr>
      <xdr:blipFill>
        <a:blip r:embed="rId314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038" name="Picture 19" descr="https://www.nkk.no/nkk/util/ext-2.2/resources/images/default/s.gif"/>
        <xdr:cNvPicPr/>
      </xdr:nvPicPr>
      <xdr:blipFill>
        <a:blip r:embed="rId315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039" name="Picture 20" descr="https://www.nkk.no/nkk/util/ext-2.2/resources/images/default/s.gif"/>
        <xdr:cNvPicPr/>
      </xdr:nvPicPr>
      <xdr:blipFill>
        <a:blip r:embed="rId316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40" name="Picture 21" descr="https://www.nkk.no/nkk/util/ext-2.2/resources/images/default/s.gif"/>
        <xdr:cNvPicPr/>
      </xdr:nvPicPr>
      <xdr:blipFill>
        <a:blip r:embed="rId317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041" name="Picture 23" descr="https://www.nkk.no/nkk/util/ext-2.2/resources/images/default/s.gif"/>
        <xdr:cNvPicPr/>
      </xdr:nvPicPr>
      <xdr:blipFill>
        <a:blip r:embed="rId318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042" name="Picture 24" descr="https://www.nkk.no/nkk/util/ext-2.2/resources/images/default/s.gif"/>
        <xdr:cNvPicPr/>
      </xdr:nvPicPr>
      <xdr:blipFill>
        <a:blip r:embed="rId319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43" name="Picture 25" descr="https://www.nkk.no/nkk/util/ext-2.2/resources/images/default/s.gif"/>
        <xdr:cNvPicPr/>
      </xdr:nvPicPr>
      <xdr:blipFill>
        <a:blip r:embed="rId320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044" name="Picture 27" descr="https://www.nkk.no/nkk/util/ext-2.2/resources/images/default/s.gif"/>
        <xdr:cNvPicPr/>
      </xdr:nvPicPr>
      <xdr:blipFill>
        <a:blip r:embed="rId321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045" name="Picture 28" descr="https://www.nkk.no/nkk/util/ext-2.2/resources/images/default/s.gif"/>
        <xdr:cNvPicPr/>
      </xdr:nvPicPr>
      <xdr:blipFill>
        <a:blip r:embed="rId322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46" name="Picture 29" descr="https://www.nkk.no/nkk/util/ext-2.2/resources/images/default/s.gif"/>
        <xdr:cNvPicPr/>
      </xdr:nvPicPr>
      <xdr:blipFill>
        <a:blip r:embed="rId323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047" name="Picture 31" descr="https://www.nkk.no/nkk/util/ext-2.2/resources/images/default/s.gif"/>
        <xdr:cNvPicPr/>
      </xdr:nvPicPr>
      <xdr:blipFill>
        <a:blip r:embed="rId324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048" name="Picture 32" descr="https://www.nkk.no/nkk/util/ext-2.2/resources/images/default/s.gif"/>
        <xdr:cNvPicPr/>
      </xdr:nvPicPr>
      <xdr:blipFill>
        <a:blip r:embed="rId325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049" name="Picture 33" descr="https://www.nkk.no/nkk/util/ext-2.2/resources/images/default/s.gif"/>
        <xdr:cNvPicPr/>
      </xdr:nvPicPr>
      <xdr:blipFill>
        <a:blip r:embed="rId326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050" name="Picture 21" descr="https://www.nkk.no/nkk/util/ext-2.2/resources/images/default/s.gif"/>
        <xdr:cNvPicPr/>
      </xdr:nvPicPr>
      <xdr:blipFill>
        <a:blip r:embed="rId327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051" name="Picture 25" descr="https://www.nkk.no/nkk/util/ext-2.2/resources/images/default/s.gif"/>
        <xdr:cNvPicPr/>
      </xdr:nvPicPr>
      <xdr:blipFill>
        <a:blip r:embed="rId328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052" name="Picture 29" descr="https://www.nkk.no/nkk/util/ext-2.2/resources/images/default/s.gif"/>
        <xdr:cNvPicPr/>
      </xdr:nvPicPr>
      <xdr:blipFill>
        <a:blip r:embed="rId329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053" name="Picture 33" descr="https://www.nkk.no/nkk/util/ext-2.2/resources/images/default/s.gif"/>
        <xdr:cNvPicPr/>
      </xdr:nvPicPr>
      <xdr:blipFill>
        <a:blip r:embed="rId330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054" name="Picture 21" descr="https://www.nkk.no/nkk/util/ext-2.2/resources/images/default/s.gif"/>
        <xdr:cNvPicPr/>
      </xdr:nvPicPr>
      <xdr:blipFill>
        <a:blip r:embed="rId331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055" name="Picture 25" descr="https://www.nkk.no/nkk/util/ext-2.2/resources/images/default/s.gif"/>
        <xdr:cNvPicPr/>
      </xdr:nvPicPr>
      <xdr:blipFill>
        <a:blip r:embed="rId332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056" name="Picture 29" descr="https://www.nkk.no/nkk/util/ext-2.2/resources/images/default/s.gif"/>
        <xdr:cNvPicPr/>
      </xdr:nvPicPr>
      <xdr:blipFill>
        <a:blip r:embed="rId333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057" name="Picture 33" descr="https://www.nkk.no/nkk/util/ext-2.2/resources/images/default/s.gif"/>
        <xdr:cNvPicPr/>
      </xdr:nvPicPr>
      <xdr:blipFill>
        <a:blip r:embed="rId334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440</xdr:colOff>
      <xdr:row>36</xdr:row>
      <xdr:rowOff>9720</xdr:rowOff>
    </xdr:to>
    <xdr:pic>
      <xdr:nvPicPr>
        <xdr:cNvPr id="3058" name="Picture 21" descr="https://www.nkk.no/nkk/util/ext-2.2/resources/images/default/s.gif"/>
        <xdr:cNvPicPr/>
      </xdr:nvPicPr>
      <xdr:blipFill>
        <a:blip r:embed="rId335"/>
        <a:stretch/>
      </xdr:blipFill>
      <xdr:spPr>
        <a:xfrm>
          <a:off x="285624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440</xdr:colOff>
      <xdr:row>36</xdr:row>
      <xdr:rowOff>9720</xdr:rowOff>
    </xdr:to>
    <xdr:pic>
      <xdr:nvPicPr>
        <xdr:cNvPr id="3059" name="Picture 25" descr="https://www.nkk.no/nkk/util/ext-2.2/resources/images/default/s.gif"/>
        <xdr:cNvPicPr/>
      </xdr:nvPicPr>
      <xdr:blipFill>
        <a:blip r:embed="rId336"/>
        <a:stretch/>
      </xdr:blipFill>
      <xdr:spPr>
        <a:xfrm>
          <a:off x="285624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440</xdr:colOff>
      <xdr:row>36</xdr:row>
      <xdr:rowOff>9720</xdr:rowOff>
    </xdr:to>
    <xdr:pic>
      <xdr:nvPicPr>
        <xdr:cNvPr id="3060" name="Picture 29" descr="https://www.nkk.no/nkk/util/ext-2.2/resources/images/default/s.gif"/>
        <xdr:cNvPicPr/>
      </xdr:nvPicPr>
      <xdr:blipFill>
        <a:blip r:embed="rId337"/>
        <a:stretch/>
      </xdr:blipFill>
      <xdr:spPr>
        <a:xfrm>
          <a:off x="285624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440</xdr:colOff>
      <xdr:row>36</xdr:row>
      <xdr:rowOff>9720</xdr:rowOff>
    </xdr:to>
    <xdr:pic>
      <xdr:nvPicPr>
        <xdr:cNvPr id="3061" name="Picture 33" descr="https://www.nkk.no/nkk/util/ext-2.2/resources/images/default/s.gif"/>
        <xdr:cNvPicPr/>
      </xdr:nvPicPr>
      <xdr:blipFill>
        <a:blip r:embed="rId338"/>
        <a:stretch/>
      </xdr:blipFill>
      <xdr:spPr>
        <a:xfrm>
          <a:off x="285624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062" name="Picture 21" descr="https://www.nkk.no/nkk/util/ext-2.2/resources/images/default/s.gif"/>
        <xdr:cNvPicPr/>
      </xdr:nvPicPr>
      <xdr:blipFill>
        <a:blip r:embed="rId339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063" name="Picture 25" descr="https://www.nkk.no/nkk/util/ext-2.2/resources/images/default/s.gif"/>
        <xdr:cNvPicPr/>
      </xdr:nvPicPr>
      <xdr:blipFill>
        <a:blip r:embed="rId340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064" name="Picture 29" descr="https://www.nkk.no/nkk/util/ext-2.2/resources/images/default/s.gif"/>
        <xdr:cNvPicPr/>
      </xdr:nvPicPr>
      <xdr:blipFill>
        <a:blip r:embed="rId341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065" name="Picture 33" descr="https://www.nkk.no/nkk/util/ext-2.2/resources/images/default/s.gif"/>
        <xdr:cNvPicPr/>
      </xdr:nvPicPr>
      <xdr:blipFill>
        <a:blip r:embed="rId342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066" name="Picture 21" descr="https://www.nkk.no/nkk/util/ext-2.2/resources/images/default/s.gif"/>
        <xdr:cNvPicPr/>
      </xdr:nvPicPr>
      <xdr:blipFill>
        <a:blip r:embed="rId343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067" name="Picture 25" descr="https://www.nkk.no/nkk/util/ext-2.2/resources/images/default/s.gif"/>
        <xdr:cNvPicPr/>
      </xdr:nvPicPr>
      <xdr:blipFill>
        <a:blip r:embed="rId344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068" name="Picture 29" descr="https://www.nkk.no/nkk/util/ext-2.2/resources/images/default/s.gif"/>
        <xdr:cNvPicPr/>
      </xdr:nvPicPr>
      <xdr:blipFill>
        <a:blip r:embed="rId345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069" name="Picture 33" descr="https://www.nkk.no/nkk/util/ext-2.2/resources/images/default/s.gif"/>
        <xdr:cNvPicPr/>
      </xdr:nvPicPr>
      <xdr:blipFill>
        <a:blip r:embed="rId346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440</xdr:colOff>
      <xdr:row>36</xdr:row>
      <xdr:rowOff>9720</xdr:rowOff>
    </xdr:to>
    <xdr:pic>
      <xdr:nvPicPr>
        <xdr:cNvPr id="3070" name="Picture 21" descr="https://www.nkk.no/nkk/util/ext-2.2/resources/images/default/s.gif"/>
        <xdr:cNvPicPr/>
      </xdr:nvPicPr>
      <xdr:blipFill>
        <a:blip r:embed="rId347"/>
        <a:stretch/>
      </xdr:blipFill>
      <xdr:spPr>
        <a:xfrm>
          <a:off x="285624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440</xdr:colOff>
      <xdr:row>36</xdr:row>
      <xdr:rowOff>9720</xdr:rowOff>
    </xdr:to>
    <xdr:pic>
      <xdr:nvPicPr>
        <xdr:cNvPr id="3071" name="Picture 25" descr="https://www.nkk.no/nkk/util/ext-2.2/resources/images/default/s.gif"/>
        <xdr:cNvPicPr/>
      </xdr:nvPicPr>
      <xdr:blipFill>
        <a:blip r:embed="rId348"/>
        <a:stretch/>
      </xdr:blipFill>
      <xdr:spPr>
        <a:xfrm>
          <a:off x="285624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440</xdr:colOff>
      <xdr:row>36</xdr:row>
      <xdr:rowOff>9720</xdr:rowOff>
    </xdr:to>
    <xdr:pic>
      <xdr:nvPicPr>
        <xdr:cNvPr id="3072" name="Picture 29" descr="https://www.nkk.no/nkk/util/ext-2.2/resources/images/default/s.gif"/>
        <xdr:cNvPicPr/>
      </xdr:nvPicPr>
      <xdr:blipFill>
        <a:blip r:embed="rId349"/>
        <a:stretch/>
      </xdr:blipFill>
      <xdr:spPr>
        <a:xfrm>
          <a:off x="285624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440</xdr:colOff>
      <xdr:row>36</xdr:row>
      <xdr:rowOff>9720</xdr:rowOff>
    </xdr:to>
    <xdr:pic>
      <xdr:nvPicPr>
        <xdr:cNvPr id="3073" name="Picture 33" descr="https://www.nkk.no/nkk/util/ext-2.2/resources/images/default/s.gif"/>
        <xdr:cNvPicPr/>
      </xdr:nvPicPr>
      <xdr:blipFill>
        <a:blip r:embed="rId350"/>
        <a:stretch/>
      </xdr:blipFill>
      <xdr:spPr>
        <a:xfrm>
          <a:off x="285624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074" name="Bilde 20" descr=""/>
        <xdr:cNvPicPr/>
      </xdr:nvPicPr>
      <xdr:blipFill>
        <a:blip r:embed="rId351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075" name="Bilde 21" descr=""/>
        <xdr:cNvPicPr/>
      </xdr:nvPicPr>
      <xdr:blipFill>
        <a:blip r:embed="rId352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076" name="Bilde 22" descr=""/>
        <xdr:cNvPicPr/>
      </xdr:nvPicPr>
      <xdr:blipFill>
        <a:blip r:embed="rId353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077" name="Bilde 23" descr=""/>
        <xdr:cNvPicPr/>
      </xdr:nvPicPr>
      <xdr:blipFill>
        <a:blip r:embed="rId354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078" name="Bilde 24" descr=""/>
        <xdr:cNvPicPr/>
      </xdr:nvPicPr>
      <xdr:blipFill>
        <a:blip r:embed="rId355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079" name="Bilde 25" descr=""/>
        <xdr:cNvPicPr/>
      </xdr:nvPicPr>
      <xdr:blipFill>
        <a:blip r:embed="rId356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080" name="Bilde 26" descr=""/>
        <xdr:cNvPicPr/>
      </xdr:nvPicPr>
      <xdr:blipFill>
        <a:blip r:embed="rId357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081" name="Bilde 27" descr=""/>
        <xdr:cNvPicPr/>
      </xdr:nvPicPr>
      <xdr:blipFill>
        <a:blip r:embed="rId358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082" name="Bilde 28" descr=""/>
        <xdr:cNvPicPr/>
      </xdr:nvPicPr>
      <xdr:blipFill>
        <a:blip r:embed="rId359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083" name="Bilde 29" descr=""/>
        <xdr:cNvPicPr/>
      </xdr:nvPicPr>
      <xdr:blipFill>
        <a:blip r:embed="rId360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084" name="Bilde 30" descr=""/>
        <xdr:cNvPicPr/>
      </xdr:nvPicPr>
      <xdr:blipFill>
        <a:blip r:embed="rId361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085" name="Bilde 31" descr=""/>
        <xdr:cNvPicPr/>
      </xdr:nvPicPr>
      <xdr:blipFill>
        <a:blip r:embed="rId362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086" name="Bilde 32" descr=""/>
        <xdr:cNvPicPr/>
      </xdr:nvPicPr>
      <xdr:blipFill>
        <a:blip r:embed="rId36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087" name="Bilde 33" descr=""/>
        <xdr:cNvPicPr/>
      </xdr:nvPicPr>
      <xdr:blipFill>
        <a:blip r:embed="rId36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088" name="Bilde 34" descr=""/>
        <xdr:cNvPicPr/>
      </xdr:nvPicPr>
      <xdr:blipFill>
        <a:blip r:embed="rId365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089" name="Bilde 35" descr=""/>
        <xdr:cNvPicPr/>
      </xdr:nvPicPr>
      <xdr:blipFill>
        <a:blip r:embed="rId366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2960</xdr:colOff>
      <xdr:row>37</xdr:row>
      <xdr:rowOff>9720</xdr:rowOff>
    </xdr:to>
    <xdr:pic>
      <xdr:nvPicPr>
        <xdr:cNvPr id="3090" name="Bilde 36" descr=""/>
        <xdr:cNvPicPr/>
      </xdr:nvPicPr>
      <xdr:blipFill>
        <a:blip r:embed="rId367"/>
        <a:stretch/>
      </xdr:blipFill>
      <xdr:spPr>
        <a:xfrm>
          <a:off x="3399120" y="7753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720</xdr:rowOff>
    </xdr:to>
    <xdr:pic>
      <xdr:nvPicPr>
        <xdr:cNvPr id="3091" name="Bilde 37" descr=""/>
        <xdr:cNvPicPr/>
      </xdr:nvPicPr>
      <xdr:blipFill>
        <a:blip r:embed="rId368"/>
        <a:stretch/>
      </xdr:blipFill>
      <xdr:spPr>
        <a:xfrm>
          <a:off x="563364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0</xdr:colOff>
      <xdr:row>37</xdr:row>
      <xdr:rowOff>9720</xdr:rowOff>
    </xdr:to>
    <xdr:pic>
      <xdr:nvPicPr>
        <xdr:cNvPr id="3092" name="Bilde 38" descr=""/>
        <xdr:cNvPicPr/>
      </xdr:nvPicPr>
      <xdr:blipFill>
        <a:blip r:embed="rId369"/>
        <a:stretch/>
      </xdr:blipFill>
      <xdr:spPr>
        <a:xfrm>
          <a:off x="636768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093" name="Bilde 39" descr=""/>
        <xdr:cNvPicPr/>
      </xdr:nvPicPr>
      <xdr:blipFill>
        <a:blip r:embed="rId370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094" name="Bilde 40" descr=""/>
        <xdr:cNvPicPr/>
      </xdr:nvPicPr>
      <xdr:blipFill>
        <a:blip r:embed="rId371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095" name="Bilde 41" descr=""/>
        <xdr:cNvPicPr/>
      </xdr:nvPicPr>
      <xdr:blipFill>
        <a:blip r:embed="rId372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096" name="Bilde 42" descr=""/>
        <xdr:cNvPicPr/>
      </xdr:nvPicPr>
      <xdr:blipFill>
        <a:blip r:embed="rId373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097" name="Bilde 43" descr=""/>
        <xdr:cNvPicPr/>
      </xdr:nvPicPr>
      <xdr:blipFill>
        <a:blip r:embed="rId374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098" name="Bilde 44" descr=""/>
        <xdr:cNvPicPr/>
      </xdr:nvPicPr>
      <xdr:blipFill>
        <a:blip r:embed="rId375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099" name="Bilde 45" descr=""/>
        <xdr:cNvPicPr/>
      </xdr:nvPicPr>
      <xdr:blipFill>
        <a:blip r:embed="rId376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100" name="Bilde 46" descr=""/>
        <xdr:cNvPicPr/>
      </xdr:nvPicPr>
      <xdr:blipFill>
        <a:blip r:embed="rId377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2960</xdr:colOff>
      <xdr:row>37</xdr:row>
      <xdr:rowOff>9720</xdr:rowOff>
    </xdr:to>
    <xdr:pic>
      <xdr:nvPicPr>
        <xdr:cNvPr id="3101" name="Bilde 47" descr=""/>
        <xdr:cNvPicPr/>
      </xdr:nvPicPr>
      <xdr:blipFill>
        <a:blip r:embed="rId378"/>
        <a:stretch/>
      </xdr:blipFill>
      <xdr:spPr>
        <a:xfrm>
          <a:off x="3399120" y="7753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720</xdr:rowOff>
    </xdr:to>
    <xdr:pic>
      <xdr:nvPicPr>
        <xdr:cNvPr id="3102" name="Bilde 48" descr=""/>
        <xdr:cNvPicPr/>
      </xdr:nvPicPr>
      <xdr:blipFill>
        <a:blip r:embed="rId379"/>
        <a:stretch/>
      </xdr:blipFill>
      <xdr:spPr>
        <a:xfrm>
          <a:off x="563364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0</xdr:colOff>
      <xdr:row>37</xdr:row>
      <xdr:rowOff>9720</xdr:rowOff>
    </xdr:to>
    <xdr:pic>
      <xdr:nvPicPr>
        <xdr:cNvPr id="3103" name="Bilde 49" descr=""/>
        <xdr:cNvPicPr/>
      </xdr:nvPicPr>
      <xdr:blipFill>
        <a:blip r:embed="rId380"/>
        <a:stretch/>
      </xdr:blipFill>
      <xdr:spPr>
        <a:xfrm>
          <a:off x="636768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104" name="Picture 19" descr="https://www.dogweb.no/dogweb/util/ext-2.2/resources/images/default/s.gif"/>
        <xdr:cNvPicPr/>
      </xdr:nvPicPr>
      <xdr:blipFill>
        <a:blip r:embed="rId381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105" name="Picture 20" descr="https://www.dogweb.no/dogweb/util/ext-2.2/resources/images/default/s.gif"/>
        <xdr:cNvPicPr/>
      </xdr:nvPicPr>
      <xdr:blipFill>
        <a:blip r:embed="rId382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106" name="Picture 21" descr="https://www.dogweb.no/dogweb/util/ext-2.2/resources/images/default/s.gif"/>
        <xdr:cNvPicPr/>
      </xdr:nvPicPr>
      <xdr:blipFill>
        <a:blip r:embed="rId383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07" name="Picture 22" descr="https://www.dogweb.no/dogweb/util/ext-2.2/resources/images/default/s.gif"/>
        <xdr:cNvPicPr/>
      </xdr:nvPicPr>
      <xdr:blipFill>
        <a:blip r:embed="rId384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108" name="Picture 23" descr="https://www.dogweb.no/dogweb/util/ext-2.2/resources/images/default/s.gif"/>
        <xdr:cNvPicPr/>
      </xdr:nvPicPr>
      <xdr:blipFill>
        <a:blip r:embed="rId385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109" name="Picture 24" descr="https://www.dogweb.no/dogweb/util/ext-2.2/resources/images/default/s.gif"/>
        <xdr:cNvPicPr/>
      </xdr:nvPicPr>
      <xdr:blipFill>
        <a:blip r:embed="rId386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110" name="Picture 25" descr="https://www.dogweb.no/dogweb/util/ext-2.2/resources/images/default/s.gif"/>
        <xdr:cNvPicPr/>
      </xdr:nvPicPr>
      <xdr:blipFill>
        <a:blip r:embed="rId387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11" name="Picture 26" descr="https://www.dogweb.no/dogweb/util/ext-2.2/resources/images/default/s.gif"/>
        <xdr:cNvPicPr/>
      </xdr:nvPicPr>
      <xdr:blipFill>
        <a:blip r:embed="rId388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112" name="Picture 27" descr="https://www.dogweb.no/dogweb/util/ext-2.2/resources/images/default/s.gif"/>
        <xdr:cNvPicPr/>
      </xdr:nvPicPr>
      <xdr:blipFill>
        <a:blip r:embed="rId389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113" name="Picture 28" descr="https://www.dogweb.no/dogweb/util/ext-2.2/resources/images/default/s.gif"/>
        <xdr:cNvPicPr/>
      </xdr:nvPicPr>
      <xdr:blipFill>
        <a:blip r:embed="rId390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114" name="Picture 29" descr="https://www.dogweb.no/dogweb/util/ext-2.2/resources/images/default/s.gif"/>
        <xdr:cNvPicPr/>
      </xdr:nvPicPr>
      <xdr:blipFill>
        <a:blip r:embed="rId391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15" name="Picture 30" descr="https://www.dogweb.no/dogweb/util/ext-2.2/resources/images/default/s.gif"/>
        <xdr:cNvPicPr/>
      </xdr:nvPicPr>
      <xdr:blipFill>
        <a:blip r:embed="rId392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116" name="Picture 31" descr="https://www.dogweb.no/dogweb/util/ext-2.2/resources/images/default/s.gif"/>
        <xdr:cNvPicPr/>
      </xdr:nvPicPr>
      <xdr:blipFill>
        <a:blip r:embed="rId39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117" name="Picture 32" descr="https://www.dogweb.no/dogweb/util/ext-2.2/resources/images/default/s.gif"/>
        <xdr:cNvPicPr/>
      </xdr:nvPicPr>
      <xdr:blipFill>
        <a:blip r:embed="rId39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118" name="Picture 33" descr="https://www.dogweb.no/dogweb/util/ext-2.2/resources/images/default/s.gif"/>
        <xdr:cNvPicPr/>
      </xdr:nvPicPr>
      <xdr:blipFill>
        <a:blip r:embed="rId395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19" name="Picture 34" descr="https://www.dogweb.no/dogweb/util/ext-2.2/resources/images/default/s.gif"/>
        <xdr:cNvPicPr/>
      </xdr:nvPicPr>
      <xdr:blipFill>
        <a:blip r:embed="rId396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0080</xdr:colOff>
      <xdr:row>37</xdr:row>
      <xdr:rowOff>9720</xdr:rowOff>
    </xdr:to>
    <xdr:pic>
      <xdr:nvPicPr>
        <xdr:cNvPr id="3120" name="Picture 35" descr="https://www.dogweb.no/dogweb/util/ext-2.2/resources/images/default/s.gif"/>
        <xdr:cNvPicPr/>
      </xdr:nvPicPr>
      <xdr:blipFill>
        <a:blip r:embed="rId397"/>
        <a:stretch/>
      </xdr:blipFill>
      <xdr:spPr>
        <a:xfrm>
          <a:off x="8448840" y="7753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0800</xdr:colOff>
      <xdr:row>37</xdr:row>
      <xdr:rowOff>9720</xdr:rowOff>
    </xdr:to>
    <xdr:pic>
      <xdr:nvPicPr>
        <xdr:cNvPr id="3121" name="Picture 36" descr="https://www.dogweb.no/dogweb/util/ext-2.2/resources/images/default/s.gif"/>
        <xdr:cNvPicPr/>
      </xdr:nvPicPr>
      <xdr:blipFill>
        <a:blip r:embed="rId398"/>
        <a:stretch/>
      </xdr:blipFill>
      <xdr:spPr>
        <a:xfrm>
          <a:off x="898128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2600</xdr:colOff>
      <xdr:row>37</xdr:row>
      <xdr:rowOff>9720</xdr:rowOff>
    </xdr:to>
    <xdr:pic>
      <xdr:nvPicPr>
        <xdr:cNvPr id="3122" name="Picture 37" descr="https://www.dogweb.no/dogweb/util/ext-2.2/resources/images/default/s.gif"/>
        <xdr:cNvPicPr/>
      </xdr:nvPicPr>
      <xdr:blipFill>
        <a:blip r:embed="rId399"/>
        <a:stretch/>
      </xdr:blipFill>
      <xdr:spPr>
        <a:xfrm>
          <a:off x="988704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123" name="Picture 19" descr="https://www.dogweb.no/dogweb/util/ext-2.2/resources/images/default/s.gif"/>
        <xdr:cNvPicPr/>
      </xdr:nvPicPr>
      <xdr:blipFill>
        <a:blip r:embed="rId400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124" name="Picture 20" descr="https://www.dogweb.no/dogweb/util/ext-2.2/resources/images/default/s.gif"/>
        <xdr:cNvPicPr/>
      </xdr:nvPicPr>
      <xdr:blipFill>
        <a:blip r:embed="rId401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25" name="Picture 21" descr="https://www.dogweb.no/dogweb/util/ext-2.2/resources/images/default/s.gif"/>
        <xdr:cNvPicPr/>
      </xdr:nvPicPr>
      <xdr:blipFill>
        <a:blip r:embed="rId402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2600</xdr:colOff>
      <xdr:row>38</xdr:row>
      <xdr:rowOff>9720</xdr:rowOff>
    </xdr:to>
    <xdr:pic>
      <xdr:nvPicPr>
        <xdr:cNvPr id="3126" name="Picture 22" descr="https://www.dogweb.no/dogweb/util/ext-2.2/resources/images/default/s.gif"/>
        <xdr:cNvPicPr/>
      </xdr:nvPicPr>
      <xdr:blipFill>
        <a:blip r:embed="rId403"/>
        <a:stretch/>
      </xdr:blipFill>
      <xdr:spPr>
        <a:xfrm>
          <a:off x="13268880" y="7962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127" name="Picture 23" descr="https://www.dogweb.no/dogweb/util/ext-2.2/resources/images/default/s.gif"/>
        <xdr:cNvPicPr/>
      </xdr:nvPicPr>
      <xdr:blipFill>
        <a:blip r:embed="rId404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128" name="Picture 24" descr="https://www.dogweb.no/dogweb/util/ext-2.2/resources/images/default/s.gif"/>
        <xdr:cNvPicPr/>
      </xdr:nvPicPr>
      <xdr:blipFill>
        <a:blip r:embed="rId405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29" name="Picture 25" descr="https://www.dogweb.no/dogweb/util/ext-2.2/resources/images/default/s.gif"/>
        <xdr:cNvPicPr/>
      </xdr:nvPicPr>
      <xdr:blipFill>
        <a:blip r:embed="rId406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2600</xdr:colOff>
      <xdr:row>38</xdr:row>
      <xdr:rowOff>9720</xdr:rowOff>
    </xdr:to>
    <xdr:pic>
      <xdr:nvPicPr>
        <xdr:cNvPr id="3130" name="Picture 26" descr="https://www.dogweb.no/dogweb/util/ext-2.2/resources/images/default/s.gif"/>
        <xdr:cNvPicPr/>
      </xdr:nvPicPr>
      <xdr:blipFill>
        <a:blip r:embed="rId407"/>
        <a:stretch/>
      </xdr:blipFill>
      <xdr:spPr>
        <a:xfrm>
          <a:off x="13268880" y="7962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131" name="Picture 27" descr="https://www.dogweb.no/dogweb/util/ext-2.2/resources/images/default/s.gif"/>
        <xdr:cNvPicPr/>
      </xdr:nvPicPr>
      <xdr:blipFill>
        <a:blip r:embed="rId408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132" name="Picture 28" descr="https://www.dogweb.no/dogweb/util/ext-2.2/resources/images/default/s.gif"/>
        <xdr:cNvPicPr/>
      </xdr:nvPicPr>
      <xdr:blipFill>
        <a:blip r:embed="rId409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33" name="Picture 29" descr="https://www.dogweb.no/dogweb/util/ext-2.2/resources/images/default/s.gif"/>
        <xdr:cNvPicPr/>
      </xdr:nvPicPr>
      <xdr:blipFill>
        <a:blip r:embed="rId410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2600</xdr:colOff>
      <xdr:row>38</xdr:row>
      <xdr:rowOff>9720</xdr:rowOff>
    </xdr:to>
    <xdr:pic>
      <xdr:nvPicPr>
        <xdr:cNvPr id="3134" name="Picture 30" descr="https://www.dogweb.no/dogweb/util/ext-2.2/resources/images/default/s.gif"/>
        <xdr:cNvPicPr/>
      </xdr:nvPicPr>
      <xdr:blipFill>
        <a:blip r:embed="rId411"/>
        <a:stretch/>
      </xdr:blipFill>
      <xdr:spPr>
        <a:xfrm>
          <a:off x="13268880" y="7962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135" name="Picture 31" descr="https://www.dogweb.no/dogweb/util/ext-2.2/resources/images/default/s.gif"/>
        <xdr:cNvPicPr/>
      </xdr:nvPicPr>
      <xdr:blipFill>
        <a:blip r:embed="rId412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136" name="Picture 32" descr="https://www.dogweb.no/dogweb/util/ext-2.2/resources/images/default/s.gif"/>
        <xdr:cNvPicPr/>
      </xdr:nvPicPr>
      <xdr:blipFill>
        <a:blip r:embed="rId413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37" name="Picture 33" descr="https://www.dogweb.no/dogweb/util/ext-2.2/resources/images/default/s.gif"/>
        <xdr:cNvPicPr/>
      </xdr:nvPicPr>
      <xdr:blipFill>
        <a:blip r:embed="rId414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2600</xdr:colOff>
      <xdr:row>38</xdr:row>
      <xdr:rowOff>9720</xdr:rowOff>
    </xdr:to>
    <xdr:pic>
      <xdr:nvPicPr>
        <xdr:cNvPr id="3138" name="Picture 34" descr="https://www.dogweb.no/dogweb/util/ext-2.2/resources/images/default/s.gif"/>
        <xdr:cNvPicPr/>
      </xdr:nvPicPr>
      <xdr:blipFill>
        <a:blip r:embed="rId415"/>
        <a:stretch/>
      </xdr:blipFill>
      <xdr:spPr>
        <a:xfrm>
          <a:off x="13268880" y="7962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0800</xdr:colOff>
      <xdr:row>38</xdr:row>
      <xdr:rowOff>9720</xdr:rowOff>
    </xdr:to>
    <xdr:pic>
      <xdr:nvPicPr>
        <xdr:cNvPr id="3139" name="Picture 35" descr="https://www.dogweb.no/dogweb/util/ext-2.2/resources/images/default/s.gif"/>
        <xdr:cNvPicPr/>
      </xdr:nvPicPr>
      <xdr:blipFill>
        <a:blip r:embed="rId416"/>
        <a:stretch/>
      </xdr:blipFill>
      <xdr:spPr>
        <a:xfrm>
          <a:off x="1542276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0800</xdr:colOff>
      <xdr:row>38</xdr:row>
      <xdr:rowOff>9720</xdr:rowOff>
    </xdr:to>
    <xdr:pic>
      <xdr:nvPicPr>
        <xdr:cNvPr id="3140" name="Picture 36" descr="https://www.dogweb.no/dogweb/util/ext-2.2/resources/images/default/s.gif"/>
        <xdr:cNvPicPr/>
      </xdr:nvPicPr>
      <xdr:blipFill>
        <a:blip r:embed="rId417"/>
        <a:stretch/>
      </xdr:blipFill>
      <xdr:spPr>
        <a:xfrm>
          <a:off x="1542276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0800</xdr:colOff>
      <xdr:row>38</xdr:row>
      <xdr:rowOff>9720</xdr:rowOff>
    </xdr:to>
    <xdr:pic>
      <xdr:nvPicPr>
        <xdr:cNvPr id="3141" name="Picture 37" descr="https://www.dogweb.no/dogweb/util/ext-2.2/resources/images/default/s.gif"/>
        <xdr:cNvPicPr/>
      </xdr:nvPicPr>
      <xdr:blipFill>
        <a:blip r:embed="rId418"/>
        <a:stretch/>
      </xdr:blipFill>
      <xdr:spPr>
        <a:xfrm>
          <a:off x="1542276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142" name="Picture 19" descr="https://www.nkk.no/nkk/util/ext-2.2/resources/images/default/s.gif"/>
        <xdr:cNvPicPr/>
      </xdr:nvPicPr>
      <xdr:blipFill>
        <a:blip r:embed="rId419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143" name="Picture 20" descr="https://www.nkk.no/nkk/util/ext-2.2/resources/images/default/s.gif"/>
        <xdr:cNvPicPr/>
      </xdr:nvPicPr>
      <xdr:blipFill>
        <a:blip r:embed="rId420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44" name="Picture 21" descr="https://www.nkk.no/nkk/util/ext-2.2/resources/images/default/s.gif"/>
        <xdr:cNvPicPr/>
      </xdr:nvPicPr>
      <xdr:blipFill>
        <a:blip r:embed="rId421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3145" name="Picture 22" descr="https://www.nkk.no/nkk/util/ext-2.2/resources/images/default/s.gif"/>
        <xdr:cNvPicPr/>
      </xdr:nvPicPr>
      <xdr:blipFill>
        <a:blip r:embed="rId422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146" name="Picture 23" descr="https://www.nkk.no/nkk/util/ext-2.2/resources/images/default/s.gif"/>
        <xdr:cNvPicPr/>
      </xdr:nvPicPr>
      <xdr:blipFill>
        <a:blip r:embed="rId42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147" name="Picture 24" descr="https://www.nkk.no/nkk/util/ext-2.2/resources/images/default/s.gif"/>
        <xdr:cNvPicPr/>
      </xdr:nvPicPr>
      <xdr:blipFill>
        <a:blip r:embed="rId42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48" name="Picture 25" descr="https://www.nkk.no/nkk/util/ext-2.2/resources/images/default/s.gif"/>
        <xdr:cNvPicPr/>
      </xdr:nvPicPr>
      <xdr:blipFill>
        <a:blip r:embed="rId425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3149" name="Picture 26" descr="https://www.nkk.no/nkk/util/ext-2.2/resources/images/default/s.gif"/>
        <xdr:cNvPicPr/>
      </xdr:nvPicPr>
      <xdr:blipFill>
        <a:blip r:embed="rId426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150" name="Picture 27" descr="https://www.nkk.no/nkk/util/ext-2.2/resources/images/default/s.gif"/>
        <xdr:cNvPicPr/>
      </xdr:nvPicPr>
      <xdr:blipFill>
        <a:blip r:embed="rId427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151" name="Picture 28" descr="https://www.nkk.no/nkk/util/ext-2.2/resources/images/default/s.gif"/>
        <xdr:cNvPicPr/>
      </xdr:nvPicPr>
      <xdr:blipFill>
        <a:blip r:embed="rId428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52" name="Picture 29" descr="https://www.nkk.no/nkk/util/ext-2.2/resources/images/default/s.gif"/>
        <xdr:cNvPicPr/>
      </xdr:nvPicPr>
      <xdr:blipFill>
        <a:blip r:embed="rId429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3153" name="Picture 30" descr="https://www.nkk.no/nkk/util/ext-2.2/resources/images/default/s.gif"/>
        <xdr:cNvPicPr/>
      </xdr:nvPicPr>
      <xdr:blipFill>
        <a:blip r:embed="rId430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154" name="Picture 31" descr="https://www.nkk.no/nkk/util/ext-2.2/resources/images/default/s.gif"/>
        <xdr:cNvPicPr/>
      </xdr:nvPicPr>
      <xdr:blipFill>
        <a:blip r:embed="rId431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155" name="Picture 32" descr="https://www.nkk.no/nkk/util/ext-2.2/resources/images/default/s.gif"/>
        <xdr:cNvPicPr/>
      </xdr:nvPicPr>
      <xdr:blipFill>
        <a:blip r:embed="rId432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56" name="Picture 33" descr="https://www.nkk.no/nkk/util/ext-2.2/resources/images/default/s.gif"/>
        <xdr:cNvPicPr/>
      </xdr:nvPicPr>
      <xdr:blipFill>
        <a:blip r:embed="rId433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3157" name="Picture 34" descr="https://www.nkk.no/nkk/util/ext-2.2/resources/images/default/s.gif"/>
        <xdr:cNvPicPr/>
      </xdr:nvPicPr>
      <xdr:blipFill>
        <a:blip r:embed="rId434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3158" name="Picture 35" descr="https://www.nkk.no/nkk/util/ext-2.2/resources/images/default/s.gif"/>
        <xdr:cNvPicPr/>
      </xdr:nvPicPr>
      <xdr:blipFill>
        <a:blip r:embed="rId435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3159" name="Picture 36" descr="https://www.nkk.no/nkk/util/ext-2.2/resources/images/default/s.gif"/>
        <xdr:cNvPicPr/>
      </xdr:nvPicPr>
      <xdr:blipFill>
        <a:blip r:embed="rId436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3160" name="Picture 37" descr="https://www.nkk.no/nkk/util/ext-2.2/resources/images/default/s.gif"/>
        <xdr:cNvPicPr/>
      </xdr:nvPicPr>
      <xdr:blipFill>
        <a:blip r:embed="rId437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161" name="Picture 19" descr="https://www.nkk.no/nkk/util/ext-2.2/resources/images/default/s.gif"/>
        <xdr:cNvPicPr/>
      </xdr:nvPicPr>
      <xdr:blipFill>
        <a:blip r:embed="rId438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162" name="Picture 20" descr="https://www.nkk.no/nkk/util/ext-2.2/resources/images/default/s.gif"/>
        <xdr:cNvPicPr/>
      </xdr:nvPicPr>
      <xdr:blipFill>
        <a:blip r:embed="rId439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63" name="Picture 21" descr="https://www.nkk.no/nkk/util/ext-2.2/resources/images/default/s.gif"/>
        <xdr:cNvPicPr/>
      </xdr:nvPicPr>
      <xdr:blipFill>
        <a:blip r:embed="rId440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1520</xdr:colOff>
      <xdr:row>37</xdr:row>
      <xdr:rowOff>9720</xdr:rowOff>
    </xdr:to>
    <xdr:pic>
      <xdr:nvPicPr>
        <xdr:cNvPr id="3164" name="Picture 22" descr="https://www.nkk.no/nkk/util/ext-2.2/resources/images/default/s.gif"/>
        <xdr:cNvPicPr/>
      </xdr:nvPicPr>
      <xdr:blipFill>
        <a:blip r:embed="rId441"/>
        <a:stretch/>
      </xdr:blipFill>
      <xdr:spPr>
        <a:xfrm>
          <a:off x="12081600" y="775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165" name="Picture 23" descr="https://www.nkk.no/nkk/util/ext-2.2/resources/images/default/s.gif"/>
        <xdr:cNvPicPr/>
      </xdr:nvPicPr>
      <xdr:blipFill>
        <a:blip r:embed="rId442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166" name="Picture 24" descr="https://www.nkk.no/nkk/util/ext-2.2/resources/images/default/s.gif"/>
        <xdr:cNvPicPr/>
      </xdr:nvPicPr>
      <xdr:blipFill>
        <a:blip r:embed="rId443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67" name="Picture 25" descr="https://www.nkk.no/nkk/util/ext-2.2/resources/images/default/s.gif"/>
        <xdr:cNvPicPr/>
      </xdr:nvPicPr>
      <xdr:blipFill>
        <a:blip r:embed="rId444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1520</xdr:colOff>
      <xdr:row>37</xdr:row>
      <xdr:rowOff>9720</xdr:rowOff>
    </xdr:to>
    <xdr:pic>
      <xdr:nvPicPr>
        <xdr:cNvPr id="3168" name="Picture 26" descr="https://www.nkk.no/nkk/util/ext-2.2/resources/images/default/s.gif"/>
        <xdr:cNvPicPr/>
      </xdr:nvPicPr>
      <xdr:blipFill>
        <a:blip r:embed="rId445"/>
        <a:stretch/>
      </xdr:blipFill>
      <xdr:spPr>
        <a:xfrm>
          <a:off x="12081600" y="775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169" name="Picture 27" descr="https://www.nkk.no/nkk/util/ext-2.2/resources/images/default/s.gif"/>
        <xdr:cNvPicPr/>
      </xdr:nvPicPr>
      <xdr:blipFill>
        <a:blip r:embed="rId446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170" name="Picture 28" descr="https://www.nkk.no/nkk/util/ext-2.2/resources/images/default/s.gif"/>
        <xdr:cNvPicPr/>
      </xdr:nvPicPr>
      <xdr:blipFill>
        <a:blip r:embed="rId447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71" name="Picture 29" descr="https://www.nkk.no/nkk/util/ext-2.2/resources/images/default/s.gif"/>
        <xdr:cNvPicPr/>
      </xdr:nvPicPr>
      <xdr:blipFill>
        <a:blip r:embed="rId448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1520</xdr:colOff>
      <xdr:row>37</xdr:row>
      <xdr:rowOff>9720</xdr:rowOff>
    </xdr:to>
    <xdr:pic>
      <xdr:nvPicPr>
        <xdr:cNvPr id="3172" name="Picture 30" descr="https://www.nkk.no/nkk/util/ext-2.2/resources/images/default/s.gif"/>
        <xdr:cNvPicPr/>
      </xdr:nvPicPr>
      <xdr:blipFill>
        <a:blip r:embed="rId449"/>
        <a:stretch/>
      </xdr:blipFill>
      <xdr:spPr>
        <a:xfrm>
          <a:off x="12081600" y="775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173" name="Picture 31" descr="https://www.nkk.no/nkk/util/ext-2.2/resources/images/default/s.gif"/>
        <xdr:cNvPicPr/>
      </xdr:nvPicPr>
      <xdr:blipFill>
        <a:blip r:embed="rId450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174" name="Picture 32" descr="https://www.nkk.no/nkk/util/ext-2.2/resources/images/default/s.gif"/>
        <xdr:cNvPicPr/>
      </xdr:nvPicPr>
      <xdr:blipFill>
        <a:blip r:embed="rId451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75" name="Picture 33" descr="https://www.nkk.no/nkk/util/ext-2.2/resources/images/default/s.gif"/>
        <xdr:cNvPicPr/>
      </xdr:nvPicPr>
      <xdr:blipFill>
        <a:blip r:embed="rId452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1520</xdr:colOff>
      <xdr:row>37</xdr:row>
      <xdr:rowOff>9720</xdr:rowOff>
    </xdr:to>
    <xdr:pic>
      <xdr:nvPicPr>
        <xdr:cNvPr id="3176" name="Picture 34" descr="https://www.nkk.no/nkk/util/ext-2.2/resources/images/default/s.gif"/>
        <xdr:cNvPicPr/>
      </xdr:nvPicPr>
      <xdr:blipFill>
        <a:blip r:embed="rId453"/>
        <a:stretch/>
      </xdr:blipFill>
      <xdr:spPr>
        <a:xfrm>
          <a:off x="12081600" y="775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3177" name="Picture 35" descr="https://www.nkk.no/nkk/util/ext-2.2/resources/images/default/s.gif"/>
        <xdr:cNvPicPr/>
      </xdr:nvPicPr>
      <xdr:blipFill>
        <a:blip r:embed="rId454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3178" name="Picture 36" descr="https://www.nkk.no/nkk/util/ext-2.2/resources/images/default/s.gif"/>
        <xdr:cNvPicPr/>
      </xdr:nvPicPr>
      <xdr:blipFill>
        <a:blip r:embed="rId455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3179" name="Picture 37" descr="https://www.nkk.no/nkk/util/ext-2.2/resources/images/default/s.gif"/>
        <xdr:cNvPicPr/>
      </xdr:nvPicPr>
      <xdr:blipFill>
        <a:blip r:embed="rId456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180" name="Picture 19" descr="https://www.dogweb.no/dogweb/util/ext-2.2/resources/images/default/s.gif"/>
        <xdr:cNvPicPr/>
      </xdr:nvPicPr>
      <xdr:blipFill>
        <a:blip r:embed="rId457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181" name="Picture 20" descr="https://www.dogweb.no/dogweb/util/ext-2.2/resources/images/default/s.gif"/>
        <xdr:cNvPicPr/>
      </xdr:nvPicPr>
      <xdr:blipFill>
        <a:blip r:embed="rId458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182" name="Picture 21" descr="https://www.dogweb.no/dogweb/util/ext-2.2/resources/images/default/s.gif"/>
        <xdr:cNvPicPr/>
      </xdr:nvPicPr>
      <xdr:blipFill>
        <a:blip r:embed="rId459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83" name="Picture 22" descr="https://www.dogweb.no/dogweb/util/ext-2.2/resources/images/default/s.gif"/>
        <xdr:cNvPicPr/>
      </xdr:nvPicPr>
      <xdr:blipFill>
        <a:blip r:embed="rId460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184" name="Picture 23" descr="https://www.dogweb.no/dogweb/util/ext-2.2/resources/images/default/s.gif"/>
        <xdr:cNvPicPr/>
      </xdr:nvPicPr>
      <xdr:blipFill>
        <a:blip r:embed="rId461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185" name="Picture 24" descr="https://www.dogweb.no/dogweb/util/ext-2.2/resources/images/default/s.gif"/>
        <xdr:cNvPicPr/>
      </xdr:nvPicPr>
      <xdr:blipFill>
        <a:blip r:embed="rId462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186" name="Picture 25" descr="https://www.dogweb.no/dogweb/util/ext-2.2/resources/images/default/s.gif"/>
        <xdr:cNvPicPr/>
      </xdr:nvPicPr>
      <xdr:blipFill>
        <a:blip r:embed="rId463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87" name="Picture 26" descr="https://www.dogweb.no/dogweb/util/ext-2.2/resources/images/default/s.gif"/>
        <xdr:cNvPicPr/>
      </xdr:nvPicPr>
      <xdr:blipFill>
        <a:blip r:embed="rId464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188" name="Picture 27" descr="https://www.dogweb.no/dogweb/util/ext-2.2/resources/images/default/s.gif"/>
        <xdr:cNvPicPr/>
      </xdr:nvPicPr>
      <xdr:blipFill>
        <a:blip r:embed="rId465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189" name="Picture 28" descr="https://www.dogweb.no/dogweb/util/ext-2.2/resources/images/default/s.gif"/>
        <xdr:cNvPicPr/>
      </xdr:nvPicPr>
      <xdr:blipFill>
        <a:blip r:embed="rId466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190" name="Picture 29" descr="https://www.dogweb.no/dogweb/util/ext-2.2/resources/images/default/s.gif"/>
        <xdr:cNvPicPr/>
      </xdr:nvPicPr>
      <xdr:blipFill>
        <a:blip r:embed="rId467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91" name="Picture 30" descr="https://www.dogweb.no/dogweb/util/ext-2.2/resources/images/default/s.gif"/>
        <xdr:cNvPicPr/>
      </xdr:nvPicPr>
      <xdr:blipFill>
        <a:blip r:embed="rId468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192" name="Picture 31" descr="https://www.dogweb.no/dogweb/util/ext-2.2/resources/images/default/s.gif"/>
        <xdr:cNvPicPr/>
      </xdr:nvPicPr>
      <xdr:blipFill>
        <a:blip r:embed="rId469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193" name="Picture 32" descr="https://www.dogweb.no/dogweb/util/ext-2.2/resources/images/default/s.gif"/>
        <xdr:cNvPicPr/>
      </xdr:nvPicPr>
      <xdr:blipFill>
        <a:blip r:embed="rId470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194" name="Picture 33" descr="https://www.dogweb.no/dogweb/util/ext-2.2/resources/images/default/s.gif"/>
        <xdr:cNvPicPr/>
      </xdr:nvPicPr>
      <xdr:blipFill>
        <a:blip r:embed="rId471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195" name="Picture 34" descr="https://www.dogweb.no/dogweb/util/ext-2.2/resources/images/default/s.gif"/>
        <xdr:cNvPicPr/>
      </xdr:nvPicPr>
      <xdr:blipFill>
        <a:blip r:embed="rId472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0080</xdr:colOff>
      <xdr:row>37</xdr:row>
      <xdr:rowOff>9720</xdr:rowOff>
    </xdr:to>
    <xdr:pic>
      <xdr:nvPicPr>
        <xdr:cNvPr id="3196" name="Picture 35" descr="https://www.dogweb.no/dogweb/util/ext-2.2/resources/images/default/s.gif"/>
        <xdr:cNvPicPr/>
      </xdr:nvPicPr>
      <xdr:blipFill>
        <a:blip r:embed="rId473"/>
        <a:stretch/>
      </xdr:blipFill>
      <xdr:spPr>
        <a:xfrm>
          <a:off x="8448840" y="7753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0800</xdr:colOff>
      <xdr:row>37</xdr:row>
      <xdr:rowOff>9720</xdr:rowOff>
    </xdr:to>
    <xdr:pic>
      <xdr:nvPicPr>
        <xdr:cNvPr id="3197" name="Picture 36" descr="https://www.dogweb.no/dogweb/util/ext-2.2/resources/images/default/s.gif"/>
        <xdr:cNvPicPr/>
      </xdr:nvPicPr>
      <xdr:blipFill>
        <a:blip r:embed="rId474"/>
        <a:stretch/>
      </xdr:blipFill>
      <xdr:spPr>
        <a:xfrm>
          <a:off x="898128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2600</xdr:colOff>
      <xdr:row>37</xdr:row>
      <xdr:rowOff>9720</xdr:rowOff>
    </xdr:to>
    <xdr:pic>
      <xdr:nvPicPr>
        <xdr:cNvPr id="3198" name="Picture 37" descr="https://www.dogweb.no/dogweb/util/ext-2.2/resources/images/default/s.gif"/>
        <xdr:cNvPicPr/>
      </xdr:nvPicPr>
      <xdr:blipFill>
        <a:blip r:embed="rId475"/>
        <a:stretch/>
      </xdr:blipFill>
      <xdr:spPr>
        <a:xfrm>
          <a:off x="988704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199" name="Picture 19" descr="https://www.dogweb.no/dogweb/util/ext-2.2/resources/images/default/s.gif"/>
        <xdr:cNvPicPr/>
      </xdr:nvPicPr>
      <xdr:blipFill>
        <a:blip r:embed="rId476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200" name="Picture 20" descr="https://www.dogweb.no/dogweb/util/ext-2.2/resources/images/default/s.gif"/>
        <xdr:cNvPicPr/>
      </xdr:nvPicPr>
      <xdr:blipFill>
        <a:blip r:embed="rId477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201" name="Picture 21" descr="https://www.dogweb.no/dogweb/util/ext-2.2/resources/images/default/s.gif"/>
        <xdr:cNvPicPr/>
      </xdr:nvPicPr>
      <xdr:blipFill>
        <a:blip r:embed="rId478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2600</xdr:colOff>
      <xdr:row>38</xdr:row>
      <xdr:rowOff>9720</xdr:rowOff>
    </xdr:to>
    <xdr:pic>
      <xdr:nvPicPr>
        <xdr:cNvPr id="3202" name="Picture 22" descr="https://www.dogweb.no/dogweb/util/ext-2.2/resources/images/default/s.gif"/>
        <xdr:cNvPicPr/>
      </xdr:nvPicPr>
      <xdr:blipFill>
        <a:blip r:embed="rId479"/>
        <a:stretch/>
      </xdr:blipFill>
      <xdr:spPr>
        <a:xfrm>
          <a:off x="13268880" y="7962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203" name="Picture 23" descr="https://www.dogweb.no/dogweb/util/ext-2.2/resources/images/default/s.gif"/>
        <xdr:cNvPicPr/>
      </xdr:nvPicPr>
      <xdr:blipFill>
        <a:blip r:embed="rId480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204" name="Picture 24" descr="https://www.dogweb.no/dogweb/util/ext-2.2/resources/images/default/s.gif"/>
        <xdr:cNvPicPr/>
      </xdr:nvPicPr>
      <xdr:blipFill>
        <a:blip r:embed="rId481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205" name="Picture 25" descr="https://www.dogweb.no/dogweb/util/ext-2.2/resources/images/default/s.gif"/>
        <xdr:cNvPicPr/>
      </xdr:nvPicPr>
      <xdr:blipFill>
        <a:blip r:embed="rId482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2600</xdr:colOff>
      <xdr:row>38</xdr:row>
      <xdr:rowOff>9720</xdr:rowOff>
    </xdr:to>
    <xdr:pic>
      <xdr:nvPicPr>
        <xdr:cNvPr id="3206" name="Picture 26" descr="https://www.dogweb.no/dogweb/util/ext-2.2/resources/images/default/s.gif"/>
        <xdr:cNvPicPr/>
      </xdr:nvPicPr>
      <xdr:blipFill>
        <a:blip r:embed="rId483"/>
        <a:stretch/>
      </xdr:blipFill>
      <xdr:spPr>
        <a:xfrm>
          <a:off x="13268880" y="7962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207" name="Picture 27" descr="https://www.dogweb.no/dogweb/util/ext-2.2/resources/images/default/s.gif"/>
        <xdr:cNvPicPr/>
      </xdr:nvPicPr>
      <xdr:blipFill>
        <a:blip r:embed="rId484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208" name="Picture 28" descr="https://www.dogweb.no/dogweb/util/ext-2.2/resources/images/default/s.gif"/>
        <xdr:cNvPicPr/>
      </xdr:nvPicPr>
      <xdr:blipFill>
        <a:blip r:embed="rId485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209" name="Picture 29" descr="https://www.dogweb.no/dogweb/util/ext-2.2/resources/images/default/s.gif"/>
        <xdr:cNvPicPr/>
      </xdr:nvPicPr>
      <xdr:blipFill>
        <a:blip r:embed="rId486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2600</xdr:colOff>
      <xdr:row>38</xdr:row>
      <xdr:rowOff>9720</xdr:rowOff>
    </xdr:to>
    <xdr:pic>
      <xdr:nvPicPr>
        <xdr:cNvPr id="3210" name="Picture 30" descr="https://www.dogweb.no/dogweb/util/ext-2.2/resources/images/default/s.gif"/>
        <xdr:cNvPicPr/>
      </xdr:nvPicPr>
      <xdr:blipFill>
        <a:blip r:embed="rId487"/>
        <a:stretch/>
      </xdr:blipFill>
      <xdr:spPr>
        <a:xfrm>
          <a:off x="13268880" y="7962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211" name="Picture 31" descr="https://www.dogweb.no/dogweb/util/ext-2.2/resources/images/default/s.gif"/>
        <xdr:cNvPicPr/>
      </xdr:nvPicPr>
      <xdr:blipFill>
        <a:blip r:embed="rId488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212" name="Picture 32" descr="https://www.dogweb.no/dogweb/util/ext-2.2/resources/images/default/s.gif"/>
        <xdr:cNvPicPr/>
      </xdr:nvPicPr>
      <xdr:blipFill>
        <a:blip r:embed="rId489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213" name="Picture 33" descr="https://www.dogweb.no/dogweb/util/ext-2.2/resources/images/default/s.gif"/>
        <xdr:cNvPicPr/>
      </xdr:nvPicPr>
      <xdr:blipFill>
        <a:blip r:embed="rId490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2600</xdr:colOff>
      <xdr:row>38</xdr:row>
      <xdr:rowOff>9720</xdr:rowOff>
    </xdr:to>
    <xdr:pic>
      <xdr:nvPicPr>
        <xdr:cNvPr id="3214" name="Picture 34" descr="https://www.dogweb.no/dogweb/util/ext-2.2/resources/images/default/s.gif"/>
        <xdr:cNvPicPr/>
      </xdr:nvPicPr>
      <xdr:blipFill>
        <a:blip r:embed="rId491"/>
        <a:stretch/>
      </xdr:blipFill>
      <xdr:spPr>
        <a:xfrm>
          <a:off x="13268880" y="7962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0800</xdr:colOff>
      <xdr:row>38</xdr:row>
      <xdr:rowOff>9720</xdr:rowOff>
    </xdr:to>
    <xdr:pic>
      <xdr:nvPicPr>
        <xdr:cNvPr id="3215" name="Picture 35" descr="https://www.dogweb.no/dogweb/util/ext-2.2/resources/images/default/s.gif"/>
        <xdr:cNvPicPr/>
      </xdr:nvPicPr>
      <xdr:blipFill>
        <a:blip r:embed="rId492"/>
        <a:stretch/>
      </xdr:blipFill>
      <xdr:spPr>
        <a:xfrm>
          <a:off x="1542276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0800</xdr:colOff>
      <xdr:row>38</xdr:row>
      <xdr:rowOff>9720</xdr:rowOff>
    </xdr:to>
    <xdr:pic>
      <xdr:nvPicPr>
        <xdr:cNvPr id="3216" name="Picture 36" descr="https://www.dogweb.no/dogweb/util/ext-2.2/resources/images/default/s.gif"/>
        <xdr:cNvPicPr/>
      </xdr:nvPicPr>
      <xdr:blipFill>
        <a:blip r:embed="rId493"/>
        <a:stretch/>
      </xdr:blipFill>
      <xdr:spPr>
        <a:xfrm>
          <a:off x="1542276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0800</xdr:colOff>
      <xdr:row>38</xdr:row>
      <xdr:rowOff>9720</xdr:rowOff>
    </xdr:to>
    <xdr:pic>
      <xdr:nvPicPr>
        <xdr:cNvPr id="3217" name="Picture 37" descr="https://www.dogweb.no/dogweb/util/ext-2.2/resources/images/default/s.gif"/>
        <xdr:cNvPicPr/>
      </xdr:nvPicPr>
      <xdr:blipFill>
        <a:blip r:embed="rId494"/>
        <a:stretch/>
      </xdr:blipFill>
      <xdr:spPr>
        <a:xfrm>
          <a:off x="1542276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18" name="Picture 19" descr="https://www.nkk.no/nkk/util/ext-2.2/resources/images/default/s.gif"/>
        <xdr:cNvPicPr/>
      </xdr:nvPicPr>
      <xdr:blipFill>
        <a:blip r:embed="rId495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19" name="Picture 20" descr="https://www.nkk.no/nkk/util/ext-2.2/resources/images/default/s.gif"/>
        <xdr:cNvPicPr/>
      </xdr:nvPicPr>
      <xdr:blipFill>
        <a:blip r:embed="rId496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220" name="Picture 21" descr="https://www.nkk.no/nkk/util/ext-2.2/resources/images/default/s.gif"/>
        <xdr:cNvPicPr/>
      </xdr:nvPicPr>
      <xdr:blipFill>
        <a:blip r:embed="rId497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3221" name="Picture 22" descr="https://www.nkk.no/nkk/util/ext-2.2/resources/images/default/s.gif"/>
        <xdr:cNvPicPr/>
      </xdr:nvPicPr>
      <xdr:blipFill>
        <a:blip r:embed="rId498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22" name="Picture 23" descr="https://www.nkk.no/nkk/util/ext-2.2/resources/images/default/s.gif"/>
        <xdr:cNvPicPr/>
      </xdr:nvPicPr>
      <xdr:blipFill>
        <a:blip r:embed="rId499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23" name="Picture 24" descr="https://www.nkk.no/nkk/util/ext-2.2/resources/images/default/s.gif"/>
        <xdr:cNvPicPr/>
      </xdr:nvPicPr>
      <xdr:blipFill>
        <a:blip r:embed="rId500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224" name="Picture 25" descr="https://www.nkk.no/nkk/util/ext-2.2/resources/images/default/s.gif"/>
        <xdr:cNvPicPr/>
      </xdr:nvPicPr>
      <xdr:blipFill>
        <a:blip r:embed="rId501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3225" name="Picture 26" descr="https://www.nkk.no/nkk/util/ext-2.2/resources/images/default/s.gif"/>
        <xdr:cNvPicPr/>
      </xdr:nvPicPr>
      <xdr:blipFill>
        <a:blip r:embed="rId502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26" name="Picture 27" descr="https://www.nkk.no/nkk/util/ext-2.2/resources/images/default/s.gif"/>
        <xdr:cNvPicPr/>
      </xdr:nvPicPr>
      <xdr:blipFill>
        <a:blip r:embed="rId50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27" name="Picture 28" descr="https://www.nkk.no/nkk/util/ext-2.2/resources/images/default/s.gif"/>
        <xdr:cNvPicPr/>
      </xdr:nvPicPr>
      <xdr:blipFill>
        <a:blip r:embed="rId50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228" name="Picture 29" descr="https://www.nkk.no/nkk/util/ext-2.2/resources/images/default/s.gif"/>
        <xdr:cNvPicPr/>
      </xdr:nvPicPr>
      <xdr:blipFill>
        <a:blip r:embed="rId505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3229" name="Picture 30" descr="https://www.nkk.no/nkk/util/ext-2.2/resources/images/default/s.gif"/>
        <xdr:cNvPicPr/>
      </xdr:nvPicPr>
      <xdr:blipFill>
        <a:blip r:embed="rId506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30" name="Picture 31" descr="https://www.nkk.no/nkk/util/ext-2.2/resources/images/default/s.gif"/>
        <xdr:cNvPicPr/>
      </xdr:nvPicPr>
      <xdr:blipFill>
        <a:blip r:embed="rId507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31" name="Picture 32" descr="https://www.nkk.no/nkk/util/ext-2.2/resources/images/default/s.gif"/>
        <xdr:cNvPicPr/>
      </xdr:nvPicPr>
      <xdr:blipFill>
        <a:blip r:embed="rId508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232" name="Picture 33" descr="https://www.nkk.no/nkk/util/ext-2.2/resources/images/default/s.gif"/>
        <xdr:cNvPicPr/>
      </xdr:nvPicPr>
      <xdr:blipFill>
        <a:blip r:embed="rId509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3233" name="Picture 34" descr="https://www.nkk.no/nkk/util/ext-2.2/resources/images/default/s.gif"/>
        <xdr:cNvPicPr/>
      </xdr:nvPicPr>
      <xdr:blipFill>
        <a:blip r:embed="rId510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3234" name="Picture 35" descr="https://www.nkk.no/nkk/util/ext-2.2/resources/images/default/s.gif"/>
        <xdr:cNvPicPr/>
      </xdr:nvPicPr>
      <xdr:blipFill>
        <a:blip r:embed="rId511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3235" name="Picture 36" descr="https://www.nkk.no/nkk/util/ext-2.2/resources/images/default/s.gif"/>
        <xdr:cNvPicPr/>
      </xdr:nvPicPr>
      <xdr:blipFill>
        <a:blip r:embed="rId512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3236" name="Picture 37" descr="https://www.nkk.no/nkk/util/ext-2.2/resources/images/default/s.gif"/>
        <xdr:cNvPicPr/>
      </xdr:nvPicPr>
      <xdr:blipFill>
        <a:blip r:embed="rId513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37" name="Picture 19" descr="https://www.nkk.no/nkk/util/ext-2.2/resources/images/default/s.gif"/>
        <xdr:cNvPicPr/>
      </xdr:nvPicPr>
      <xdr:blipFill>
        <a:blip r:embed="rId514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38" name="Picture 20" descr="https://www.nkk.no/nkk/util/ext-2.2/resources/images/default/s.gif"/>
        <xdr:cNvPicPr/>
      </xdr:nvPicPr>
      <xdr:blipFill>
        <a:blip r:embed="rId515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239" name="Picture 21" descr="https://www.nkk.no/nkk/util/ext-2.2/resources/images/default/s.gif"/>
        <xdr:cNvPicPr/>
      </xdr:nvPicPr>
      <xdr:blipFill>
        <a:blip r:embed="rId516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1520</xdr:colOff>
      <xdr:row>37</xdr:row>
      <xdr:rowOff>9720</xdr:rowOff>
    </xdr:to>
    <xdr:pic>
      <xdr:nvPicPr>
        <xdr:cNvPr id="3240" name="Picture 22" descr="https://www.nkk.no/nkk/util/ext-2.2/resources/images/default/s.gif"/>
        <xdr:cNvPicPr/>
      </xdr:nvPicPr>
      <xdr:blipFill>
        <a:blip r:embed="rId517"/>
        <a:stretch/>
      </xdr:blipFill>
      <xdr:spPr>
        <a:xfrm>
          <a:off x="12081600" y="775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41" name="Picture 23" descr="https://www.nkk.no/nkk/util/ext-2.2/resources/images/default/s.gif"/>
        <xdr:cNvPicPr/>
      </xdr:nvPicPr>
      <xdr:blipFill>
        <a:blip r:embed="rId518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42" name="Picture 24" descr="https://www.nkk.no/nkk/util/ext-2.2/resources/images/default/s.gif"/>
        <xdr:cNvPicPr/>
      </xdr:nvPicPr>
      <xdr:blipFill>
        <a:blip r:embed="rId519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243" name="Picture 25" descr="https://www.nkk.no/nkk/util/ext-2.2/resources/images/default/s.gif"/>
        <xdr:cNvPicPr/>
      </xdr:nvPicPr>
      <xdr:blipFill>
        <a:blip r:embed="rId520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1520</xdr:colOff>
      <xdr:row>37</xdr:row>
      <xdr:rowOff>9720</xdr:rowOff>
    </xdr:to>
    <xdr:pic>
      <xdr:nvPicPr>
        <xdr:cNvPr id="3244" name="Picture 26" descr="https://www.nkk.no/nkk/util/ext-2.2/resources/images/default/s.gif"/>
        <xdr:cNvPicPr/>
      </xdr:nvPicPr>
      <xdr:blipFill>
        <a:blip r:embed="rId521"/>
        <a:stretch/>
      </xdr:blipFill>
      <xdr:spPr>
        <a:xfrm>
          <a:off x="12081600" y="775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45" name="Picture 27" descr="https://www.nkk.no/nkk/util/ext-2.2/resources/images/default/s.gif"/>
        <xdr:cNvPicPr/>
      </xdr:nvPicPr>
      <xdr:blipFill>
        <a:blip r:embed="rId522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46" name="Picture 28" descr="https://www.nkk.no/nkk/util/ext-2.2/resources/images/default/s.gif"/>
        <xdr:cNvPicPr/>
      </xdr:nvPicPr>
      <xdr:blipFill>
        <a:blip r:embed="rId523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247" name="Picture 29" descr="https://www.nkk.no/nkk/util/ext-2.2/resources/images/default/s.gif"/>
        <xdr:cNvPicPr/>
      </xdr:nvPicPr>
      <xdr:blipFill>
        <a:blip r:embed="rId524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1520</xdr:colOff>
      <xdr:row>37</xdr:row>
      <xdr:rowOff>9720</xdr:rowOff>
    </xdr:to>
    <xdr:pic>
      <xdr:nvPicPr>
        <xdr:cNvPr id="3248" name="Picture 30" descr="https://www.nkk.no/nkk/util/ext-2.2/resources/images/default/s.gif"/>
        <xdr:cNvPicPr/>
      </xdr:nvPicPr>
      <xdr:blipFill>
        <a:blip r:embed="rId525"/>
        <a:stretch/>
      </xdr:blipFill>
      <xdr:spPr>
        <a:xfrm>
          <a:off x="12081600" y="775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49" name="Picture 31" descr="https://www.nkk.no/nkk/util/ext-2.2/resources/images/default/s.gif"/>
        <xdr:cNvPicPr/>
      </xdr:nvPicPr>
      <xdr:blipFill>
        <a:blip r:embed="rId526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50" name="Picture 32" descr="https://www.nkk.no/nkk/util/ext-2.2/resources/images/default/s.gif"/>
        <xdr:cNvPicPr/>
      </xdr:nvPicPr>
      <xdr:blipFill>
        <a:blip r:embed="rId527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251" name="Picture 33" descr="https://www.nkk.no/nkk/util/ext-2.2/resources/images/default/s.gif"/>
        <xdr:cNvPicPr/>
      </xdr:nvPicPr>
      <xdr:blipFill>
        <a:blip r:embed="rId528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1520</xdr:colOff>
      <xdr:row>37</xdr:row>
      <xdr:rowOff>9720</xdr:rowOff>
    </xdr:to>
    <xdr:pic>
      <xdr:nvPicPr>
        <xdr:cNvPr id="3252" name="Picture 34" descr="https://www.nkk.no/nkk/util/ext-2.2/resources/images/default/s.gif"/>
        <xdr:cNvPicPr/>
      </xdr:nvPicPr>
      <xdr:blipFill>
        <a:blip r:embed="rId529"/>
        <a:stretch/>
      </xdr:blipFill>
      <xdr:spPr>
        <a:xfrm>
          <a:off x="12081600" y="775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2600</xdr:colOff>
      <xdr:row>37</xdr:row>
      <xdr:rowOff>9720</xdr:rowOff>
    </xdr:to>
    <xdr:pic>
      <xdr:nvPicPr>
        <xdr:cNvPr id="3253" name="Picture 35" descr="https://www.nkk.no/nkk/util/ext-2.2/resources/images/default/s.gif"/>
        <xdr:cNvPicPr/>
      </xdr:nvPicPr>
      <xdr:blipFill>
        <a:blip r:embed="rId530"/>
        <a:stretch/>
      </xdr:blipFill>
      <xdr:spPr>
        <a:xfrm>
          <a:off x="13268880" y="7753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3254" name="Picture 36" descr="https://www.nkk.no/nkk/util/ext-2.2/resources/images/default/s.gif"/>
        <xdr:cNvPicPr/>
      </xdr:nvPicPr>
      <xdr:blipFill>
        <a:blip r:embed="rId531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0800</xdr:colOff>
      <xdr:row>37</xdr:row>
      <xdr:rowOff>9720</xdr:rowOff>
    </xdr:to>
    <xdr:pic>
      <xdr:nvPicPr>
        <xdr:cNvPr id="3255" name="Picture 37" descr="https://www.nkk.no/nkk/util/ext-2.2/resources/images/default/s.gif"/>
        <xdr:cNvPicPr/>
      </xdr:nvPicPr>
      <xdr:blipFill>
        <a:blip r:embed="rId532"/>
        <a:stretch/>
      </xdr:blipFill>
      <xdr:spPr>
        <a:xfrm>
          <a:off x="1542276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56" name="Bilde 20" descr=""/>
        <xdr:cNvPicPr/>
      </xdr:nvPicPr>
      <xdr:blipFill>
        <a:blip r:embed="rId53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57" name="Bilde 21" descr=""/>
        <xdr:cNvPicPr/>
      </xdr:nvPicPr>
      <xdr:blipFill>
        <a:blip r:embed="rId53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258" name="Bilde 22" descr=""/>
        <xdr:cNvPicPr/>
      </xdr:nvPicPr>
      <xdr:blipFill>
        <a:blip r:embed="rId535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259" name="Bilde 23" descr=""/>
        <xdr:cNvPicPr/>
      </xdr:nvPicPr>
      <xdr:blipFill>
        <a:blip r:embed="rId536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60" name="Bilde 24" descr=""/>
        <xdr:cNvPicPr/>
      </xdr:nvPicPr>
      <xdr:blipFill>
        <a:blip r:embed="rId537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61" name="Bilde 25" descr=""/>
        <xdr:cNvPicPr/>
      </xdr:nvPicPr>
      <xdr:blipFill>
        <a:blip r:embed="rId538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262" name="Bilde 26" descr=""/>
        <xdr:cNvPicPr/>
      </xdr:nvPicPr>
      <xdr:blipFill>
        <a:blip r:embed="rId539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263" name="Bilde 27" descr=""/>
        <xdr:cNvPicPr/>
      </xdr:nvPicPr>
      <xdr:blipFill>
        <a:blip r:embed="rId540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64" name="Bilde 28" descr=""/>
        <xdr:cNvPicPr/>
      </xdr:nvPicPr>
      <xdr:blipFill>
        <a:blip r:embed="rId541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65" name="Bilde 29" descr=""/>
        <xdr:cNvPicPr/>
      </xdr:nvPicPr>
      <xdr:blipFill>
        <a:blip r:embed="rId542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266" name="Bilde 30" descr=""/>
        <xdr:cNvPicPr/>
      </xdr:nvPicPr>
      <xdr:blipFill>
        <a:blip r:embed="rId543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267" name="Bilde 31" descr=""/>
        <xdr:cNvPicPr/>
      </xdr:nvPicPr>
      <xdr:blipFill>
        <a:blip r:embed="rId544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68" name="Bilde 32" descr=""/>
        <xdr:cNvPicPr/>
      </xdr:nvPicPr>
      <xdr:blipFill>
        <a:blip r:embed="rId545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69" name="Bilde 33" descr=""/>
        <xdr:cNvPicPr/>
      </xdr:nvPicPr>
      <xdr:blipFill>
        <a:blip r:embed="rId546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270" name="Bilde 34" descr=""/>
        <xdr:cNvPicPr/>
      </xdr:nvPicPr>
      <xdr:blipFill>
        <a:blip r:embed="rId547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271" name="Bilde 35" descr=""/>
        <xdr:cNvPicPr/>
      </xdr:nvPicPr>
      <xdr:blipFill>
        <a:blip r:embed="rId548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2960</xdr:colOff>
      <xdr:row>37</xdr:row>
      <xdr:rowOff>9720</xdr:rowOff>
    </xdr:to>
    <xdr:pic>
      <xdr:nvPicPr>
        <xdr:cNvPr id="3272" name="Bilde 36" descr=""/>
        <xdr:cNvPicPr/>
      </xdr:nvPicPr>
      <xdr:blipFill>
        <a:blip r:embed="rId549"/>
        <a:stretch/>
      </xdr:blipFill>
      <xdr:spPr>
        <a:xfrm>
          <a:off x="3399120" y="7753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720</xdr:rowOff>
    </xdr:to>
    <xdr:pic>
      <xdr:nvPicPr>
        <xdr:cNvPr id="3273" name="Bilde 37" descr=""/>
        <xdr:cNvPicPr/>
      </xdr:nvPicPr>
      <xdr:blipFill>
        <a:blip r:embed="rId550"/>
        <a:stretch/>
      </xdr:blipFill>
      <xdr:spPr>
        <a:xfrm>
          <a:off x="563364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0</xdr:colOff>
      <xdr:row>37</xdr:row>
      <xdr:rowOff>9720</xdr:rowOff>
    </xdr:to>
    <xdr:pic>
      <xdr:nvPicPr>
        <xdr:cNvPr id="3274" name="Bilde 38" descr=""/>
        <xdr:cNvPicPr/>
      </xdr:nvPicPr>
      <xdr:blipFill>
        <a:blip r:embed="rId551"/>
        <a:stretch/>
      </xdr:blipFill>
      <xdr:spPr>
        <a:xfrm>
          <a:off x="636768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75" name="Bilde 39" descr=""/>
        <xdr:cNvPicPr/>
      </xdr:nvPicPr>
      <xdr:blipFill>
        <a:blip r:embed="rId552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76" name="Bilde 40" descr=""/>
        <xdr:cNvPicPr/>
      </xdr:nvPicPr>
      <xdr:blipFill>
        <a:blip r:embed="rId553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277" name="Bilde 41" descr=""/>
        <xdr:cNvPicPr/>
      </xdr:nvPicPr>
      <xdr:blipFill>
        <a:blip r:embed="rId554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278" name="Bilde 42" descr=""/>
        <xdr:cNvPicPr/>
      </xdr:nvPicPr>
      <xdr:blipFill>
        <a:blip r:embed="rId555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79" name="Bilde 43" descr=""/>
        <xdr:cNvPicPr/>
      </xdr:nvPicPr>
      <xdr:blipFill>
        <a:blip r:embed="rId556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80" name="Bilde 44" descr=""/>
        <xdr:cNvPicPr/>
      </xdr:nvPicPr>
      <xdr:blipFill>
        <a:blip r:embed="rId557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281" name="Bilde 45" descr=""/>
        <xdr:cNvPicPr/>
      </xdr:nvPicPr>
      <xdr:blipFill>
        <a:blip r:embed="rId558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282" name="Bilde 46" descr=""/>
        <xdr:cNvPicPr/>
      </xdr:nvPicPr>
      <xdr:blipFill>
        <a:blip r:embed="rId559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2960</xdr:colOff>
      <xdr:row>37</xdr:row>
      <xdr:rowOff>9720</xdr:rowOff>
    </xdr:to>
    <xdr:pic>
      <xdr:nvPicPr>
        <xdr:cNvPr id="3283" name="Bilde 47" descr=""/>
        <xdr:cNvPicPr/>
      </xdr:nvPicPr>
      <xdr:blipFill>
        <a:blip r:embed="rId560"/>
        <a:stretch/>
      </xdr:blipFill>
      <xdr:spPr>
        <a:xfrm>
          <a:off x="3399120" y="7753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0</xdr:colOff>
      <xdr:row>37</xdr:row>
      <xdr:rowOff>9720</xdr:rowOff>
    </xdr:to>
    <xdr:pic>
      <xdr:nvPicPr>
        <xdr:cNvPr id="3284" name="Bilde 48" descr=""/>
        <xdr:cNvPicPr/>
      </xdr:nvPicPr>
      <xdr:blipFill>
        <a:blip r:embed="rId561"/>
        <a:stretch/>
      </xdr:blipFill>
      <xdr:spPr>
        <a:xfrm>
          <a:off x="563364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0</xdr:colOff>
      <xdr:row>37</xdr:row>
      <xdr:rowOff>9720</xdr:rowOff>
    </xdr:to>
    <xdr:pic>
      <xdr:nvPicPr>
        <xdr:cNvPr id="3285" name="Bilde 49" descr=""/>
        <xdr:cNvPicPr/>
      </xdr:nvPicPr>
      <xdr:blipFill>
        <a:blip r:embed="rId562"/>
        <a:stretch/>
      </xdr:blipFill>
      <xdr:spPr>
        <a:xfrm>
          <a:off x="636768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86" name="Picture 19" descr="https://www.dogweb.no/dogweb/util/ext-2.2/resources/images/default/s.gif"/>
        <xdr:cNvPicPr/>
      </xdr:nvPicPr>
      <xdr:blipFill>
        <a:blip r:embed="rId56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87" name="Picture 20" descr="https://www.dogweb.no/dogweb/util/ext-2.2/resources/images/default/s.gif"/>
        <xdr:cNvPicPr/>
      </xdr:nvPicPr>
      <xdr:blipFill>
        <a:blip r:embed="rId56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288" name="Picture 21" descr="https://www.dogweb.no/dogweb/util/ext-2.2/resources/images/default/s.gif"/>
        <xdr:cNvPicPr/>
      </xdr:nvPicPr>
      <xdr:blipFill>
        <a:blip r:embed="rId565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289" name="Picture 22" descr="https://www.dogweb.no/dogweb/util/ext-2.2/resources/images/default/s.gif"/>
        <xdr:cNvPicPr/>
      </xdr:nvPicPr>
      <xdr:blipFill>
        <a:blip r:embed="rId566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90" name="Picture 23" descr="https://www.dogweb.no/dogweb/util/ext-2.2/resources/images/default/s.gif"/>
        <xdr:cNvPicPr/>
      </xdr:nvPicPr>
      <xdr:blipFill>
        <a:blip r:embed="rId567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91" name="Picture 24" descr="https://www.dogweb.no/dogweb/util/ext-2.2/resources/images/default/s.gif"/>
        <xdr:cNvPicPr/>
      </xdr:nvPicPr>
      <xdr:blipFill>
        <a:blip r:embed="rId568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292" name="Picture 25" descr="https://www.dogweb.no/dogweb/util/ext-2.2/resources/images/default/s.gif"/>
        <xdr:cNvPicPr/>
      </xdr:nvPicPr>
      <xdr:blipFill>
        <a:blip r:embed="rId569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293" name="Picture 26" descr="https://www.dogweb.no/dogweb/util/ext-2.2/resources/images/default/s.gif"/>
        <xdr:cNvPicPr/>
      </xdr:nvPicPr>
      <xdr:blipFill>
        <a:blip r:embed="rId570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94" name="Picture 27" descr="https://www.dogweb.no/dogweb/util/ext-2.2/resources/images/default/s.gif"/>
        <xdr:cNvPicPr/>
      </xdr:nvPicPr>
      <xdr:blipFill>
        <a:blip r:embed="rId571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95" name="Picture 28" descr="https://www.dogweb.no/dogweb/util/ext-2.2/resources/images/default/s.gif"/>
        <xdr:cNvPicPr/>
      </xdr:nvPicPr>
      <xdr:blipFill>
        <a:blip r:embed="rId572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296" name="Picture 29" descr="https://www.dogweb.no/dogweb/util/ext-2.2/resources/images/default/s.gif"/>
        <xdr:cNvPicPr/>
      </xdr:nvPicPr>
      <xdr:blipFill>
        <a:blip r:embed="rId573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297" name="Picture 30" descr="https://www.dogweb.no/dogweb/util/ext-2.2/resources/images/default/s.gif"/>
        <xdr:cNvPicPr/>
      </xdr:nvPicPr>
      <xdr:blipFill>
        <a:blip r:embed="rId574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298" name="Picture 31" descr="https://www.dogweb.no/dogweb/util/ext-2.2/resources/images/default/s.gif"/>
        <xdr:cNvPicPr/>
      </xdr:nvPicPr>
      <xdr:blipFill>
        <a:blip r:embed="rId575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299" name="Picture 32" descr="https://www.dogweb.no/dogweb/util/ext-2.2/resources/images/default/s.gif"/>
        <xdr:cNvPicPr/>
      </xdr:nvPicPr>
      <xdr:blipFill>
        <a:blip r:embed="rId576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300" name="Picture 33" descr="https://www.dogweb.no/dogweb/util/ext-2.2/resources/images/default/s.gif"/>
        <xdr:cNvPicPr/>
      </xdr:nvPicPr>
      <xdr:blipFill>
        <a:blip r:embed="rId577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01" name="Picture 34" descr="https://www.dogweb.no/dogweb/util/ext-2.2/resources/images/default/s.gif"/>
        <xdr:cNvPicPr/>
      </xdr:nvPicPr>
      <xdr:blipFill>
        <a:blip r:embed="rId578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302" name="Picture 19" descr="https://www.dogweb.no/dogweb/util/ext-2.2/resources/images/default/s.gif"/>
        <xdr:cNvPicPr/>
      </xdr:nvPicPr>
      <xdr:blipFill>
        <a:blip r:embed="rId579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303" name="Picture 20" descr="https://www.dogweb.no/dogweb/util/ext-2.2/resources/images/default/s.gif"/>
        <xdr:cNvPicPr/>
      </xdr:nvPicPr>
      <xdr:blipFill>
        <a:blip r:embed="rId580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04" name="Picture 21" descr="https://www.dogweb.no/dogweb/util/ext-2.2/resources/images/default/s.gif"/>
        <xdr:cNvPicPr/>
      </xdr:nvPicPr>
      <xdr:blipFill>
        <a:blip r:embed="rId581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305" name="Picture 23" descr="https://www.dogweb.no/dogweb/util/ext-2.2/resources/images/default/s.gif"/>
        <xdr:cNvPicPr/>
      </xdr:nvPicPr>
      <xdr:blipFill>
        <a:blip r:embed="rId582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306" name="Picture 24" descr="https://www.dogweb.no/dogweb/util/ext-2.2/resources/images/default/s.gif"/>
        <xdr:cNvPicPr/>
      </xdr:nvPicPr>
      <xdr:blipFill>
        <a:blip r:embed="rId583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07" name="Picture 25" descr="https://www.dogweb.no/dogweb/util/ext-2.2/resources/images/default/s.gif"/>
        <xdr:cNvPicPr/>
      </xdr:nvPicPr>
      <xdr:blipFill>
        <a:blip r:embed="rId584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308" name="Picture 27" descr="https://www.dogweb.no/dogweb/util/ext-2.2/resources/images/default/s.gif"/>
        <xdr:cNvPicPr/>
      </xdr:nvPicPr>
      <xdr:blipFill>
        <a:blip r:embed="rId585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309" name="Picture 28" descr="https://www.dogweb.no/dogweb/util/ext-2.2/resources/images/default/s.gif"/>
        <xdr:cNvPicPr/>
      </xdr:nvPicPr>
      <xdr:blipFill>
        <a:blip r:embed="rId586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10" name="Picture 29" descr="https://www.dogweb.no/dogweb/util/ext-2.2/resources/images/default/s.gif"/>
        <xdr:cNvPicPr/>
      </xdr:nvPicPr>
      <xdr:blipFill>
        <a:blip r:embed="rId587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311" name="Picture 31" descr="https://www.dogweb.no/dogweb/util/ext-2.2/resources/images/default/s.gif"/>
        <xdr:cNvPicPr/>
      </xdr:nvPicPr>
      <xdr:blipFill>
        <a:blip r:embed="rId588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312" name="Picture 32" descr="https://www.dogweb.no/dogweb/util/ext-2.2/resources/images/default/s.gif"/>
        <xdr:cNvPicPr/>
      </xdr:nvPicPr>
      <xdr:blipFill>
        <a:blip r:embed="rId589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13" name="Picture 33" descr="https://www.dogweb.no/dogweb/util/ext-2.2/resources/images/default/s.gif"/>
        <xdr:cNvPicPr/>
      </xdr:nvPicPr>
      <xdr:blipFill>
        <a:blip r:embed="rId590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14" name="Picture 19" descr="https://www.nkk.no/nkk/util/ext-2.2/resources/images/default/s.gif"/>
        <xdr:cNvPicPr/>
      </xdr:nvPicPr>
      <xdr:blipFill>
        <a:blip r:embed="rId591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15" name="Picture 20" descr="https://www.nkk.no/nkk/util/ext-2.2/resources/images/default/s.gif"/>
        <xdr:cNvPicPr/>
      </xdr:nvPicPr>
      <xdr:blipFill>
        <a:blip r:embed="rId592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16" name="Picture 21" descr="https://www.nkk.no/nkk/util/ext-2.2/resources/images/default/s.gif"/>
        <xdr:cNvPicPr/>
      </xdr:nvPicPr>
      <xdr:blipFill>
        <a:blip r:embed="rId593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17" name="Picture 23" descr="https://www.nkk.no/nkk/util/ext-2.2/resources/images/default/s.gif"/>
        <xdr:cNvPicPr/>
      </xdr:nvPicPr>
      <xdr:blipFill>
        <a:blip r:embed="rId594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18" name="Picture 24" descr="https://www.nkk.no/nkk/util/ext-2.2/resources/images/default/s.gif"/>
        <xdr:cNvPicPr/>
      </xdr:nvPicPr>
      <xdr:blipFill>
        <a:blip r:embed="rId595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19" name="Picture 25" descr="https://www.nkk.no/nkk/util/ext-2.2/resources/images/default/s.gif"/>
        <xdr:cNvPicPr/>
      </xdr:nvPicPr>
      <xdr:blipFill>
        <a:blip r:embed="rId596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20" name="Picture 27" descr="https://www.nkk.no/nkk/util/ext-2.2/resources/images/default/s.gif"/>
        <xdr:cNvPicPr/>
      </xdr:nvPicPr>
      <xdr:blipFill>
        <a:blip r:embed="rId597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21" name="Picture 28" descr="https://www.nkk.no/nkk/util/ext-2.2/resources/images/default/s.gif"/>
        <xdr:cNvPicPr/>
      </xdr:nvPicPr>
      <xdr:blipFill>
        <a:blip r:embed="rId598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22" name="Picture 29" descr="https://www.nkk.no/nkk/util/ext-2.2/resources/images/default/s.gif"/>
        <xdr:cNvPicPr/>
      </xdr:nvPicPr>
      <xdr:blipFill>
        <a:blip r:embed="rId599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23" name="Picture 31" descr="https://www.nkk.no/nkk/util/ext-2.2/resources/images/default/s.gif"/>
        <xdr:cNvPicPr/>
      </xdr:nvPicPr>
      <xdr:blipFill>
        <a:blip r:embed="rId600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24" name="Picture 32" descr="https://www.nkk.no/nkk/util/ext-2.2/resources/images/default/s.gif"/>
        <xdr:cNvPicPr/>
      </xdr:nvPicPr>
      <xdr:blipFill>
        <a:blip r:embed="rId601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25" name="Picture 33" descr="https://www.nkk.no/nkk/util/ext-2.2/resources/images/default/s.gif"/>
        <xdr:cNvPicPr/>
      </xdr:nvPicPr>
      <xdr:blipFill>
        <a:blip r:embed="rId602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26" name="Picture 19" descr="https://www.nkk.no/nkk/util/ext-2.2/resources/images/default/s.gif"/>
        <xdr:cNvPicPr/>
      </xdr:nvPicPr>
      <xdr:blipFill>
        <a:blip r:embed="rId60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27" name="Picture 20" descr="https://www.nkk.no/nkk/util/ext-2.2/resources/images/default/s.gif"/>
        <xdr:cNvPicPr/>
      </xdr:nvPicPr>
      <xdr:blipFill>
        <a:blip r:embed="rId60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28" name="Picture 21" descr="https://www.nkk.no/nkk/util/ext-2.2/resources/images/default/s.gif"/>
        <xdr:cNvPicPr/>
      </xdr:nvPicPr>
      <xdr:blipFill>
        <a:blip r:embed="rId605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29" name="Picture 23" descr="https://www.nkk.no/nkk/util/ext-2.2/resources/images/default/s.gif"/>
        <xdr:cNvPicPr/>
      </xdr:nvPicPr>
      <xdr:blipFill>
        <a:blip r:embed="rId606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30" name="Picture 24" descr="https://www.nkk.no/nkk/util/ext-2.2/resources/images/default/s.gif"/>
        <xdr:cNvPicPr/>
      </xdr:nvPicPr>
      <xdr:blipFill>
        <a:blip r:embed="rId607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31" name="Picture 25" descr="https://www.nkk.no/nkk/util/ext-2.2/resources/images/default/s.gif"/>
        <xdr:cNvPicPr/>
      </xdr:nvPicPr>
      <xdr:blipFill>
        <a:blip r:embed="rId608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32" name="Picture 27" descr="https://www.nkk.no/nkk/util/ext-2.2/resources/images/default/s.gif"/>
        <xdr:cNvPicPr/>
      </xdr:nvPicPr>
      <xdr:blipFill>
        <a:blip r:embed="rId609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33" name="Picture 28" descr="https://www.nkk.no/nkk/util/ext-2.2/resources/images/default/s.gif"/>
        <xdr:cNvPicPr/>
      </xdr:nvPicPr>
      <xdr:blipFill>
        <a:blip r:embed="rId610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34" name="Picture 29" descr="https://www.nkk.no/nkk/util/ext-2.2/resources/images/default/s.gif"/>
        <xdr:cNvPicPr/>
      </xdr:nvPicPr>
      <xdr:blipFill>
        <a:blip r:embed="rId611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35" name="Picture 31" descr="https://www.nkk.no/nkk/util/ext-2.2/resources/images/default/s.gif"/>
        <xdr:cNvPicPr/>
      </xdr:nvPicPr>
      <xdr:blipFill>
        <a:blip r:embed="rId612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36" name="Picture 32" descr="https://www.nkk.no/nkk/util/ext-2.2/resources/images/default/s.gif"/>
        <xdr:cNvPicPr/>
      </xdr:nvPicPr>
      <xdr:blipFill>
        <a:blip r:embed="rId613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37" name="Picture 33" descr="https://www.nkk.no/nkk/util/ext-2.2/resources/images/default/s.gif"/>
        <xdr:cNvPicPr/>
      </xdr:nvPicPr>
      <xdr:blipFill>
        <a:blip r:embed="rId614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38" name="Picture 19" descr="https://www.dogweb.no/dogweb/util/ext-2.2/resources/images/default/s.gif"/>
        <xdr:cNvPicPr/>
      </xdr:nvPicPr>
      <xdr:blipFill>
        <a:blip r:embed="rId615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39" name="Picture 20" descr="https://www.dogweb.no/dogweb/util/ext-2.2/resources/images/default/s.gif"/>
        <xdr:cNvPicPr/>
      </xdr:nvPicPr>
      <xdr:blipFill>
        <a:blip r:embed="rId616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340" name="Picture 21" descr="https://www.dogweb.no/dogweb/util/ext-2.2/resources/images/default/s.gif"/>
        <xdr:cNvPicPr/>
      </xdr:nvPicPr>
      <xdr:blipFill>
        <a:blip r:embed="rId617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41" name="Picture 22" descr="https://www.dogweb.no/dogweb/util/ext-2.2/resources/images/default/s.gif"/>
        <xdr:cNvPicPr/>
      </xdr:nvPicPr>
      <xdr:blipFill>
        <a:blip r:embed="rId618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42" name="Picture 23" descr="https://www.dogweb.no/dogweb/util/ext-2.2/resources/images/default/s.gif"/>
        <xdr:cNvPicPr/>
      </xdr:nvPicPr>
      <xdr:blipFill>
        <a:blip r:embed="rId619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43" name="Picture 24" descr="https://www.dogweb.no/dogweb/util/ext-2.2/resources/images/default/s.gif"/>
        <xdr:cNvPicPr/>
      </xdr:nvPicPr>
      <xdr:blipFill>
        <a:blip r:embed="rId620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344" name="Picture 25" descr="https://www.dogweb.no/dogweb/util/ext-2.2/resources/images/default/s.gif"/>
        <xdr:cNvPicPr/>
      </xdr:nvPicPr>
      <xdr:blipFill>
        <a:blip r:embed="rId621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45" name="Picture 26" descr="https://www.dogweb.no/dogweb/util/ext-2.2/resources/images/default/s.gif"/>
        <xdr:cNvPicPr/>
      </xdr:nvPicPr>
      <xdr:blipFill>
        <a:blip r:embed="rId622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46" name="Picture 27" descr="https://www.dogweb.no/dogweb/util/ext-2.2/resources/images/default/s.gif"/>
        <xdr:cNvPicPr/>
      </xdr:nvPicPr>
      <xdr:blipFill>
        <a:blip r:embed="rId62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47" name="Picture 28" descr="https://www.dogweb.no/dogweb/util/ext-2.2/resources/images/default/s.gif"/>
        <xdr:cNvPicPr/>
      </xdr:nvPicPr>
      <xdr:blipFill>
        <a:blip r:embed="rId62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348" name="Picture 29" descr="https://www.dogweb.no/dogweb/util/ext-2.2/resources/images/default/s.gif"/>
        <xdr:cNvPicPr/>
      </xdr:nvPicPr>
      <xdr:blipFill>
        <a:blip r:embed="rId625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49" name="Picture 30" descr="https://www.dogweb.no/dogweb/util/ext-2.2/resources/images/default/s.gif"/>
        <xdr:cNvPicPr/>
      </xdr:nvPicPr>
      <xdr:blipFill>
        <a:blip r:embed="rId626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50" name="Picture 31" descr="https://www.dogweb.no/dogweb/util/ext-2.2/resources/images/default/s.gif"/>
        <xdr:cNvPicPr/>
      </xdr:nvPicPr>
      <xdr:blipFill>
        <a:blip r:embed="rId627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51" name="Picture 32" descr="https://www.dogweb.no/dogweb/util/ext-2.2/resources/images/default/s.gif"/>
        <xdr:cNvPicPr/>
      </xdr:nvPicPr>
      <xdr:blipFill>
        <a:blip r:embed="rId628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440</xdr:colOff>
      <xdr:row>37</xdr:row>
      <xdr:rowOff>9720</xdr:rowOff>
    </xdr:to>
    <xdr:pic>
      <xdr:nvPicPr>
        <xdr:cNvPr id="3352" name="Picture 33" descr="https://www.dogweb.no/dogweb/util/ext-2.2/resources/images/default/s.gif"/>
        <xdr:cNvPicPr/>
      </xdr:nvPicPr>
      <xdr:blipFill>
        <a:blip r:embed="rId629"/>
        <a:stretch/>
      </xdr:blipFill>
      <xdr:spPr>
        <a:xfrm>
          <a:off x="285624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53" name="Picture 34" descr="https://www.dogweb.no/dogweb/util/ext-2.2/resources/images/default/s.gif"/>
        <xdr:cNvPicPr/>
      </xdr:nvPicPr>
      <xdr:blipFill>
        <a:blip r:embed="rId630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354" name="Picture 19" descr="https://www.dogweb.no/dogweb/util/ext-2.2/resources/images/default/s.gif"/>
        <xdr:cNvPicPr/>
      </xdr:nvPicPr>
      <xdr:blipFill>
        <a:blip r:embed="rId631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355" name="Picture 20" descr="https://www.dogweb.no/dogweb/util/ext-2.2/resources/images/default/s.gif"/>
        <xdr:cNvPicPr/>
      </xdr:nvPicPr>
      <xdr:blipFill>
        <a:blip r:embed="rId632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56" name="Picture 21" descr="https://www.dogweb.no/dogweb/util/ext-2.2/resources/images/default/s.gif"/>
        <xdr:cNvPicPr/>
      </xdr:nvPicPr>
      <xdr:blipFill>
        <a:blip r:embed="rId633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357" name="Picture 23" descr="https://www.dogweb.no/dogweb/util/ext-2.2/resources/images/default/s.gif"/>
        <xdr:cNvPicPr/>
      </xdr:nvPicPr>
      <xdr:blipFill>
        <a:blip r:embed="rId634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358" name="Picture 24" descr="https://www.dogweb.no/dogweb/util/ext-2.2/resources/images/default/s.gif"/>
        <xdr:cNvPicPr/>
      </xdr:nvPicPr>
      <xdr:blipFill>
        <a:blip r:embed="rId635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59" name="Picture 25" descr="https://www.dogweb.no/dogweb/util/ext-2.2/resources/images/default/s.gif"/>
        <xdr:cNvPicPr/>
      </xdr:nvPicPr>
      <xdr:blipFill>
        <a:blip r:embed="rId636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360" name="Picture 27" descr="https://www.dogweb.no/dogweb/util/ext-2.2/resources/images/default/s.gif"/>
        <xdr:cNvPicPr/>
      </xdr:nvPicPr>
      <xdr:blipFill>
        <a:blip r:embed="rId637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361" name="Picture 28" descr="https://www.dogweb.no/dogweb/util/ext-2.2/resources/images/default/s.gif"/>
        <xdr:cNvPicPr/>
      </xdr:nvPicPr>
      <xdr:blipFill>
        <a:blip r:embed="rId638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62" name="Picture 29" descr="https://www.dogweb.no/dogweb/util/ext-2.2/resources/images/default/s.gif"/>
        <xdr:cNvPicPr/>
      </xdr:nvPicPr>
      <xdr:blipFill>
        <a:blip r:embed="rId639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3363" name="Picture 31" descr="https://www.dogweb.no/dogweb/util/ext-2.2/resources/images/default/s.gif"/>
        <xdr:cNvPicPr/>
      </xdr:nvPicPr>
      <xdr:blipFill>
        <a:blip r:embed="rId640"/>
        <a:stretch/>
      </xdr:blipFill>
      <xdr:spPr>
        <a:xfrm>
          <a:off x="0" y="79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0</xdr:colOff>
      <xdr:row>38</xdr:row>
      <xdr:rowOff>9720</xdr:rowOff>
    </xdr:to>
    <xdr:pic>
      <xdr:nvPicPr>
        <xdr:cNvPr id="3364" name="Picture 32" descr="https://www.dogweb.no/dogweb/util/ext-2.2/resources/images/default/s.gif"/>
        <xdr:cNvPicPr/>
      </xdr:nvPicPr>
      <xdr:blipFill>
        <a:blip r:embed="rId641"/>
        <a:stretch/>
      </xdr:blipFill>
      <xdr:spPr>
        <a:xfrm>
          <a:off x="804600" y="796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65" name="Picture 33" descr="https://www.dogweb.no/dogweb/util/ext-2.2/resources/images/default/s.gif"/>
        <xdr:cNvPicPr/>
      </xdr:nvPicPr>
      <xdr:blipFill>
        <a:blip r:embed="rId642"/>
        <a:stretch/>
      </xdr:blipFill>
      <xdr:spPr>
        <a:xfrm>
          <a:off x="190116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66" name="Picture 19" descr="https://www.nkk.no/nkk/util/ext-2.2/resources/images/default/s.gif"/>
        <xdr:cNvPicPr/>
      </xdr:nvPicPr>
      <xdr:blipFill>
        <a:blip r:embed="rId643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67" name="Picture 20" descr="https://www.nkk.no/nkk/util/ext-2.2/resources/images/default/s.gif"/>
        <xdr:cNvPicPr/>
      </xdr:nvPicPr>
      <xdr:blipFill>
        <a:blip r:embed="rId644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68" name="Picture 21" descr="https://www.nkk.no/nkk/util/ext-2.2/resources/images/default/s.gif"/>
        <xdr:cNvPicPr/>
      </xdr:nvPicPr>
      <xdr:blipFill>
        <a:blip r:embed="rId645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69" name="Picture 23" descr="https://www.nkk.no/nkk/util/ext-2.2/resources/images/default/s.gif"/>
        <xdr:cNvPicPr/>
      </xdr:nvPicPr>
      <xdr:blipFill>
        <a:blip r:embed="rId646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70" name="Picture 24" descr="https://www.nkk.no/nkk/util/ext-2.2/resources/images/default/s.gif"/>
        <xdr:cNvPicPr/>
      </xdr:nvPicPr>
      <xdr:blipFill>
        <a:blip r:embed="rId647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71" name="Picture 25" descr="https://www.nkk.no/nkk/util/ext-2.2/resources/images/default/s.gif"/>
        <xdr:cNvPicPr/>
      </xdr:nvPicPr>
      <xdr:blipFill>
        <a:blip r:embed="rId648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72" name="Picture 27" descr="https://www.nkk.no/nkk/util/ext-2.2/resources/images/default/s.gif"/>
        <xdr:cNvPicPr/>
      </xdr:nvPicPr>
      <xdr:blipFill>
        <a:blip r:embed="rId649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73" name="Picture 28" descr="https://www.nkk.no/nkk/util/ext-2.2/resources/images/default/s.gif"/>
        <xdr:cNvPicPr/>
      </xdr:nvPicPr>
      <xdr:blipFill>
        <a:blip r:embed="rId650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74" name="Picture 29" descr="https://www.nkk.no/nkk/util/ext-2.2/resources/images/default/s.gif"/>
        <xdr:cNvPicPr/>
      </xdr:nvPicPr>
      <xdr:blipFill>
        <a:blip r:embed="rId651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75" name="Picture 31" descr="https://www.nkk.no/nkk/util/ext-2.2/resources/images/default/s.gif"/>
        <xdr:cNvPicPr/>
      </xdr:nvPicPr>
      <xdr:blipFill>
        <a:blip r:embed="rId652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76" name="Picture 32" descr="https://www.nkk.no/nkk/util/ext-2.2/resources/images/default/s.gif"/>
        <xdr:cNvPicPr/>
      </xdr:nvPicPr>
      <xdr:blipFill>
        <a:blip r:embed="rId653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77" name="Picture 33" descr="https://www.nkk.no/nkk/util/ext-2.2/resources/images/default/s.gif"/>
        <xdr:cNvPicPr/>
      </xdr:nvPicPr>
      <xdr:blipFill>
        <a:blip r:embed="rId654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78" name="Picture 19" descr="https://www.nkk.no/nkk/util/ext-2.2/resources/images/default/s.gif"/>
        <xdr:cNvPicPr/>
      </xdr:nvPicPr>
      <xdr:blipFill>
        <a:blip r:embed="rId655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79" name="Picture 20" descr="https://www.nkk.no/nkk/util/ext-2.2/resources/images/default/s.gif"/>
        <xdr:cNvPicPr/>
      </xdr:nvPicPr>
      <xdr:blipFill>
        <a:blip r:embed="rId656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80" name="Picture 21" descr="https://www.nkk.no/nkk/util/ext-2.2/resources/images/default/s.gif"/>
        <xdr:cNvPicPr/>
      </xdr:nvPicPr>
      <xdr:blipFill>
        <a:blip r:embed="rId657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81" name="Picture 23" descr="https://www.nkk.no/nkk/util/ext-2.2/resources/images/default/s.gif"/>
        <xdr:cNvPicPr/>
      </xdr:nvPicPr>
      <xdr:blipFill>
        <a:blip r:embed="rId658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82" name="Picture 24" descr="https://www.nkk.no/nkk/util/ext-2.2/resources/images/default/s.gif"/>
        <xdr:cNvPicPr/>
      </xdr:nvPicPr>
      <xdr:blipFill>
        <a:blip r:embed="rId659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83" name="Picture 25" descr="https://www.nkk.no/nkk/util/ext-2.2/resources/images/default/s.gif"/>
        <xdr:cNvPicPr/>
      </xdr:nvPicPr>
      <xdr:blipFill>
        <a:blip r:embed="rId660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84" name="Picture 27" descr="https://www.nkk.no/nkk/util/ext-2.2/resources/images/default/s.gif"/>
        <xdr:cNvPicPr/>
      </xdr:nvPicPr>
      <xdr:blipFill>
        <a:blip r:embed="rId661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85" name="Picture 28" descr="https://www.nkk.no/nkk/util/ext-2.2/resources/images/default/s.gif"/>
        <xdr:cNvPicPr/>
      </xdr:nvPicPr>
      <xdr:blipFill>
        <a:blip r:embed="rId662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86" name="Picture 29" descr="https://www.nkk.no/nkk/util/ext-2.2/resources/images/default/s.gif"/>
        <xdr:cNvPicPr/>
      </xdr:nvPicPr>
      <xdr:blipFill>
        <a:blip r:embed="rId663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3387" name="Picture 31" descr="https://www.nkk.no/nkk/util/ext-2.2/resources/images/default/s.gif"/>
        <xdr:cNvPicPr/>
      </xdr:nvPicPr>
      <xdr:blipFill>
        <a:blip r:embed="rId664"/>
        <a:stretch/>
      </xdr:blipFill>
      <xdr:spPr>
        <a:xfrm>
          <a:off x="0" y="775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0</xdr:colOff>
      <xdr:row>37</xdr:row>
      <xdr:rowOff>9720</xdr:rowOff>
    </xdr:to>
    <xdr:pic>
      <xdr:nvPicPr>
        <xdr:cNvPr id="3388" name="Picture 32" descr="https://www.nkk.no/nkk/util/ext-2.2/resources/images/default/s.gif"/>
        <xdr:cNvPicPr/>
      </xdr:nvPicPr>
      <xdr:blipFill>
        <a:blip r:embed="rId665"/>
        <a:stretch/>
      </xdr:blipFill>
      <xdr:spPr>
        <a:xfrm>
          <a:off x="804600" y="7753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720</xdr:rowOff>
    </xdr:to>
    <xdr:pic>
      <xdr:nvPicPr>
        <xdr:cNvPr id="3389" name="Picture 33" descr="https://www.nkk.no/nkk/util/ext-2.2/resources/images/default/s.gif"/>
        <xdr:cNvPicPr/>
      </xdr:nvPicPr>
      <xdr:blipFill>
        <a:blip r:embed="rId666"/>
        <a:stretch/>
      </xdr:blipFill>
      <xdr:spPr>
        <a:xfrm>
          <a:off x="7845480" y="775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390" name="Picture 21" descr="https://www.nkk.no/nkk/util/ext-2.2/resources/images/default/s.gif"/>
        <xdr:cNvPicPr/>
      </xdr:nvPicPr>
      <xdr:blipFill>
        <a:blip r:embed="rId667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391" name="Picture 25" descr="https://www.nkk.no/nkk/util/ext-2.2/resources/images/default/s.gif"/>
        <xdr:cNvPicPr/>
      </xdr:nvPicPr>
      <xdr:blipFill>
        <a:blip r:embed="rId668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392" name="Picture 29" descr="https://www.nkk.no/nkk/util/ext-2.2/resources/images/default/s.gif"/>
        <xdr:cNvPicPr/>
      </xdr:nvPicPr>
      <xdr:blipFill>
        <a:blip r:embed="rId669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393" name="Picture 33" descr="https://www.nkk.no/nkk/util/ext-2.2/resources/images/default/s.gif"/>
        <xdr:cNvPicPr/>
      </xdr:nvPicPr>
      <xdr:blipFill>
        <a:blip r:embed="rId670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394" name="Picture 21" descr="https://www.nkk.no/nkk/util/ext-2.2/resources/images/default/s.gif"/>
        <xdr:cNvPicPr/>
      </xdr:nvPicPr>
      <xdr:blipFill>
        <a:blip r:embed="rId671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395" name="Picture 25" descr="https://www.nkk.no/nkk/util/ext-2.2/resources/images/default/s.gif"/>
        <xdr:cNvPicPr/>
      </xdr:nvPicPr>
      <xdr:blipFill>
        <a:blip r:embed="rId672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396" name="Picture 29" descr="https://www.nkk.no/nkk/util/ext-2.2/resources/images/default/s.gif"/>
        <xdr:cNvPicPr/>
      </xdr:nvPicPr>
      <xdr:blipFill>
        <a:blip r:embed="rId673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397" name="Picture 33" descr="https://www.nkk.no/nkk/util/ext-2.2/resources/images/default/s.gif"/>
        <xdr:cNvPicPr/>
      </xdr:nvPicPr>
      <xdr:blipFill>
        <a:blip r:embed="rId674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440</xdr:colOff>
      <xdr:row>36</xdr:row>
      <xdr:rowOff>9720</xdr:rowOff>
    </xdr:to>
    <xdr:pic>
      <xdr:nvPicPr>
        <xdr:cNvPr id="3398" name="Picture 21" descr="https://www.nkk.no/nkk/util/ext-2.2/resources/images/default/s.gif"/>
        <xdr:cNvPicPr/>
      </xdr:nvPicPr>
      <xdr:blipFill>
        <a:blip r:embed="rId675"/>
        <a:stretch/>
      </xdr:blipFill>
      <xdr:spPr>
        <a:xfrm>
          <a:off x="285624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440</xdr:colOff>
      <xdr:row>36</xdr:row>
      <xdr:rowOff>9720</xdr:rowOff>
    </xdr:to>
    <xdr:pic>
      <xdr:nvPicPr>
        <xdr:cNvPr id="3399" name="Picture 25" descr="https://www.nkk.no/nkk/util/ext-2.2/resources/images/default/s.gif"/>
        <xdr:cNvPicPr/>
      </xdr:nvPicPr>
      <xdr:blipFill>
        <a:blip r:embed="rId676"/>
        <a:stretch/>
      </xdr:blipFill>
      <xdr:spPr>
        <a:xfrm>
          <a:off x="285624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440</xdr:colOff>
      <xdr:row>36</xdr:row>
      <xdr:rowOff>9720</xdr:rowOff>
    </xdr:to>
    <xdr:pic>
      <xdr:nvPicPr>
        <xdr:cNvPr id="3400" name="Picture 29" descr="https://www.nkk.no/nkk/util/ext-2.2/resources/images/default/s.gif"/>
        <xdr:cNvPicPr/>
      </xdr:nvPicPr>
      <xdr:blipFill>
        <a:blip r:embed="rId677"/>
        <a:stretch/>
      </xdr:blipFill>
      <xdr:spPr>
        <a:xfrm>
          <a:off x="285624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440</xdr:colOff>
      <xdr:row>36</xdr:row>
      <xdr:rowOff>9720</xdr:rowOff>
    </xdr:to>
    <xdr:pic>
      <xdr:nvPicPr>
        <xdr:cNvPr id="3401" name="Picture 33" descr="https://www.nkk.no/nkk/util/ext-2.2/resources/images/default/s.gif"/>
        <xdr:cNvPicPr/>
      </xdr:nvPicPr>
      <xdr:blipFill>
        <a:blip r:embed="rId678"/>
        <a:stretch/>
      </xdr:blipFill>
      <xdr:spPr>
        <a:xfrm>
          <a:off x="285624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402" name="Picture 21" descr="https://www.nkk.no/nkk/util/ext-2.2/resources/images/default/s.gif"/>
        <xdr:cNvPicPr/>
      </xdr:nvPicPr>
      <xdr:blipFill>
        <a:blip r:embed="rId679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403" name="Picture 25" descr="https://www.nkk.no/nkk/util/ext-2.2/resources/images/default/s.gif"/>
        <xdr:cNvPicPr/>
      </xdr:nvPicPr>
      <xdr:blipFill>
        <a:blip r:embed="rId680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404" name="Picture 29" descr="https://www.nkk.no/nkk/util/ext-2.2/resources/images/default/s.gif"/>
        <xdr:cNvPicPr/>
      </xdr:nvPicPr>
      <xdr:blipFill>
        <a:blip r:embed="rId681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405" name="Picture 33" descr="https://www.nkk.no/nkk/util/ext-2.2/resources/images/default/s.gif"/>
        <xdr:cNvPicPr/>
      </xdr:nvPicPr>
      <xdr:blipFill>
        <a:blip r:embed="rId682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406" name="Picture 21" descr="https://www.nkk.no/nkk/util/ext-2.2/resources/images/default/s.gif"/>
        <xdr:cNvPicPr/>
      </xdr:nvPicPr>
      <xdr:blipFill>
        <a:blip r:embed="rId683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407" name="Picture 25" descr="https://www.nkk.no/nkk/util/ext-2.2/resources/images/default/s.gif"/>
        <xdr:cNvPicPr/>
      </xdr:nvPicPr>
      <xdr:blipFill>
        <a:blip r:embed="rId684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408" name="Picture 29" descr="https://www.nkk.no/nkk/util/ext-2.2/resources/images/default/s.gif"/>
        <xdr:cNvPicPr/>
      </xdr:nvPicPr>
      <xdr:blipFill>
        <a:blip r:embed="rId685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0440</xdr:colOff>
      <xdr:row>36</xdr:row>
      <xdr:rowOff>9720</xdr:rowOff>
    </xdr:to>
    <xdr:pic>
      <xdr:nvPicPr>
        <xdr:cNvPr id="3409" name="Picture 33" descr="https://www.nkk.no/nkk/util/ext-2.2/resources/images/default/s.gif"/>
        <xdr:cNvPicPr/>
      </xdr:nvPicPr>
      <xdr:blipFill>
        <a:blip r:embed="rId686"/>
        <a:stretch/>
      </xdr:blipFill>
      <xdr:spPr>
        <a:xfrm>
          <a:off x="784548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440</xdr:colOff>
      <xdr:row>36</xdr:row>
      <xdr:rowOff>9720</xdr:rowOff>
    </xdr:to>
    <xdr:pic>
      <xdr:nvPicPr>
        <xdr:cNvPr id="3410" name="Picture 21" descr="https://www.nkk.no/nkk/util/ext-2.2/resources/images/default/s.gif"/>
        <xdr:cNvPicPr/>
      </xdr:nvPicPr>
      <xdr:blipFill>
        <a:blip r:embed="rId687"/>
        <a:stretch/>
      </xdr:blipFill>
      <xdr:spPr>
        <a:xfrm>
          <a:off x="285624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440</xdr:colOff>
      <xdr:row>36</xdr:row>
      <xdr:rowOff>9720</xdr:rowOff>
    </xdr:to>
    <xdr:pic>
      <xdr:nvPicPr>
        <xdr:cNvPr id="3411" name="Picture 25" descr="https://www.nkk.no/nkk/util/ext-2.2/resources/images/default/s.gif"/>
        <xdr:cNvPicPr/>
      </xdr:nvPicPr>
      <xdr:blipFill>
        <a:blip r:embed="rId688"/>
        <a:stretch/>
      </xdr:blipFill>
      <xdr:spPr>
        <a:xfrm>
          <a:off x="285624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440</xdr:colOff>
      <xdr:row>36</xdr:row>
      <xdr:rowOff>9720</xdr:rowOff>
    </xdr:to>
    <xdr:pic>
      <xdr:nvPicPr>
        <xdr:cNvPr id="3412" name="Picture 29" descr="https://www.nkk.no/nkk/util/ext-2.2/resources/images/default/s.gif"/>
        <xdr:cNvPicPr/>
      </xdr:nvPicPr>
      <xdr:blipFill>
        <a:blip r:embed="rId689"/>
        <a:stretch/>
      </xdr:blipFill>
      <xdr:spPr>
        <a:xfrm>
          <a:off x="285624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440</xdr:colOff>
      <xdr:row>36</xdr:row>
      <xdr:rowOff>9720</xdr:rowOff>
    </xdr:to>
    <xdr:pic>
      <xdr:nvPicPr>
        <xdr:cNvPr id="3413" name="Picture 33" descr="https://www.nkk.no/nkk/util/ext-2.2/resources/images/default/s.gif"/>
        <xdr:cNvPicPr/>
      </xdr:nvPicPr>
      <xdr:blipFill>
        <a:blip r:embed="rId690"/>
        <a:stretch/>
      </xdr:blipFill>
      <xdr:spPr>
        <a:xfrm>
          <a:off x="2856240" y="754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720</xdr:rowOff>
    </xdr:to>
    <xdr:pic>
      <xdr:nvPicPr>
        <xdr:cNvPr id="3414" name="Picture 14" descr="https://www.dogweb.no/dogweb/util/ext-2.2/resources/images/default/s.gif"/>
        <xdr:cNvPicPr/>
      </xdr:nvPicPr>
      <xdr:blipFill>
        <a:blip r:embed="rId691"/>
        <a:stretch/>
      </xdr:blipFill>
      <xdr:spPr>
        <a:xfrm>
          <a:off x="0" y="209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0</xdr:colOff>
      <xdr:row>1</xdr:row>
      <xdr:rowOff>9720</xdr:rowOff>
    </xdr:to>
    <xdr:pic>
      <xdr:nvPicPr>
        <xdr:cNvPr id="3415" name="Picture 15" descr="https://www.dogweb.no/dogweb/util/ext-2.2/resources/images/default/s.gif"/>
        <xdr:cNvPicPr/>
      </xdr:nvPicPr>
      <xdr:blipFill>
        <a:blip r:embed="rId692"/>
        <a:stretch/>
      </xdr:blipFill>
      <xdr:spPr>
        <a:xfrm>
          <a:off x="804600" y="209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440</xdr:colOff>
      <xdr:row>1</xdr:row>
      <xdr:rowOff>9720</xdr:rowOff>
    </xdr:to>
    <xdr:pic>
      <xdr:nvPicPr>
        <xdr:cNvPr id="3416" name="Picture 16" descr="https://www.dogweb.no/dogweb/util/ext-2.2/resources/images/default/s.gif"/>
        <xdr:cNvPicPr/>
      </xdr:nvPicPr>
      <xdr:blipFill>
        <a:blip r:embed="rId693"/>
        <a:stretch/>
      </xdr:blipFill>
      <xdr:spPr>
        <a:xfrm>
          <a:off x="2856240" y="20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1</xdr:row>
      <xdr:rowOff>66240</xdr:rowOff>
    </xdr:from>
    <xdr:to>
      <xdr:col>13</xdr:col>
      <xdr:colOff>231840</xdr:colOff>
      <xdr:row>1</xdr:row>
      <xdr:rowOff>76320</xdr:rowOff>
    </xdr:to>
    <xdr:pic>
      <xdr:nvPicPr>
        <xdr:cNvPr id="3417" name="Picture 17" descr="https://www.dogweb.no/dogweb/util/ext-2.2/resources/images/default/s.gif"/>
        <xdr:cNvPicPr/>
      </xdr:nvPicPr>
      <xdr:blipFill>
        <a:blip r:embed="rId694"/>
        <a:stretch/>
      </xdr:blipFill>
      <xdr:spPr>
        <a:xfrm>
          <a:off x="9202680" y="275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1520</xdr:colOff>
      <xdr:row>1</xdr:row>
      <xdr:rowOff>9720</xdr:rowOff>
    </xdr:to>
    <xdr:pic>
      <xdr:nvPicPr>
        <xdr:cNvPr id="3418" name="Picture 18" descr="https://www.dogweb.no/dogweb/util/ext-2.2/resources/images/default/s.gif"/>
        <xdr:cNvPicPr/>
      </xdr:nvPicPr>
      <xdr:blipFill>
        <a:blip r:embed="rId695"/>
        <a:stretch/>
      </xdr:blipFill>
      <xdr:spPr>
        <a:xfrm>
          <a:off x="12081600" y="209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720</xdr:rowOff>
    </xdr:to>
    <xdr:pic>
      <xdr:nvPicPr>
        <xdr:cNvPr id="3419" name="Picture 14" descr="https://www.dogweb.no/dogweb/util/ext-2.2/resources/images/default/s.gif"/>
        <xdr:cNvPicPr/>
      </xdr:nvPicPr>
      <xdr:blipFill>
        <a:blip r:embed="rId696"/>
        <a:stretch/>
      </xdr:blipFill>
      <xdr:spPr>
        <a:xfrm>
          <a:off x="0" y="209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0</xdr:colOff>
      <xdr:row>1</xdr:row>
      <xdr:rowOff>9720</xdr:rowOff>
    </xdr:to>
    <xdr:pic>
      <xdr:nvPicPr>
        <xdr:cNvPr id="3420" name="Picture 15" descr="https://www.dogweb.no/dogweb/util/ext-2.2/resources/images/default/s.gif"/>
        <xdr:cNvPicPr/>
      </xdr:nvPicPr>
      <xdr:blipFill>
        <a:blip r:embed="rId697"/>
        <a:stretch/>
      </xdr:blipFill>
      <xdr:spPr>
        <a:xfrm>
          <a:off x="804600" y="209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440</xdr:colOff>
      <xdr:row>1</xdr:row>
      <xdr:rowOff>9720</xdr:rowOff>
    </xdr:to>
    <xdr:pic>
      <xdr:nvPicPr>
        <xdr:cNvPr id="3421" name="Picture 16" descr="https://www.dogweb.no/dogweb/util/ext-2.2/resources/images/default/s.gif"/>
        <xdr:cNvPicPr/>
      </xdr:nvPicPr>
      <xdr:blipFill>
        <a:blip r:embed="rId698"/>
        <a:stretch/>
      </xdr:blipFill>
      <xdr:spPr>
        <a:xfrm>
          <a:off x="2856240" y="20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1</xdr:row>
      <xdr:rowOff>66240</xdr:rowOff>
    </xdr:from>
    <xdr:to>
      <xdr:col>13</xdr:col>
      <xdr:colOff>231840</xdr:colOff>
      <xdr:row>1</xdr:row>
      <xdr:rowOff>76320</xdr:rowOff>
    </xdr:to>
    <xdr:pic>
      <xdr:nvPicPr>
        <xdr:cNvPr id="3422" name="Picture 17" descr="https://www.dogweb.no/dogweb/util/ext-2.2/resources/images/default/s.gif"/>
        <xdr:cNvPicPr/>
      </xdr:nvPicPr>
      <xdr:blipFill>
        <a:blip r:embed="rId699"/>
        <a:stretch/>
      </xdr:blipFill>
      <xdr:spPr>
        <a:xfrm>
          <a:off x="9202680" y="275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1520</xdr:colOff>
      <xdr:row>1</xdr:row>
      <xdr:rowOff>9720</xdr:rowOff>
    </xdr:to>
    <xdr:pic>
      <xdr:nvPicPr>
        <xdr:cNvPr id="3423" name="Picture 18" descr="https://www.dogweb.no/dogweb/util/ext-2.2/resources/images/default/s.gif"/>
        <xdr:cNvPicPr/>
      </xdr:nvPicPr>
      <xdr:blipFill>
        <a:blip r:embed="rId700"/>
        <a:stretch/>
      </xdr:blipFill>
      <xdr:spPr>
        <a:xfrm>
          <a:off x="12081600" y="20952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3</xdr:row>
      <xdr:rowOff>0</xdr:rowOff>
    </xdr:from>
    <xdr:to>
      <xdr:col>0</xdr:col>
      <xdr:colOff>201960</xdr:colOff>
      <xdr:row>63</xdr:row>
      <xdr:rowOff>142920</xdr:rowOff>
    </xdr:to>
    <xdr:pic>
      <xdr:nvPicPr>
        <xdr:cNvPr id="3424" name="Picture 50" descr=""/>
        <xdr:cNvPicPr/>
      </xdr:nvPicPr>
      <xdr:blipFill>
        <a:blip r:embed="rId1"/>
        <a:stretch/>
      </xdr:blipFill>
      <xdr:spPr>
        <a:xfrm>
          <a:off x="0" y="14230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44840</xdr:colOff>
      <xdr:row>3</xdr:row>
      <xdr:rowOff>38520</xdr:rowOff>
    </xdr:to>
    <xdr:pic>
      <xdr:nvPicPr>
        <xdr:cNvPr id="3425" name="Picture 4" descr=""/>
        <xdr:cNvPicPr/>
      </xdr:nvPicPr>
      <xdr:blipFill>
        <a:blip r:embed="rId2"/>
        <a:stretch/>
      </xdr:blipFill>
      <xdr:spPr>
        <a:xfrm>
          <a:off x="0" y="352440"/>
          <a:ext cx="15494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21240</xdr:colOff>
      <xdr:row>2</xdr:row>
      <xdr:rowOff>9720</xdr:rowOff>
    </xdr:to>
    <xdr:pic>
      <xdr:nvPicPr>
        <xdr:cNvPr id="3426" name="ext-gen25" descr=""/>
        <xdr:cNvPicPr/>
      </xdr:nvPicPr>
      <xdr:blipFill>
        <a:blip r:embed="rId3"/>
        <a:stretch/>
      </xdr:blipFill>
      <xdr:spPr>
        <a:xfrm>
          <a:off x="814680" y="35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65360</xdr:colOff>
      <xdr:row>3</xdr:row>
      <xdr:rowOff>38520</xdr:rowOff>
    </xdr:to>
    <xdr:pic>
      <xdr:nvPicPr>
        <xdr:cNvPr id="3427" name="Picture 6" descr=""/>
        <xdr:cNvPicPr/>
      </xdr:nvPicPr>
      <xdr:blipFill>
        <a:blip r:embed="rId4"/>
        <a:stretch/>
      </xdr:blipFill>
      <xdr:spPr>
        <a:xfrm>
          <a:off x="0" y="352440"/>
          <a:ext cx="765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21240</xdr:colOff>
      <xdr:row>2</xdr:row>
      <xdr:rowOff>9720</xdr:rowOff>
    </xdr:to>
    <xdr:pic>
      <xdr:nvPicPr>
        <xdr:cNvPr id="3428" name="ext-gen29" descr=""/>
        <xdr:cNvPicPr/>
      </xdr:nvPicPr>
      <xdr:blipFill>
        <a:blip r:embed="rId5"/>
        <a:stretch/>
      </xdr:blipFill>
      <xdr:spPr>
        <a:xfrm>
          <a:off x="814680" y="35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65360</xdr:colOff>
      <xdr:row>3</xdr:row>
      <xdr:rowOff>38520</xdr:rowOff>
    </xdr:to>
    <xdr:pic>
      <xdr:nvPicPr>
        <xdr:cNvPr id="3429" name="Picture 8" descr=""/>
        <xdr:cNvPicPr/>
      </xdr:nvPicPr>
      <xdr:blipFill>
        <a:blip r:embed="rId6"/>
        <a:stretch/>
      </xdr:blipFill>
      <xdr:spPr>
        <a:xfrm>
          <a:off x="0" y="352440"/>
          <a:ext cx="765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21240</xdr:colOff>
      <xdr:row>2</xdr:row>
      <xdr:rowOff>9720</xdr:rowOff>
    </xdr:to>
    <xdr:pic>
      <xdr:nvPicPr>
        <xdr:cNvPr id="3430" name="ext-gen33" descr=""/>
        <xdr:cNvPicPr/>
      </xdr:nvPicPr>
      <xdr:blipFill>
        <a:blip r:embed="rId7"/>
        <a:stretch/>
      </xdr:blipFill>
      <xdr:spPr>
        <a:xfrm>
          <a:off x="814680" y="35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720</xdr:rowOff>
    </xdr:to>
    <xdr:pic>
      <xdr:nvPicPr>
        <xdr:cNvPr id="3431" name="Bilde 10" descr=""/>
        <xdr:cNvPicPr/>
      </xdr:nvPicPr>
      <xdr:blipFill>
        <a:blip r:embed="rId8"/>
        <a:stretch/>
      </xdr:blipFill>
      <xdr:spPr>
        <a:xfrm>
          <a:off x="0" y="35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9720</xdr:rowOff>
    </xdr:to>
    <xdr:pic>
      <xdr:nvPicPr>
        <xdr:cNvPr id="3432" name="Bilde 11" descr=""/>
        <xdr:cNvPicPr/>
      </xdr:nvPicPr>
      <xdr:blipFill>
        <a:blip r:embed="rId9"/>
        <a:stretch/>
      </xdr:blipFill>
      <xdr:spPr>
        <a:xfrm>
          <a:off x="804600" y="35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440</xdr:colOff>
      <xdr:row>2</xdr:row>
      <xdr:rowOff>9720</xdr:rowOff>
    </xdr:to>
    <xdr:pic>
      <xdr:nvPicPr>
        <xdr:cNvPr id="3433" name="Bilde 12" descr=""/>
        <xdr:cNvPicPr/>
      </xdr:nvPicPr>
      <xdr:blipFill>
        <a:blip r:embed="rId10"/>
        <a:stretch/>
      </xdr:blipFill>
      <xdr:spPr>
        <a:xfrm>
          <a:off x="3399120" y="35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9720</xdr:rowOff>
    </xdr:to>
    <xdr:pic>
      <xdr:nvPicPr>
        <xdr:cNvPr id="3434" name="Bilde 13" descr=""/>
        <xdr:cNvPicPr/>
      </xdr:nvPicPr>
      <xdr:blipFill>
        <a:blip r:embed="rId11"/>
        <a:stretch/>
      </xdr:blipFill>
      <xdr:spPr>
        <a:xfrm>
          <a:off x="3931920" y="35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160</xdr:colOff>
      <xdr:row>2</xdr:row>
      <xdr:rowOff>9720</xdr:rowOff>
    </xdr:to>
    <xdr:pic>
      <xdr:nvPicPr>
        <xdr:cNvPr id="3435" name="Bilde 14" descr=""/>
        <xdr:cNvPicPr/>
      </xdr:nvPicPr>
      <xdr:blipFill>
        <a:blip r:embed="rId12"/>
        <a:stretch/>
      </xdr:blipFill>
      <xdr:spPr>
        <a:xfrm>
          <a:off x="4656600" y="35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9720</xdr:rowOff>
    </xdr:to>
    <xdr:pic>
      <xdr:nvPicPr>
        <xdr:cNvPr id="3436" name="Bilde 15" descr=""/>
        <xdr:cNvPicPr/>
      </xdr:nvPicPr>
      <xdr:blipFill>
        <a:blip r:embed="rId13"/>
        <a:stretch/>
      </xdr:blipFill>
      <xdr:spPr>
        <a:xfrm>
          <a:off x="0" y="542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720</xdr:rowOff>
    </xdr:to>
    <xdr:pic>
      <xdr:nvPicPr>
        <xdr:cNvPr id="3437" name="Bilde 16" descr=""/>
        <xdr:cNvPicPr/>
      </xdr:nvPicPr>
      <xdr:blipFill>
        <a:blip r:embed="rId14"/>
        <a:stretch/>
      </xdr:blipFill>
      <xdr:spPr>
        <a:xfrm>
          <a:off x="804600" y="542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440</xdr:colOff>
      <xdr:row>3</xdr:row>
      <xdr:rowOff>9720</xdr:rowOff>
    </xdr:to>
    <xdr:pic>
      <xdr:nvPicPr>
        <xdr:cNvPr id="3438" name="Bilde 17" descr=""/>
        <xdr:cNvPicPr/>
      </xdr:nvPicPr>
      <xdr:blipFill>
        <a:blip r:embed="rId15"/>
        <a:stretch/>
      </xdr:blipFill>
      <xdr:spPr>
        <a:xfrm>
          <a:off x="3399120" y="54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960</xdr:colOff>
      <xdr:row>3</xdr:row>
      <xdr:rowOff>9720</xdr:rowOff>
    </xdr:to>
    <xdr:pic>
      <xdr:nvPicPr>
        <xdr:cNvPr id="3439" name="Bilde 18" descr=""/>
        <xdr:cNvPicPr/>
      </xdr:nvPicPr>
      <xdr:blipFill>
        <a:blip r:embed="rId16"/>
        <a:stretch/>
      </xdr:blipFill>
      <xdr:spPr>
        <a:xfrm>
          <a:off x="10159920" y="5428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3680</xdr:colOff>
      <xdr:row>3</xdr:row>
      <xdr:rowOff>9720</xdr:rowOff>
    </xdr:to>
    <xdr:pic>
      <xdr:nvPicPr>
        <xdr:cNvPr id="3440" name="Bilde 19" descr=""/>
        <xdr:cNvPicPr/>
      </xdr:nvPicPr>
      <xdr:blipFill>
        <a:blip r:embed="rId17"/>
        <a:stretch/>
      </xdr:blipFill>
      <xdr:spPr>
        <a:xfrm>
          <a:off x="13431600" y="5428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441" name="Bilde 20" descr=""/>
        <xdr:cNvPicPr/>
      </xdr:nvPicPr>
      <xdr:blipFill>
        <a:blip r:embed="rId18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442" name="Bilde 21" descr=""/>
        <xdr:cNvPicPr/>
      </xdr:nvPicPr>
      <xdr:blipFill>
        <a:blip r:embed="rId19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443" name="Bilde 22" descr=""/>
        <xdr:cNvPicPr/>
      </xdr:nvPicPr>
      <xdr:blipFill>
        <a:blip r:embed="rId20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360</xdr:rowOff>
    </xdr:to>
    <xdr:pic>
      <xdr:nvPicPr>
        <xdr:cNvPr id="3444" name="Bilde 23" descr=""/>
        <xdr:cNvPicPr/>
      </xdr:nvPicPr>
      <xdr:blipFill>
        <a:blip r:embed="rId21"/>
        <a:stretch/>
      </xdr:blipFill>
      <xdr:spPr>
        <a:xfrm>
          <a:off x="39319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445" name="Bilde 24" descr=""/>
        <xdr:cNvPicPr/>
      </xdr:nvPicPr>
      <xdr:blipFill>
        <a:blip r:embed="rId22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446" name="Bilde 25" descr=""/>
        <xdr:cNvPicPr/>
      </xdr:nvPicPr>
      <xdr:blipFill>
        <a:blip r:embed="rId23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447" name="Bilde 26" descr=""/>
        <xdr:cNvPicPr/>
      </xdr:nvPicPr>
      <xdr:blipFill>
        <a:blip r:embed="rId24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360</xdr:rowOff>
    </xdr:to>
    <xdr:pic>
      <xdr:nvPicPr>
        <xdr:cNvPr id="3448" name="Bilde 27" descr=""/>
        <xdr:cNvPicPr/>
      </xdr:nvPicPr>
      <xdr:blipFill>
        <a:blip r:embed="rId25"/>
        <a:stretch/>
      </xdr:blipFill>
      <xdr:spPr>
        <a:xfrm>
          <a:off x="39319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449" name="Bilde 28" descr=""/>
        <xdr:cNvPicPr/>
      </xdr:nvPicPr>
      <xdr:blipFill>
        <a:blip r:embed="rId26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450" name="Bilde 29" descr=""/>
        <xdr:cNvPicPr/>
      </xdr:nvPicPr>
      <xdr:blipFill>
        <a:blip r:embed="rId27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451" name="Bilde 30" descr=""/>
        <xdr:cNvPicPr/>
      </xdr:nvPicPr>
      <xdr:blipFill>
        <a:blip r:embed="rId28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360</xdr:rowOff>
    </xdr:to>
    <xdr:pic>
      <xdr:nvPicPr>
        <xdr:cNvPr id="3452" name="Bilde 31" descr=""/>
        <xdr:cNvPicPr/>
      </xdr:nvPicPr>
      <xdr:blipFill>
        <a:blip r:embed="rId29"/>
        <a:stretch/>
      </xdr:blipFill>
      <xdr:spPr>
        <a:xfrm>
          <a:off x="39319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453" name="Bilde 32" descr=""/>
        <xdr:cNvPicPr/>
      </xdr:nvPicPr>
      <xdr:blipFill>
        <a:blip r:embed="rId30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454" name="Bilde 33" descr=""/>
        <xdr:cNvPicPr/>
      </xdr:nvPicPr>
      <xdr:blipFill>
        <a:blip r:embed="rId31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455" name="Bilde 34" descr=""/>
        <xdr:cNvPicPr/>
      </xdr:nvPicPr>
      <xdr:blipFill>
        <a:blip r:embed="rId32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360</xdr:rowOff>
    </xdr:to>
    <xdr:pic>
      <xdr:nvPicPr>
        <xdr:cNvPr id="3456" name="Bilde 35" descr=""/>
        <xdr:cNvPicPr/>
      </xdr:nvPicPr>
      <xdr:blipFill>
        <a:blip r:embed="rId33"/>
        <a:stretch/>
      </xdr:blipFill>
      <xdr:spPr>
        <a:xfrm>
          <a:off x="39319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60</xdr:colOff>
      <xdr:row>63</xdr:row>
      <xdr:rowOff>9360</xdr:rowOff>
    </xdr:to>
    <xdr:pic>
      <xdr:nvPicPr>
        <xdr:cNvPr id="3457" name="Bilde 36" descr=""/>
        <xdr:cNvPicPr/>
      </xdr:nvPicPr>
      <xdr:blipFill>
        <a:blip r:embed="rId34"/>
        <a:stretch/>
      </xdr:blipFill>
      <xdr:spPr>
        <a:xfrm>
          <a:off x="465660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440</xdr:colOff>
      <xdr:row>63</xdr:row>
      <xdr:rowOff>9360</xdr:rowOff>
    </xdr:to>
    <xdr:pic>
      <xdr:nvPicPr>
        <xdr:cNvPr id="3458" name="Bilde 37" descr=""/>
        <xdr:cNvPicPr/>
      </xdr:nvPicPr>
      <xdr:blipFill>
        <a:blip r:embed="rId35"/>
        <a:stretch/>
      </xdr:blipFill>
      <xdr:spPr>
        <a:xfrm>
          <a:off x="655884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0440</xdr:colOff>
      <xdr:row>63</xdr:row>
      <xdr:rowOff>9360</xdr:rowOff>
    </xdr:to>
    <xdr:pic>
      <xdr:nvPicPr>
        <xdr:cNvPr id="3459" name="Bilde 38" descr=""/>
        <xdr:cNvPicPr/>
      </xdr:nvPicPr>
      <xdr:blipFill>
        <a:blip r:embed="rId36"/>
        <a:stretch/>
      </xdr:blipFill>
      <xdr:spPr>
        <a:xfrm>
          <a:off x="723276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460" name="Bilde 39" descr=""/>
        <xdr:cNvPicPr/>
      </xdr:nvPicPr>
      <xdr:blipFill>
        <a:blip r:embed="rId37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461" name="Bilde 40" descr=""/>
        <xdr:cNvPicPr/>
      </xdr:nvPicPr>
      <xdr:blipFill>
        <a:blip r:embed="rId38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462" name="Bilde 41" descr=""/>
        <xdr:cNvPicPr/>
      </xdr:nvPicPr>
      <xdr:blipFill>
        <a:blip r:embed="rId39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360</xdr:rowOff>
    </xdr:to>
    <xdr:pic>
      <xdr:nvPicPr>
        <xdr:cNvPr id="3463" name="Bilde 42" descr=""/>
        <xdr:cNvPicPr/>
      </xdr:nvPicPr>
      <xdr:blipFill>
        <a:blip r:embed="rId40"/>
        <a:stretch/>
      </xdr:blipFill>
      <xdr:spPr>
        <a:xfrm>
          <a:off x="39319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464" name="Bilde 43" descr=""/>
        <xdr:cNvPicPr/>
      </xdr:nvPicPr>
      <xdr:blipFill>
        <a:blip r:embed="rId41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465" name="Bilde 44" descr=""/>
        <xdr:cNvPicPr/>
      </xdr:nvPicPr>
      <xdr:blipFill>
        <a:blip r:embed="rId42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466" name="Bilde 45" descr=""/>
        <xdr:cNvPicPr/>
      </xdr:nvPicPr>
      <xdr:blipFill>
        <a:blip r:embed="rId43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360</xdr:rowOff>
    </xdr:to>
    <xdr:pic>
      <xdr:nvPicPr>
        <xdr:cNvPr id="3467" name="Bilde 46" descr=""/>
        <xdr:cNvPicPr/>
      </xdr:nvPicPr>
      <xdr:blipFill>
        <a:blip r:embed="rId44"/>
        <a:stretch/>
      </xdr:blipFill>
      <xdr:spPr>
        <a:xfrm>
          <a:off x="39319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60</xdr:colOff>
      <xdr:row>63</xdr:row>
      <xdr:rowOff>9360</xdr:rowOff>
    </xdr:to>
    <xdr:pic>
      <xdr:nvPicPr>
        <xdr:cNvPr id="3468" name="Bilde 47" descr=""/>
        <xdr:cNvPicPr/>
      </xdr:nvPicPr>
      <xdr:blipFill>
        <a:blip r:embed="rId45"/>
        <a:stretch/>
      </xdr:blipFill>
      <xdr:spPr>
        <a:xfrm>
          <a:off x="465660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440</xdr:colOff>
      <xdr:row>63</xdr:row>
      <xdr:rowOff>9360</xdr:rowOff>
    </xdr:to>
    <xdr:pic>
      <xdr:nvPicPr>
        <xdr:cNvPr id="3469" name="Bilde 48" descr=""/>
        <xdr:cNvPicPr/>
      </xdr:nvPicPr>
      <xdr:blipFill>
        <a:blip r:embed="rId46"/>
        <a:stretch/>
      </xdr:blipFill>
      <xdr:spPr>
        <a:xfrm>
          <a:off x="655884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0440</xdr:colOff>
      <xdr:row>63</xdr:row>
      <xdr:rowOff>9360</xdr:rowOff>
    </xdr:to>
    <xdr:pic>
      <xdr:nvPicPr>
        <xdr:cNvPr id="3470" name="Bilde 49" descr=""/>
        <xdr:cNvPicPr/>
      </xdr:nvPicPr>
      <xdr:blipFill>
        <a:blip r:embed="rId47"/>
        <a:stretch/>
      </xdr:blipFill>
      <xdr:spPr>
        <a:xfrm>
          <a:off x="723276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720</xdr:rowOff>
    </xdr:to>
    <xdr:pic>
      <xdr:nvPicPr>
        <xdr:cNvPr id="3471" name="Picture 14" descr="https://www.dogweb.no/dogweb/util/ext-2.2/resources/images/default/s.gif"/>
        <xdr:cNvPicPr/>
      </xdr:nvPicPr>
      <xdr:blipFill>
        <a:blip r:embed="rId48"/>
        <a:stretch/>
      </xdr:blipFill>
      <xdr:spPr>
        <a:xfrm>
          <a:off x="0" y="35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9720</xdr:rowOff>
    </xdr:to>
    <xdr:pic>
      <xdr:nvPicPr>
        <xdr:cNvPr id="3472" name="Picture 15" descr="https://www.dogweb.no/dogweb/util/ext-2.2/resources/images/default/s.gif"/>
        <xdr:cNvPicPr/>
      </xdr:nvPicPr>
      <xdr:blipFill>
        <a:blip r:embed="rId49"/>
        <a:stretch/>
      </xdr:blipFill>
      <xdr:spPr>
        <a:xfrm>
          <a:off x="804600" y="35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440</xdr:colOff>
      <xdr:row>2</xdr:row>
      <xdr:rowOff>9720</xdr:rowOff>
    </xdr:to>
    <xdr:pic>
      <xdr:nvPicPr>
        <xdr:cNvPr id="3473" name="Picture 16" descr="https://www.dogweb.no/dogweb/util/ext-2.2/resources/images/default/s.gif"/>
        <xdr:cNvPicPr/>
      </xdr:nvPicPr>
      <xdr:blipFill>
        <a:blip r:embed="rId50"/>
        <a:stretch/>
      </xdr:blipFill>
      <xdr:spPr>
        <a:xfrm>
          <a:off x="3399120" y="35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2960</xdr:colOff>
      <xdr:row>2</xdr:row>
      <xdr:rowOff>9720</xdr:rowOff>
    </xdr:to>
    <xdr:pic>
      <xdr:nvPicPr>
        <xdr:cNvPr id="3474" name="Picture 17" descr="https://www.dogweb.no/dogweb/util/ext-2.2/resources/images/default/s.gif"/>
        <xdr:cNvPicPr/>
      </xdr:nvPicPr>
      <xdr:blipFill>
        <a:blip r:embed="rId51"/>
        <a:stretch/>
      </xdr:blipFill>
      <xdr:spPr>
        <a:xfrm>
          <a:off x="10159920" y="3524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3680</xdr:colOff>
      <xdr:row>2</xdr:row>
      <xdr:rowOff>9720</xdr:rowOff>
    </xdr:to>
    <xdr:pic>
      <xdr:nvPicPr>
        <xdr:cNvPr id="3475" name="Picture 18" descr="https://www.dogweb.no/dogweb/util/ext-2.2/resources/images/default/s.gif"/>
        <xdr:cNvPicPr/>
      </xdr:nvPicPr>
      <xdr:blipFill>
        <a:blip r:embed="rId52"/>
        <a:stretch/>
      </xdr:blipFill>
      <xdr:spPr>
        <a:xfrm>
          <a:off x="13431600" y="3524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720</xdr:rowOff>
    </xdr:to>
    <xdr:pic>
      <xdr:nvPicPr>
        <xdr:cNvPr id="3476" name="Picture 14" descr="https://www.dogweb.no/dogweb/util/ext-2.2/resources/images/default/s.gif"/>
        <xdr:cNvPicPr/>
      </xdr:nvPicPr>
      <xdr:blipFill>
        <a:blip r:embed="rId53"/>
        <a:stretch/>
      </xdr:blipFill>
      <xdr:spPr>
        <a:xfrm>
          <a:off x="0" y="35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9720</xdr:rowOff>
    </xdr:to>
    <xdr:pic>
      <xdr:nvPicPr>
        <xdr:cNvPr id="3477" name="Picture 15" descr="https://www.dogweb.no/dogweb/util/ext-2.2/resources/images/default/s.gif"/>
        <xdr:cNvPicPr/>
      </xdr:nvPicPr>
      <xdr:blipFill>
        <a:blip r:embed="rId54"/>
        <a:stretch/>
      </xdr:blipFill>
      <xdr:spPr>
        <a:xfrm>
          <a:off x="804600" y="35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440</xdr:colOff>
      <xdr:row>2</xdr:row>
      <xdr:rowOff>9720</xdr:rowOff>
    </xdr:to>
    <xdr:pic>
      <xdr:nvPicPr>
        <xdr:cNvPr id="3478" name="Picture 16" descr="https://www.dogweb.no/dogweb/util/ext-2.2/resources/images/default/s.gif"/>
        <xdr:cNvPicPr/>
      </xdr:nvPicPr>
      <xdr:blipFill>
        <a:blip r:embed="rId55"/>
        <a:stretch/>
      </xdr:blipFill>
      <xdr:spPr>
        <a:xfrm>
          <a:off x="3399120" y="35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2960</xdr:colOff>
      <xdr:row>2</xdr:row>
      <xdr:rowOff>9720</xdr:rowOff>
    </xdr:to>
    <xdr:pic>
      <xdr:nvPicPr>
        <xdr:cNvPr id="3479" name="Picture 17" descr="https://www.dogweb.no/dogweb/util/ext-2.2/resources/images/default/s.gif"/>
        <xdr:cNvPicPr/>
      </xdr:nvPicPr>
      <xdr:blipFill>
        <a:blip r:embed="rId56"/>
        <a:stretch/>
      </xdr:blipFill>
      <xdr:spPr>
        <a:xfrm>
          <a:off x="10159920" y="3524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3680</xdr:colOff>
      <xdr:row>2</xdr:row>
      <xdr:rowOff>9720</xdr:rowOff>
    </xdr:to>
    <xdr:pic>
      <xdr:nvPicPr>
        <xdr:cNvPr id="3480" name="Picture 18" descr="https://www.dogweb.no/dogweb/util/ext-2.2/resources/images/default/s.gif"/>
        <xdr:cNvPicPr/>
      </xdr:nvPicPr>
      <xdr:blipFill>
        <a:blip r:embed="rId57"/>
        <a:stretch/>
      </xdr:blipFill>
      <xdr:spPr>
        <a:xfrm>
          <a:off x="13431600" y="3524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720</xdr:rowOff>
    </xdr:to>
    <xdr:pic>
      <xdr:nvPicPr>
        <xdr:cNvPr id="3481" name="Picture 14" descr="https://www.dogweb.no/dogweb/util/ext-2.2/resources/images/default/s.gif"/>
        <xdr:cNvPicPr/>
      </xdr:nvPicPr>
      <xdr:blipFill>
        <a:blip r:embed="rId58"/>
        <a:stretch/>
      </xdr:blipFill>
      <xdr:spPr>
        <a:xfrm>
          <a:off x="0" y="162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0</xdr:colOff>
      <xdr:row>1</xdr:row>
      <xdr:rowOff>9720</xdr:rowOff>
    </xdr:to>
    <xdr:pic>
      <xdr:nvPicPr>
        <xdr:cNvPr id="3482" name="Picture 15" descr="https://www.dogweb.no/dogweb/util/ext-2.2/resources/images/default/s.gif"/>
        <xdr:cNvPicPr/>
      </xdr:nvPicPr>
      <xdr:blipFill>
        <a:blip r:embed="rId59"/>
        <a:stretch/>
      </xdr:blipFill>
      <xdr:spPr>
        <a:xfrm>
          <a:off x="804600" y="162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440</xdr:colOff>
      <xdr:row>1</xdr:row>
      <xdr:rowOff>9720</xdr:rowOff>
    </xdr:to>
    <xdr:pic>
      <xdr:nvPicPr>
        <xdr:cNvPr id="3483" name="Picture 16" descr="https://www.dogweb.no/dogweb/util/ext-2.2/resources/images/default/s.gif"/>
        <xdr:cNvPicPr/>
      </xdr:nvPicPr>
      <xdr:blipFill>
        <a:blip r:embed="rId60"/>
        <a:stretch/>
      </xdr:blipFill>
      <xdr:spPr>
        <a:xfrm>
          <a:off x="3399120" y="16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0680</xdr:colOff>
      <xdr:row>1</xdr:row>
      <xdr:rowOff>66960</xdr:rowOff>
    </xdr:from>
    <xdr:to>
      <xdr:col>14</xdr:col>
      <xdr:colOff>233280</xdr:colOff>
      <xdr:row>1</xdr:row>
      <xdr:rowOff>76680</xdr:rowOff>
    </xdr:to>
    <xdr:pic>
      <xdr:nvPicPr>
        <xdr:cNvPr id="3484" name="Picture 17" descr="https://www.dogweb.no/dogweb/util/ext-2.2/resources/images/default/s.gif"/>
        <xdr:cNvPicPr/>
      </xdr:nvPicPr>
      <xdr:blipFill>
        <a:blip r:embed="rId61"/>
        <a:stretch/>
      </xdr:blipFill>
      <xdr:spPr>
        <a:xfrm>
          <a:off x="10380600" y="228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3680</xdr:colOff>
      <xdr:row>1</xdr:row>
      <xdr:rowOff>9720</xdr:rowOff>
    </xdr:to>
    <xdr:pic>
      <xdr:nvPicPr>
        <xdr:cNvPr id="3485" name="Picture 18" descr="https://www.dogweb.no/dogweb/util/ext-2.2/resources/images/default/s.gif"/>
        <xdr:cNvPicPr/>
      </xdr:nvPicPr>
      <xdr:blipFill>
        <a:blip r:embed="rId62"/>
        <a:stretch/>
      </xdr:blipFill>
      <xdr:spPr>
        <a:xfrm>
          <a:off x="13431600" y="1620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486" name="Picture 19" descr="https://www.dogweb.no/dogweb/util/ext-2.2/resources/images/default/s.gif"/>
        <xdr:cNvPicPr/>
      </xdr:nvPicPr>
      <xdr:blipFill>
        <a:blip r:embed="rId63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487" name="Picture 20" descr="https://www.dogweb.no/dogweb/util/ext-2.2/resources/images/default/s.gif"/>
        <xdr:cNvPicPr/>
      </xdr:nvPicPr>
      <xdr:blipFill>
        <a:blip r:embed="rId64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488" name="Picture 21" descr="https://www.dogweb.no/dogweb/util/ext-2.2/resources/images/default/s.gif"/>
        <xdr:cNvPicPr/>
      </xdr:nvPicPr>
      <xdr:blipFill>
        <a:blip r:embed="rId65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489" name="Picture 22" descr="https://www.dogweb.no/dogweb/util/ext-2.2/resources/images/default/s.gif"/>
        <xdr:cNvPicPr/>
      </xdr:nvPicPr>
      <xdr:blipFill>
        <a:blip r:embed="rId66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490" name="Picture 23" descr="https://www.dogweb.no/dogweb/util/ext-2.2/resources/images/default/s.gif"/>
        <xdr:cNvPicPr/>
      </xdr:nvPicPr>
      <xdr:blipFill>
        <a:blip r:embed="rId67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491" name="Picture 24" descr="https://www.dogweb.no/dogweb/util/ext-2.2/resources/images/default/s.gif"/>
        <xdr:cNvPicPr/>
      </xdr:nvPicPr>
      <xdr:blipFill>
        <a:blip r:embed="rId68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492" name="Picture 25" descr="https://www.dogweb.no/dogweb/util/ext-2.2/resources/images/default/s.gif"/>
        <xdr:cNvPicPr/>
      </xdr:nvPicPr>
      <xdr:blipFill>
        <a:blip r:embed="rId69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493" name="Picture 26" descr="https://www.dogweb.no/dogweb/util/ext-2.2/resources/images/default/s.gif"/>
        <xdr:cNvPicPr/>
      </xdr:nvPicPr>
      <xdr:blipFill>
        <a:blip r:embed="rId70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494" name="Picture 27" descr="https://www.dogweb.no/dogweb/util/ext-2.2/resources/images/default/s.gif"/>
        <xdr:cNvPicPr/>
      </xdr:nvPicPr>
      <xdr:blipFill>
        <a:blip r:embed="rId71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495" name="Picture 28" descr="https://www.dogweb.no/dogweb/util/ext-2.2/resources/images/default/s.gif"/>
        <xdr:cNvPicPr/>
      </xdr:nvPicPr>
      <xdr:blipFill>
        <a:blip r:embed="rId72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496" name="Picture 29" descr="https://www.dogweb.no/dogweb/util/ext-2.2/resources/images/default/s.gif"/>
        <xdr:cNvPicPr/>
      </xdr:nvPicPr>
      <xdr:blipFill>
        <a:blip r:embed="rId73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497" name="Picture 30" descr="https://www.dogweb.no/dogweb/util/ext-2.2/resources/images/default/s.gif"/>
        <xdr:cNvPicPr/>
      </xdr:nvPicPr>
      <xdr:blipFill>
        <a:blip r:embed="rId74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498" name="Picture 31" descr="https://www.dogweb.no/dogweb/util/ext-2.2/resources/images/default/s.gif"/>
        <xdr:cNvPicPr/>
      </xdr:nvPicPr>
      <xdr:blipFill>
        <a:blip r:embed="rId75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499" name="Picture 32" descr="https://www.dogweb.no/dogweb/util/ext-2.2/resources/images/default/s.gif"/>
        <xdr:cNvPicPr/>
      </xdr:nvPicPr>
      <xdr:blipFill>
        <a:blip r:embed="rId76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500" name="Picture 33" descr="https://www.dogweb.no/dogweb/util/ext-2.2/resources/images/default/s.gif"/>
        <xdr:cNvPicPr/>
      </xdr:nvPicPr>
      <xdr:blipFill>
        <a:blip r:embed="rId77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501" name="Picture 34" descr="https://www.dogweb.no/dogweb/util/ext-2.2/resources/images/default/s.gif"/>
        <xdr:cNvPicPr/>
      </xdr:nvPicPr>
      <xdr:blipFill>
        <a:blip r:embed="rId78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1160</xdr:colOff>
      <xdr:row>63</xdr:row>
      <xdr:rowOff>9360</xdr:rowOff>
    </xdr:to>
    <xdr:pic>
      <xdr:nvPicPr>
        <xdr:cNvPr id="3502" name="Picture 35" descr="https://www.dogweb.no/dogweb/util/ext-2.2/resources/images/default/s.gif"/>
        <xdr:cNvPicPr/>
      </xdr:nvPicPr>
      <xdr:blipFill>
        <a:blip r:embed="rId79"/>
        <a:stretch/>
      </xdr:blipFill>
      <xdr:spPr>
        <a:xfrm>
          <a:off x="950580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2960</xdr:colOff>
      <xdr:row>63</xdr:row>
      <xdr:rowOff>9360</xdr:rowOff>
    </xdr:to>
    <xdr:pic>
      <xdr:nvPicPr>
        <xdr:cNvPr id="3503" name="Picture 36" descr="https://www.dogweb.no/dogweb/util/ext-2.2/resources/images/default/s.gif"/>
        <xdr:cNvPicPr/>
      </xdr:nvPicPr>
      <xdr:blipFill>
        <a:blip r:embed="rId80"/>
        <a:stretch/>
      </xdr:blipFill>
      <xdr:spPr>
        <a:xfrm>
          <a:off x="10159920" y="14230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3680</xdr:colOff>
      <xdr:row>63</xdr:row>
      <xdr:rowOff>9360</xdr:rowOff>
    </xdr:to>
    <xdr:pic>
      <xdr:nvPicPr>
        <xdr:cNvPr id="3504" name="Picture 37" descr="https://www.dogweb.no/dogweb/util/ext-2.2/resources/images/default/s.gif"/>
        <xdr:cNvPicPr/>
      </xdr:nvPicPr>
      <xdr:blipFill>
        <a:blip r:embed="rId81"/>
        <a:stretch/>
      </xdr:blipFill>
      <xdr:spPr>
        <a:xfrm>
          <a:off x="1343160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160</xdr:colOff>
      <xdr:row>64</xdr:row>
      <xdr:rowOff>9360</xdr:rowOff>
    </xdr:to>
    <xdr:pic>
      <xdr:nvPicPr>
        <xdr:cNvPr id="3505" name="Picture 19" descr="https://www.dogweb.no/dogweb/util/ext-2.2/resources/images/default/s.gif"/>
        <xdr:cNvPicPr/>
      </xdr:nvPicPr>
      <xdr:blipFill>
        <a:blip r:embed="rId82"/>
        <a:stretch/>
      </xdr:blipFill>
      <xdr:spPr>
        <a:xfrm>
          <a:off x="0" y="144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0</xdr:colOff>
      <xdr:row>64</xdr:row>
      <xdr:rowOff>9360</xdr:rowOff>
    </xdr:to>
    <xdr:pic>
      <xdr:nvPicPr>
        <xdr:cNvPr id="3506" name="Picture 20" descr="https://www.dogweb.no/dogweb/util/ext-2.2/resources/images/default/s.gif"/>
        <xdr:cNvPicPr/>
      </xdr:nvPicPr>
      <xdr:blipFill>
        <a:blip r:embed="rId83"/>
        <a:stretch/>
      </xdr:blipFill>
      <xdr:spPr>
        <a:xfrm>
          <a:off x="804600" y="144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3507" name="Picture 21" descr="https://www.dogweb.no/dogweb/util/ext-2.2/resources/images/default/s.gif"/>
        <xdr:cNvPicPr/>
      </xdr:nvPicPr>
      <xdr:blipFill>
        <a:blip r:embed="rId84"/>
        <a:stretch/>
      </xdr:blipFill>
      <xdr:spPr>
        <a:xfrm>
          <a:off x="2272680" y="144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3680</xdr:colOff>
      <xdr:row>64</xdr:row>
      <xdr:rowOff>9360</xdr:rowOff>
    </xdr:to>
    <xdr:pic>
      <xdr:nvPicPr>
        <xdr:cNvPr id="3508" name="Picture 22" descr="https://www.dogweb.no/dogweb/util/ext-2.2/resources/images/default/s.gif"/>
        <xdr:cNvPicPr/>
      </xdr:nvPicPr>
      <xdr:blipFill>
        <a:blip r:embed="rId85"/>
        <a:stretch/>
      </xdr:blipFill>
      <xdr:spPr>
        <a:xfrm>
          <a:off x="16924680" y="14430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160</xdr:colOff>
      <xdr:row>64</xdr:row>
      <xdr:rowOff>9360</xdr:rowOff>
    </xdr:to>
    <xdr:pic>
      <xdr:nvPicPr>
        <xdr:cNvPr id="3509" name="Picture 23" descr="https://www.dogweb.no/dogweb/util/ext-2.2/resources/images/default/s.gif"/>
        <xdr:cNvPicPr/>
      </xdr:nvPicPr>
      <xdr:blipFill>
        <a:blip r:embed="rId86"/>
        <a:stretch/>
      </xdr:blipFill>
      <xdr:spPr>
        <a:xfrm>
          <a:off x="0" y="144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0</xdr:colOff>
      <xdr:row>64</xdr:row>
      <xdr:rowOff>9360</xdr:rowOff>
    </xdr:to>
    <xdr:pic>
      <xdr:nvPicPr>
        <xdr:cNvPr id="3510" name="Picture 24" descr="https://www.dogweb.no/dogweb/util/ext-2.2/resources/images/default/s.gif"/>
        <xdr:cNvPicPr/>
      </xdr:nvPicPr>
      <xdr:blipFill>
        <a:blip r:embed="rId87"/>
        <a:stretch/>
      </xdr:blipFill>
      <xdr:spPr>
        <a:xfrm>
          <a:off x="804600" y="144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3511" name="Picture 25" descr="https://www.dogweb.no/dogweb/util/ext-2.2/resources/images/default/s.gif"/>
        <xdr:cNvPicPr/>
      </xdr:nvPicPr>
      <xdr:blipFill>
        <a:blip r:embed="rId88"/>
        <a:stretch/>
      </xdr:blipFill>
      <xdr:spPr>
        <a:xfrm>
          <a:off x="2272680" y="144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3680</xdr:colOff>
      <xdr:row>64</xdr:row>
      <xdr:rowOff>9360</xdr:rowOff>
    </xdr:to>
    <xdr:pic>
      <xdr:nvPicPr>
        <xdr:cNvPr id="3512" name="Picture 26" descr="https://www.dogweb.no/dogweb/util/ext-2.2/resources/images/default/s.gif"/>
        <xdr:cNvPicPr/>
      </xdr:nvPicPr>
      <xdr:blipFill>
        <a:blip r:embed="rId89"/>
        <a:stretch/>
      </xdr:blipFill>
      <xdr:spPr>
        <a:xfrm>
          <a:off x="16924680" y="14430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160</xdr:colOff>
      <xdr:row>64</xdr:row>
      <xdr:rowOff>9360</xdr:rowOff>
    </xdr:to>
    <xdr:pic>
      <xdr:nvPicPr>
        <xdr:cNvPr id="3513" name="Picture 27" descr="https://www.dogweb.no/dogweb/util/ext-2.2/resources/images/default/s.gif"/>
        <xdr:cNvPicPr/>
      </xdr:nvPicPr>
      <xdr:blipFill>
        <a:blip r:embed="rId90"/>
        <a:stretch/>
      </xdr:blipFill>
      <xdr:spPr>
        <a:xfrm>
          <a:off x="0" y="144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0</xdr:colOff>
      <xdr:row>64</xdr:row>
      <xdr:rowOff>9360</xdr:rowOff>
    </xdr:to>
    <xdr:pic>
      <xdr:nvPicPr>
        <xdr:cNvPr id="3514" name="Picture 28" descr="https://www.dogweb.no/dogweb/util/ext-2.2/resources/images/default/s.gif"/>
        <xdr:cNvPicPr/>
      </xdr:nvPicPr>
      <xdr:blipFill>
        <a:blip r:embed="rId91"/>
        <a:stretch/>
      </xdr:blipFill>
      <xdr:spPr>
        <a:xfrm>
          <a:off x="804600" y="144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3515" name="Picture 29" descr="https://www.dogweb.no/dogweb/util/ext-2.2/resources/images/default/s.gif"/>
        <xdr:cNvPicPr/>
      </xdr:nvPicPr>
      <xdr:blipFill>
        <a:blip r:embed="rId92"/>
        <a:stretch/>
      </xdr:blipFill>
      <xdr:spPr>
        <a:xfrm>
          <a:off x="2272680" y="144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3680</xdr:colOff>
      <xdr:row>64</xdr:row>
      <xdr:rowOff>9360</xdr:rowOff>
    </xdr:to>
    <xdr:pic>
      <xdr:nvPicPr>
        <xdr:cNvPr id="3516" name="Picture 30" descr="https://www.dogweb.no/dogweb/util/ext-2.2/resources/images/default/s.gif"/>
        <xdr:cNvPicPr/>
      </xdr:nvPicPr>
      <xdr:blipFill>
        <a:blip r:embed="rId93"/>
        <a:stretch/>
      </xdr:blipFill>
      <xdr:spPr>
        <a:xfrm>
          <a:off x="16924680" y="14430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160</xdr:colOff>
      <xdr:row>64</xdr:row>
      <xdr:rowOff>9360</xdr:rowOff>
    </xdr:to>
    <xdr:pic>
      <xdr:nvPicPr>
        <xdr:cNvPr id="3517" name="Picture 31" descr="https://www.dogweb.no/dogweb/util/ext-2.2/resources/images/default/s.gif"/>
        <xdr:cNvPicPr/>
      </xdr:nvPicPr>
      <xdr:blipFill>
        <a:blip r:embed="rId94"/>
        <a:stretch/>
      </xdr:blipFill>
      <xdr:spPr>
        <a:xfrm>
          <a:off x="0" y="144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0</xdr:colOff>
      <xdr:row>64</xdr:row>
      <xdr:rowOff>9360</xdr:rowOff>
    </xdr:to>
    <xdr:pic>
      <xdr:nvPicPr>
        <xdr:cNvPr id="3518" name="Picture 32" descr="https://www.dogweb.no/dogweb/util/ext-2.2/resources/images/default/s.gif"/>
        <xdr:cNvPicPr/>
      </xdr:nvPicPr>
      <xdr:blipFill>
        <a:blip r:embed="rId95"/>
        <a:stretch/>
      </xdr:blipFill>
      <xdr:spPr>
        <a:xfrm>
          <a:off x="804600" y="144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3519" name="Picture 33" descr="https://www.dogweb.no/dogweb/util/ext-2.2/resources/images/default/s.gif"/>
        <xdr:cNvPicPr/>
      </xdr:nvPicPr>
      <xdr:blipFill>
        <a:blip r:embed="rId96"/>
        <a:stretch/>
      </xdr:blipFill>
      <xdr:spPr>
        <a:xfrm>
          <a:off x="2272680" y="144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3680</xdr:colOff>
      <xdr:row>64</xdr:row>
      <xdr:rowOff>9360</xdr:rowOff>
    </xdr:to>
    <xdr:pic>
      <xdr:nvPicPr>
        <xdr:cNvPr id="3520" name="Picture 34" descr="https://www.dogweb.no/dogweb/util/ext-2.2/resources/images/default/s.gif"/>
        <xdr:cNvPicPr/>
      </xdr:nvPicPr>
      <xdr:blipFill>
        <a:blip r:embed="rId97"/>
        <a:stretch/>
      </xdr:blipFill>
      <xdr:spPr>
        <a:xfrm>
          <a:off x="16924680" y="14430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3680</xdr:colOff>
      <xdr:row>64</xdr:row>
      <xdr:rowOff>9360</xdr:rowOff>
    </xdr:to>
    <xdr:pic>
      <xdr:nvPicPr>
        <xdr:cNvPr id="3521" name="Picture 35" descr="https://www.dogweb.no/dogweb/util/ext-2.2/resources/images/default/s.gif"/>
        <xdr:cNvPicPr/>
      </xdr:nvPicPr>
      <xdr:blipFill>
        <a:blip r:embed="rId98"/>
        <a:stretch/>
      </xdr:blipFill>
      <xdr:spPr>
        <a:xfrm>
          <a:off x="16924680" y="14430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3680</xdr:colOff>
      <xdr:row>64</xdr:row>
      <xdr:rowOff>9360</xdr:rowOff>
    </xdr:to>
    <xdr:pic>
      <xdr:nvPicPr>
        <xdr:cNvPr id="3522" name="Picture 36" descr="https://www.dogweb.no/dogweb/util/ext-2.2/resources/images/default/s.gif"/>
        <xdr:cNvPicPr/>
      </xdr:nvPicPr>
      <xdr:blipFill>
        <a:blip r:embed="rId99"/>
        <a:stretch/>
      </xdr:blipFill>
      <xdr:spPr>
        <a:xfrm>
          <a:off x="16924680" y="14430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3680</xdr:colOff>
      <xdr:row>64</xdr:row>
      <xdr:rowOff>9360</xdr:rowOff>
    </xdr:to>
    <xdr:pic>
      <xdr:nvPicPr>
        <xdr:cNvPr id="3523" name="Picture 37" descr="https://www.dogweb.no/dogweb/util/ext-2.2/resources/images/default/s.gif"/>
        <xdr:cNvPicPr/>
      </xdr:nvPicPr>
      <xdr:blipFill>
        <a:blip r:embed="rId100"/>
        <a:stretch/>
      </xdr:blipFill>
      <xdr:spPr>
        <a:xfrm>
          <a:off x="16924680" y="14430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524" name="Picture 19" descr="https://www.nkk.no/nkk/util/ext-2.2/resources/images/default/s.gif"/>
        <xdr:cNvPicPr/>
      </xdr:nvPicPr>
      <xdr:blipFill>
        <a:blip r:embed="rId101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525" name="Picture 20" descr="https://www.nkk.no/nkk/util/ext-2.2/resources/images/default/s.gif"/>
        <xdr:cNvPicPr/>
      </xdr:nvPicPr>
      <xdr:blipFill>
        <a:blip r:embed="rId102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526" name="Picture 21" descr="https://www.nkk.no/nkk/util/ext-2.2/resources/images/default/s.gif"/>
        <xdr:cNvPicPr/>
      </xdr:nvPicPr>
      <xdr:blipFill>
        <a:blip r:embed="rId103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527" name="Picture 22" descr="https://www.nkk.no/nkk/util/ext-2.2/resources/images/default/s.gif"/>
        <xdr:cNvPicPr/>
      </xdr:nvPicPr>
      <xdr:blipFill>
        <a:blip r:embed="rId104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528" name="Picture 23" descr="https://www.nkk.no/nkk/util/ext-2.2/resources/images/default/s.gif"/>
        <xdr:cNvPicPr/>
      </xdr:nvPicPr>
      <xdr:blipFill>
        <a:blip r:embed="rId105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529" name="Picture 24" descr="https://www.nkk.no/nkk/util/ext-2.2/resources/images/default/s.gif"/>
        <xdr:cNvPicPr/>
      </xdr:nvPicPr>
      <xdr:blipFill>
        <a:blip r:embed="rId106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530" name="Picture 25" descr="https://www.nkk.no/nkk/util/ext-2.2/resources/images/default/s.gif"/>
        <xdr:cNvPicPr/>
      </xdr:nvPicPr>
      <xdr:blipFill>
        <a:blip r:embed="rId107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531" name="Picture 26" descr="https://www.nkk.no/nkk/util/ext-2.2/resources/images/default/s.gif"/>
        <xdr:cNvPicPr/>
      </xdr:nvPicPr>
      <xdr:blipFill>
        <a:blip r:embed="rId108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532" name="Picture 27" descr="https://www.nkk.no/nkk/util/ext-2.2/resources/images/default/s.gif"/>
        <xdr:cNvPicPr/>
      </xdr:nvPicPr>
      <xdr:blipFill>
        <a:blip r:embed="rId109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533" name="Picture 28" descr="https://www.nkk.no/nkk/util/ext-2.2/resources/images/default/s.gif"/>
        <xdr:cNvPicPr/>
      </xdr:nvPicPr>
      <xdr:blipFill>
        <a:blip r:embed="rId110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534" name="Picture 29" descr="https://www.nkk.no/nkk/util/ext-2.2/resources/images/default/s.gif"/>
        <xdr:cNvPicPr/>
      </xdr:nvPicPr>
      <xdr:blipFill>
        <a:blip r:embed="rId111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535" name="Picture 30" descr="https://www.nkk.no/nkk/util/ext-2.2/resources/images/default/s.gif"/>
        <xdr:cNvPicPr/>
      </xdr:nvPicPr>
      <xdr:blipFill>
        <a:blip r:embed="rId112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536" name="Picture 31" descr="https://www.nkk.no/nkk/util/ext-2.2/resources/images/default/s.gif"/>
        <xdr:cNvPicPr/>
      </xdr:nvPicPr>
      <xdr:blipFill>
        <a:blip r:embed="rId113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537" name="Picture 32" descr="https://www.nkk.no/nkk/util/ext-2.2/resources/images/default/s.gif"/>
        <xdr:cNvPicPr/>
      </xdr:nvPicPr>
      <xdr:blipFill>
        <a:blip r:embed="rId114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538" name="Picture 33" descr="https://www.nkk.no/nkk/util/ext-2.2/resources/images/default/s.gif"/>
        <xdr:cNvPicPr/>
      </xdr:nvPicPr>
      <xdr:blipFill>
        <a:blip r:embed="rId115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539" name="Picture 34" descr="https://www.nkk.no/nkk/util/ext-2.2/resources/images/default/s.gif"/>
        <xdr:cNvPicPr/>
      </xdr:nvPicPr>
      <xdr:blipFill>
        <a:blip r:embed="rId116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540" name="Picture 35" descr="https://www.nkk.no/nkk/util/ext-2.2/resources/images/default/s.gif"/>
        <xdr:cNvPicPr/>
      </xdr:nvPicPr>
      <xdr:blipFill>
        <a:blip r:embed="rId117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541" name="Picture 36" descr="https://www.nkk.no/nkk/util/ext-2.2/resources/images/default/s.gif"/>
        <xdr:cNvPicPr/>
      </xdr:nvPicPr>
      <xdr:blipFill>
        <a:blip r:embed="rId118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1160</xdr:colOff>
      <xdr:row>63</xdr:row>
      <xdr:rowOff>9360</xdr:rowOff>
    </xdr:to>
    <xdr:pic>
      <xdr:nvPicPr>
        <xdr:cNvPr id="3542" name="Picture 37" descr="https://www.nkk.no/nkk/util/ext-2.2/resources/images/default/s.gif"/>
        <xdr:cNvPicPr/>
      </xdr:nvPicPr>
      <xdr:blipFill>
        <a:blip r:embed="rId119"/>
        <a:stretch/>
      </xdr:blipFill>
      <xdr:spPr>
        <a:xfrm>
          <a:off x="2041776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543" name="Picture 19" descr="https://www.nkk.no/nkk/util/ext-2.2/resources/images/default/s.gif"/>
        <xdr:cNvPicPr/>
      </xdr:nvPicPr>
      <xdr:blipFill>
        <a:blip r:embed="rId120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544" name="Picture 20" descr="https://www.nkk.no/nkk/util/ext-2.2/resources/images/default/s.gif"/>
        <xdr:cNvPicPr/>
      </xdr:nvPicPr>
      <xdr:blipFill>
        <a:blip r:embed="rId121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545" name="Picture 21" descr="https://www.nkk.no/nkk/util/ext-2.2/resources/images/default/s.gif"/>
        <xdr:cNvPicPr/>
      </xdr:nvPicPr>
      <xdr:blipFill>
        <a:blip r:embed="rId122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546" name="Picture 22" descr="https://www.nkk.no/nkk/util/ext-2.2/resources/images/default/s.gif"/>
        <xdr:cNvPicPr/>
      </xdr:nvPicPr>
      <xdr:blipFill>
        <a:blip r:embed="rId123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547" name="Picture 23" descr="https://www.nkk.no/nkk/util/ext-2.2/resources/images/default/s.gif"/>
        <xdr:cNvPicPr/>
      </xdr:nvPicPr>
      <xdr:blipFill>
        <a:blip r:embed="rId124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548" name="Picture 24" descr="https://www.nkk.no/nkk/util/ext-2.2/resources/images/default/s.gif"/>
        <xdr:cNvPicPr/>
      </xdr:nvPicPr>
      <xdr:blipFill>
        <a:blip r:embed="rId125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549" name="Picture 25" descr="https://www.nkk.no/nkk/util/ext-2.2/resources/images/default/s.gif"/>
        <xdr:cNvPicPr/>
      </xdr:nvPicPr>
      <xdr:blipFill>
        <a:blip r:embed="rId126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550" name="Picture 26" descr="https://www.nkk.no/nkk/util/ext-2.2/resources/images/default/s.gif"/>
        <xdr:cNvPicPr/>
      </xdr:nvPicPr>
      <xdr:blipFill>
        <a:blip r:embed="rId127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551" name="Picture 27" descr="https://www.nkk.no/nkk/util/ext-2.2/resources/images/default/s.gif"/>
        <xdr:cNvPicPr/>
      </xdr:nvPicPr>
      <xdr:blipFill>
        <a:blip r:embed="rId128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552" name="Picture 28" descr="https://www.nkk.no/nkk/util/ext-2.2/resources/images/default/s.gif"/>
        <xdr:cNvPicPr/>
      </xdr:nvPicPr>
      <xdr:blipFill>
        <a:blip r:embed="rId129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553" name="Picture 29" descr="https://www.nkk.no/nkk/util/ext-2.2/resources/images/default/s.gif"/>
        <xdr:cNvPicPr/>
      </xdr:nvPicPr>
      <xdr:blipFill>
        <a:blip r:embed="rId130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554" name="Picture 30" descr="https://www.nkk.no/nkk/util/ext-2.2/resources/images/default/s.gif"/>
        <xdr:cNvPicPr/>
      </xdr:nvPicPr>
      <xdr:blipFill>
        <a:blip r:embed="rId131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555" name="Picture 31" descr="https://www.nkk.no/nkk/util/ext-2.2/resources/images/default/s.gif"/>
        <xdr:cNvPicPr/>
      </xdr:nvPicPr>
      <xdr:blipFill>
        <a:blip r:embed="rId132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556" name="Picture 32" descr="https://www.nkk.no/nkk/util/ext-2.2/resources/images/default/s.gif"/>
        <xdr:cNvPicPr/>
      </xdr:nvPicPr>
      <xdr:blipFill>
        <a:blip r:embed="rId133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557" name="Picture 33" descr="https://www.nkk.no/nkk/util/ext-2.2/resources/images/default/s.gif"/>
        <xdr:cNvPicPr/>
      </xdr:nvPicPr>
      <xdr:blipFill>
        <a:blip r:embed="rId134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558" name="Picture 34" descr="https://www.nkk.no/nkk/util/ext-2.2/resources/images/default/s.gif"/>
        <xdr:cNvPicPr/>
      </xdr:nvPicPr>
      <xdr:blipFill>
        <a:blip r:embed="rId135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559" name="Picture 35" descr="https://www.nkk.no/nkk/util/ext-2.2/resources/images/default/s.gif"/>
        <xdr:cNvPicPr/>
      </xdr:nvPicPr>
      <xdr:blipFill>
        <a:blip r:embed="rId136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560" name="Picture 36" descr="https://www.nkk.no/nkk/util/ext-2.2/resources/images/default/s.gif"/>
        <xdr:cNvPicPr/>
      </xdr:nvPicPr>
      <xdr:blipFill>
        <a:blip r:embed="rId137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561" name="Picture 37" descr="https://www.nkk.no/nkk/util/ext-2.2/resources/images/default/s.gif"/>
        <xdr:cNvPicPr/>
      </xdr:nvPicPr>
      <xdr:blipFill>
        <a:blip r:embed="rId138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360</xdr:rowOff>
    </xdr:to>
    <xdr:pic>
      <xdr:nvPicPr>
        <xdr:cNvPr id="3562" name="Picture 21" descr="https://www.nkk.no/nkk/util/ext-2.2/resources/images/default/s.gif"/>
        <xdr:cNvPicPr/>
      </xdr:nvPicPr>
      <xdr:blipFill>
        <a:blip r:embed="rId139"/>
        <a:stretch/>
      </xdr:blipFill>
      <xdr:spPr>
        <a:xfrm>
          <a:off x="8862120" y="1403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360</xdr:rowOff>
    </xdr:to>
    <xdr:pic>
      <xdr:nvPicPr>
        <xdr:cNvPr id="3563" name="Picture 25" descr="https://www.nkk.no/nkk/util/ext-2.2/resources/images/default/s.gif"/>
        <xdr:cNvPicPr/>
      </xdr:nvPicPr>
      <xdr:blipFill>
        <a:blip r:embed="rId140"/>
        <a:stretch/>
      </xdr:blipFill>
      <xdr:spPr>
        <a:xfrm>
          <a:off x="8862120" y="1403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360</xdr:rowOff>
    </xdr:to>
    <xdr:pic>
      <xdr:nvPicPr>
        <xdr:cNvPr id="3564" name="Picture 29" descr="https://www.nkk.no/nkk/util/ext-2.2/resources/images/default/s.gif"/>
        <xdr:cNvPicPr/>
      </xdr:nvPicPr>
      <xdr:blipFill>
        <a:blip r:embed="rId141"/>
        <a:stretch/>
      </xdr:blipFill>
      <xdr:spPr>
        <a:xfrm>
          <a:off x="8862120" y="1403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360</xdr:rowOff>
    </xdr:to>
    <xdr:pic>
      <xdr:nvPicPr>
        <xdr:cNvPr id="3565" name="Picture 33" descr="https://www.nkk.no/nkk/util/ext-2.2/resources/images/default/s.gif"/>
        <xdr:cNvPicPr/>
      </xdr:nvPicPr>
      <xdr:blipFill>
        <a:blip r:embed="rId142"/>
        <a:stretch/>
      </xdr:blipFill>
      <xdr:spPr>
        <a:xfrm>
          <a:off x="8862120" y="1403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360</xdr:rowOff>
    </xdr:to>
    <xdr:pic>
      <xdr:nvPicPr>
        <xdr:cNvPr id="3566" name="Picture 21" descr="https://www.nkk.no/nkk/util/ext-2.2/resources/images/default/s.gif"/>
        <xdr:cNvPicPr/>
      </xdr:nvPicPr>
      <xdr:blipFill>
        <a:blip r:embed="rId143"/>
        <a:stretch/>
      </xdr:blipFill>
      <xdr:spPr>
        <a:xfrm>
          <a:off x="8862120" y="1403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360</xdr:rowOff>
    </xdr:to>
    <xdr:pic>
      <xdr:nvPicPr>
        <xdr:cNvPr id="3567" name="Picture 25" descr="https://www.nkk.no/nkk/util/ext-2.2/resources/images/default/s.gif"/>
        <xdr:cNvPicPr/>
      </xdr:nvPicPr>
      <xdr:blipFill>
        <a:blip r:embed="rId144"/>
        <a:stretch/>
      </xdr:blipFill>
      <xdr:spPr>
        <a:xfrm>
          <a:off x="8862120" y="1403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360</xdr:rowOff>
    </xdr:to>
    <xdr:pic>
      <xdr:nvPicPr>
        <xdr:cNvPr id="3568" name="Picture 29" descr="https://www.nkk.no/nkk/util/ext-2.2/resources/images/default/s.gif"/>
        <xdr:cNvPicPr/>
      </xdr:nvPicPr>
      <xdr:blipFill>
        <a:blip r:embed="rId145"/>
        <a:stretch/>
      </xdr:blipFill>
      <xdr:spPr>
        <a:xfrm>
          <a:off x="8862120" y="1403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360</xdr:rowOff>
    </xdr:to>
    <xdr:pic>
      <xdr:nvPicPr>
        <xdr:cNvPr id="3569" name="Picture 33" descr="https://www.nkk.no/nkk/util/ext-2.2/resources/images/default/s.gif"/>
        <xdr:cNvPicPr/>
      </xdr:nvPicPr>
      <xdr:blipFill>
        <a:blip r:embed="rId146"/>
        <a:stretch/>
      </xdr:blipFill>
      <xdr:spPr>
        <a:xfrm>
          <a:off x="8862120" y="1403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440</xdr:colOff>
      <xdr:row>62</xdr:row>
      <xdr:rowOff>9360</xdr:rowOff>
    </xdr:to>
    <xdr:pic>
      <xdr:nvPicPr>
        <xdr:cNvPr id="3570" name="Picture 21" descr="https://www.nkk.no/nkk/util/ext-2.2/resources/images/default/s.gif"/>
        <xdr:cNvPicPr/>
      </xdr:nvPicPr>
      <xdr:blipFill>
        <a:blip r:embed="rId147"/>
        <a:stretch/>
      </xdr:blipFill>
      <xdr:spPr>
        <a:xfrm>
          <a:off x="3931920" y="1403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440</xdr:colOff>
      <xdr:row>62</xdr:row>
      <xdr:rowOff>9360</xdr:rowOff>
    </xdr:to>
    <xdr:pic>
      <xdr:nvPicPr>
        <xdr:cNvPr id="3571" name="Picture 25" descr="https://www.nkk.no/nkk/util/ext-2.2/resources/images/default/s.gif"/>
        <xdr:cNvPicPr/>
      </xdr:nvPicPr>
      <xdr:blipFill>
        <a:blip r:embed="rId148"/>
        <a:stretch/>
      </xdr:blipFill>
      <xdr:spPr>
        <a:xfrm>
          <a:off x="3931920" y="1403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440</xdr:colOff>
      <xdr:row>62</xdr:row>
      <xdr:rowOff>9360</xdr:rowOff>
    </xdr:to>
    <xdr:pic>
      <xdr:nvPicPr>
        <xdr:cNvPr id="3572" name="Picture 29" descr="https://www.nkk.no/nkk/util/ext-2.2/resources/images/default/s.gif"/>
        <xdr:cNvPicPr/>
      </xdr:nvPicPr>
      <xdr:blipFill>
        <a:blip r:embed="rId149"/>
        <a:stretch/>
      </xdr:blipFill>
      <xdr:spPr>
        <a:xfrm>
          <a:off x="3931920" y="1403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440</xdr:colOff>
      <xdr:row>62</xdr:row>
      <xdr:rowOff>9360</xdr:rowOff>
    </xdr:to>
    <xdr:pic>
      <xdr:nvPicPr>
        <xdr:cNvPr id="3573" name="Picture 33" descr="https://www.nkk.no/nkk/util/ext-2.2/resources/images/default/s.gif"/>
        <xdr:cNvPicPr/>
      </xdr:nvPicPr>
      <xdr:blipFill>
        <a:blip r:embed="rId150"/>
        <a:stretch/>
      </xdr:blipFill>
      <xdr:spPr>
        <a:xfrm>
          <a:off x="3931920" y="1403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574" name="Picture 19" descr="https://www.dogweb.no/dogweb/util/ext-2.2/resources/images/default/s.gif"/>
        <xdr:cNvPicPr/>
      </xdr:nvPicPr>
      <xdr:blipFill>
        <a:blip r:embed="rId151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575" name="Picture 20" descr="https://www.dogweb.no/dogweb/util/ext-2.2/resources/images/default/s.gif"/>
        <xdr:cNvPicPr/>
      </xdr:nvPicPr>
      <xdr:blipFill>
        <a:blip r:embed="rId152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576" name="Picture 21" descr="https://www.dogweb.no/dogweb/util/ext-2.2/resources/images/default/s.gif"/>
        <xdr:cNvPicPr/>
      </xdr:nvPicPr>
      <xdr:blipFill>
        <a:blip r:embed="rId153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577" name="Picture 22" descr="https://www.dogweb.no/dogweb/util/ext-2.2/resources/images/default/s.gif"/>
        <xdr:cNvPicPr/>
      </xdr:nvPicPr>
      <xdr:blipFill>
        <a:blip r:embed="rId154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578" name="Picture 23" descr="https://www.dogweb.no/dogweb/util/ext-2.2/resources/images/default/s.gif"/>
        <xdr:cNvPicPr/>
      </xdr:nvPicPr>
      <xdr:blipFill>
        <a:blip r:embed="rId155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579" name="Picture 24" descr="https://www.dogweb.no/dogweb/util/ext-2.2/resources/images/default/s.gif"/>
        <xdr:cNvPicPr/>
      </xdr:nvPicPr>
      <xdr:blipFill>
        <a:blip r:embed="rId156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580" name="Picture 25" descr="https://www.dogweb.no/dogweb/util/ext-2.2/resources/images/default/s.gif"/>
        <xdr:cNvPicPr/>
      </xdr:nvPicPr>
      <xdr:blipFill>
        <a:blip r:embed="rId157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581" name="Picture 26" descr="https://www.dogweb.no/dogweb/util/ext-2.2/resources/images/default/s.gif"/>
        <xdr:cNvPicPr/>
      </xdr:nvPicPr>
      <xdr:blipFill>
        <a:blip r:embed="rId158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582" name="Picture 27" descr="https://www.dogweb.no/dogweb/util/ext-2.2/resources/images/default/s.gif"/>
        <xdr:cNvPicPr/>
      </xdr:nvPicPr>
      <xdr:blipFill>
        <a:blip r:embed="rId159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583" name="Picture 28" descr="https://www.dogweb.no/dogweb/util/ext-2.2/resources/images/default/s.gif"/>
        <xdr:cNvPicPr/>
      </xdr:nvPicPr>
      <xdr:blipFill>
        <a:blip r:embed="rId160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584" name="Picture 29" descr="https://www.dogweb.no/dogweb/util/ext-2.2/resources/images/default/s.gif"/>
        <xdr:cNvPicPr/>
      </xdr:nvPicPr>
      <xdr:blipFill>
        <a:blip r:embed="rId161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585" name="Picture 30" descr="https://www.dogweb.no/dogweb/util/ext-2.2/resources/images/default/s.gif"/>
        <xdr:cNvPicPr/>
      </xdr:nvPicPr>
      <xdr:blipFill>
        <a:blip r:embed="rId162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586" name="Picture 31" descr="https://www.dogweb.no/dogweb/util/ext-2.2/resources/images/default/s.gif"/>
        <xdr:cNvPicPr/>
      </xdr:nvPicPr>
      <xdr:blipFill>
        <a:blip r:embed="rId163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587" name="Picture 32" descr="https://www.dogweb.no/dogweb/util/ext-2.2/resources/images/default/s.gif"/>
        <xdr:cNvPicPr/>
      </xdr:nvPicPr>
      <xdr:blipFill>
        <a:blip r:embed="rId164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588" name="Picture 33" descr="https://www.dogweb.no/dogweb/util/ext-2.2/resources/images/default/s.gif"/>
        <xdr:cNvPicPr/>
      </xdr:nvPicPr>
      <xdr:blipFill>
        <a:blip r:embed="rId165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589" name="Picture 34" descr="https://www.dogweb.no/dogweb/util/ext-2.2/resources/images/default/s.gif"/>
        <xdr:cNvPicPr/>
      </xdr:nvPicPr>
      <xdr:blipFill>
        <a:blip r:embed="rId166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1160</xdr:colOff>
      <xdr:row>63</xdr:row>
      <xdr:rowOff>9360</xdr:rowOff>
    </xdr:to>
    <xdr:pic>
      <xdr:nvPicPr>
        <xdr:cNvPr id="3590" name="Picture 35" descr="https://www.dogweb.no/dogweb/util/ext-2.2/resources/images/default/s.gif"/>
        <xdr:cNvPicPr/>
      </xdr:nvPicPr>
      <xdr:blipFill>
        <a:blip r:embed="rId167"/>
        <a:stretch/>
      </xdr:blipFill>
      <xdr:spPr>
        <a:xfrm>
          <a:off x="950580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2960</xdr:colOff>
      <xdr:row>63</xdr:row>
      <xdr:rowOff>9360</xdr:rowOff>
    </xdr:to>
    <xdr:pic>
      <xdr:nvPicPr>
        <xdr:cNvPr id="3591" name="Picture 36" descr="https://www.dogweb.no/dogweb/util/ext-2.2/resources/images/default/s.gif"/>
        <xdr:cNvPicPr/>
      </xdr:nvPicPr>
      <xdr:blipFill>
        <a:blip r:embed="rId168"/>
        <a:stretch/>
      </xdr:blipFill>
      <xdr:spPr>
        <a:xfrm>
          <a:off x="10159920" y="14230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3680</xdr:colOff>
      <xdr:row>63</xdr:row>
      <xdr:rowOff>9360</xdr:rowOff>
    </xdr:to>
    <xdr:pic>
      <xdr:nvPicPr>
        <xdr:cNvPr id="3592" name="Picture 37" descr="https://www.dogweb.no/dogweb/util/ext-2.2/resources/images/default/s.gif"/>
        <xdr:cNvPicPr/>
      </xdr:nvPicPr>
      <xdr:blipFill>
        <a:blip r:embed="rId169"/>
        <a:stretch/>
      </xdr:blipFill>
      <xdr:spPr>
        <a:xfrm>
          <a:off x="1343160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160</xdr:colOff>
      <xdr:row>64</xdr:row>
      <xdr:rowOff>9360</xdr:rowOff>
    </xdr:to>
    <xdr:pic>
      <xdr:nvPicPr>
        <xdr:cNvPr id="3593" name="Picture 19" descr="https://www.dogweb.no/dogweb/util/ext-2.2/resources/images/default/s.gif"/>
        <xdr:cNvPicPr/>
      </xdr:nvPicPr>
      <xdr:blipFill>
        <a:blip r:embed="rId170"/>
        <a:stretch/>
      </xdr:blipFill>
      <xdr:spPr>
        <a:xfrm>
          <a:off x="0" y="144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0</xdr:colOff>
      <xdr:row>64</xdr:row>
      <xdr:rowOff>9360</xdr:rowOff>
    </xdr:to>
    <xdr:pic>
      <xdr:nvPicPr>
        <xdr:cNvPr id="3594" name="Picture 20" descr="https://www.dogweb.no/dogweb/util/ext-2.2/resources/images/default/s.gif"/>
        <xdr:cNvPicPr/>
      </xdr:nvPicPr>
      <xdr:blipFill>
        <a:blip r:embed="rId171"/>
        <a:stretch/>
      </xdr:blipFill>
      <xdr:spPr>
        <a:xfrm>
          <a:off x="804600" y="144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3595" name="Picture 21" descr="https://www.dogweb.no/dogweb/util/ext-2.2/resources/images/default/s.gif"/>
        <xdr:cNvPicPr/>
      </xdr:nvPicPr>
      <xdr:blipFill>
        <a:blip r:embed="rId172"/>
        <a:stretch/>
      </xdr:blipFill>
      <xdr:spPr>
        <a:xfrm>
          <a:off x="2272680" y="144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3680</xdr:colOff>
      <xdr:row>64</xdr:row>
      <xdr:rowOff>9360</xdr:rowOff>
    </xdr:to>
    <xdr:pic>
      <xdr:nvPicPr>
        <xdr:cNvPr id="3596" name="Picture 22" descr="https://www.dogweb.no/dogweb/util/ext-2.2/resources/images/default/s.gif"/>
        <xdr:cNvPicPr/>
      </xdr:nvPicPr>
      <xdr:blipFill>
        <a:blip r:embed="rId173"/>
        <a:stretch/>
      </xdr:blipFill>
      <xdr:spPr>
        <a:xfrm>
          <a:off x="16924680" y="14430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160</xdr:colOff>
      <xdr:row>64</xdr:row>
      <xdr:rowOff>9360</xdr:rowOff>
    </xdr:to>
    <xdr:pic>
      <xdr:nvPicPr>
        <xdr:cNvPr id="3597" name="Picture 23" descr="https://www.dogweb.no/dogweb/util/ext-2.2/resources/images/default/s.gif"/>
        <xdr:cNvPicPr/>
      </xdr:nvPicPr>
      <xdr:blipFill>
        <a:blip r:embed="rId174"/>
        <a:stretch/>
      </xdr:blipFill>
      <xdr:spPr>
        <a:xfrm>
          <a:off x="0" y="144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0</xdr:colOff>
      <xdr:row>64</xdr:row>
      <xdr:rowOff>9360</xdr:rowOff>
    </xdr:to>
    <xdr:pic>
      <xdr:nvPicPr>
        <xdr:cNvPr id="3598" name="Picture 24" descr="https://www.dogweb.no/dogweb/util/ext-2.2/resources/images/default/s.gif"/>
        <xdr:cNvPicPr/>
      </xdr:nvPicPr>
      <xdr:blipFill>
        <a:blip r:embed="rId175"/>
        <a:stretch/>
      </xdr:blipFill>
      <xdr:spPr>
        <a:xfrm>
          <a:off x="804600" y="144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3599" name="Picture 25" descr="https://www.dogweb.no/dogweb/util/ext-2.2/resources/images/default/s.gif"/>
        <xdr:cNvPicPr/>
      </xdr:nvPicPr>
      <xdr:blipFill>
        <a:blip r:embed="rId176"/>
        <a:stretch/>
      </xdr:blipFill>
      <xdr:spPr>
        <a:xfrm>
          <a:off x="2272680" y="144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3680</xdr:colOff>
      <xdr:row>64</xdr:row>
      <xdr:rowOff>9360</xdr:rowOff>
    </xdr:to>
    <xdr:pic>
      <xdr:nvPicPr>
        <xdr:cNvPr id="3600" name="Picture 26" descr="https://www.dogweb.no/dogweb/util/ext-2.2/resources/images/default/s.gif"/>
        <xdr:cNvPicPr/>
      </xdr:nvPicPr>
      <xdr:blipFill>
        <a:blip r:embed="rId177"/>
        <a:stretch/>
      </xdr:blipFill>
      <xdr:spPr>
        <a:xfrm>
          <a:off x="16924680" y="14430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160</xdr:colOff>
      <xdr:row>64</xdr:row>
      <xdr:rowOff>9360</xdr:rowOff>
    </xdr:to>
    <xdr:pic>
      <xdr:nvPicPr>
        <xdr:cNvPr id="3601" name="Picture 27" descr="https://www.dogweb.no/dogweb/util/ext-2.2/resources/images/default/s.gif"/>
        <xdr:cNvPicPr/>
      </xdr:nvPicPr>
      <xdr:blipFill>
        <a:blip r:embed="rId178"/>
        <a:stretch/>
      </xdr:blipFill>
      <xdr:spPr>
        <a:xfrm>
          <a:off x="0" y="144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0</xdr:colOff>
      <xdr:row>64</xdr:row>
      <xdr:rowOff>9360</xdr:rowOff>
    </xdr:to>
    <xdr:pic>
      <xdr:nvPicPr>
        <xdr:cNvPr id="3602" name="Picture 28" descr="https://www.dogweb.no/dogweb/util/ext-2.2/resources/images/default/s.gif"/>
        <xdr:cNvPicPr/>
      </xdr:nvPicPr>
      <xdr:blipFill>
        <a:blip r:embed="rId179"/>
        <a:stretch/>
      </xdr:blipFill>
      <xdr:spPr>
        <a:xfrm>
          <a:off x="804600" y="144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3603" name="Picture 29" descr="https://www.dogweb.no/dogweb/util/ext-2.2/resources/images/default/s.gif"/>
        <xdr:cNvPicPr/>
      </xdr:nvPicPr>
      <xdr:blipFill>
        <a:blip r:embed="rId180"/>
        <a:stretch/>
      </xdr:blipFill>
      <xdr:spPr>
        <a:xfrm>
          <a:off x="2272680" y="144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3680</xdr:colOff>
      <xdr:row>64</xdr:row>
      <xdr:rowOff>9360</xdr:rowOff>
    </xdr:to>
    <xdr:pic>
      <xdr:nvPicPr>
        <xdr:cNvPr id="3604" name="Picture 30" descr="https://www.dogweb.no/dogweb/util/ext-2.2/resources/images/default/s.gif"/>
        <xdr:cNvPicPr/>
      </xdr:nvPicPr>
      <xdr:blipFill>
        <a:blip r:embed="rId181"/>
        <a:stretch/>
      </xdr:blipFill>
      <xdr:spPr>
        <a:xfrm>
          <a:off x="16924680" y="14430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160</xdr:colOff>
      <xdr:row>64</xdr:row>
      <xdr:rowOff>9360</xdr:rowOff>
    </xdr:to>
    <xdr:pic>
      <xdr:nvPicPr>
        <xdr:cNvPr id="3605" name="Picture 31" descr="https://www.dogweb.no/dogweb/util/ext-2.2/resources/images/default/s.gif"/>
        <xdr:cNvPicPr/>
      </xdr:nvPicPr>
      <xdr:blipFill>
        <a:blip r:embed="rId182"/>
        <a:stretch/>
      </xdr:blipFill>
      <xdr:spPr>
        <a:xfrm>
          <a:off x="0" y="144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0</xdr:colOff>
      <xdr:row>64</xdr:row>
      <xdr:rowOff>9360</xdr:rowOff>
    </xdr:to>
    <xdr:pic>
      <xdr:nvPicPr>
        <xdr:cNvPr id="3606" name="Picture 32" descr="https://www.dogweb.no/dogweb/util/ext-2.2/resources/images/default/s.gif"/>
        <xdr:cNvPicPr/>
      </xdr:nvPicPr>
      <xdr:blipFill>
        <a:blip r:embed="rId183"/>
        <a:stretch/>
      </xdr:blipFill>
      <xdr:spPr>
        <a:xfrm>
          <a:off x="804600" y="144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3607" name="Picture 33" descr="https://www.dogweb.no/dogweb/util/ext-2.2/resources/images/default/s.gif"/>
        <xdr:cNvPicPr/>
      </xdr:nvPicPr>
      <xdr:blipFill>
        <a:blip r:embed="rId184"/>
        <a:stretch/>
      </xdr:blipFill>
      <xdr:spPr>
        <a:xfrm>
          <a:off x="2272680" y="144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3680</xdr:colOff>
      <xdr:row>64</xdr:row>
      <xdr:rowOff>9360</xdr:rowOff>
    </xdr:to>
    <xdr:pic>
      <xdr:nvPicPr>
        <xdr:cNvPr id="3608" name="Picture 34" descr="https://www.dogweb.no/dogweb/util/ext-2.2/resources/images/default/s.gif"/>
        <xdr:cNvPicPr/>
      </xdr:nvPicPr>
      <xdr:blipFill>
        <a:blip r:embed="rId185"/>
        <a:stretch/>
      </xdr:blipFill>
      <xdr:spPr>
        <a:xfrm>
          <a:off x="16924680" y="14430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3680</xdr:colOff>
      <xdr:row>64</xdr:row>
      <xdr:rowOff>9360</xdr:rowOff>
    </xdr:to>
    <xdr:pic>
      <xdr:nvPicPr>
        <xdr:cNvPr id="3609" name="Picture 35" descr="https://www.dogweb.no/dogweb/util/ext-2.2/resources/images/default/s.gif"/>
        <xdr:cNvPicPr/>
      </xdr:nvPicPr>
      <xdr:blipFill>
        <a:blip r:embed="rId186"/>
        <a:stretch/>
      </xdr:blipFill>
      <xdr:spPr>
        <a:xfrm>
          <a:off x="16924680" y="14430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3680</xdr:colOff>
      <xdr:row>64</xdr:row>
      <xdr:rowOff>9360</xdr:rowOff>
    </xdr:to>
    <xdr:pic>
      <xdr:nvPicPr>
        <xdr:cNvPr id="3610" name="Picture 36" descr="https://www.dogweb.no/dogweb/util/ext-2.2/resources/images/default/s.gif"/>
        <xdr:cNvPicPr/>
      </xdr:nvPicPr>
      <xdr:blipFill>
        <a:blip r:embed="rId187"/>
        <a:stretch/>
      </xdr:blipFill>
      <xdr:spPr>
        <a:xfrm>
          <a:off x="16924680" y="14430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3680</xdr:colOff>
      <xdr:row>64</xdr:row>
      <xdr:rowOff>9360</xdr:rowOff>
    </xdr:to>
    <xdr:pic>
      <xdr:nvPicPr>
        <xdr:cNvPr id="3611" name="Picture 37" descr="https://www.dogweb.no/dogweb/util/ext-2.2/resources/images/default/s.gif"/>
        <xdr:cNvPicPr/>
      </xdr:nvPicPr>
      <xdr:blipFill>
        <a:blip r:embed="rId188"/>
        <a:stretch/>
      </xdr:blipFill>
      <xdr:spPr>
        <a:xfrm>
          <a:off x="16924680" y="14430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612" name="Picture 19" descr="https://www.nkk.no/nkk/util/ext-2.2/resources/images/default/s.gif"/>
        <xdr:cNvPicPr/>
      </xdr:nvPicPr>
      <xdr:blipFill>
        <a:blip r:embed="rId189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613" name="Picture 20" descr="https://www.nkk.no/nkk/util/ext-2.2/resources/images/default/s.gif"/>
        <xdr:cNvPicPr/>
      </xdr:nvPicPr>
      <xdr:blipFill>
        <a:blip r:embed="rId190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614" name="Picture 21" descr="https://www.nkk.no/nkk/util/ext-2.2/resources/images/default/s.gif"/>
        <xdr:cNvPicPr/>
      </xdr:nvPicPr>
      <xdr:blipFill>
        <a:blip r:embed="rId191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615" name="Picture 22" descr="https://www.nkk.no/nkk/util/ext-2.2/resources/images/default/s.gif"/>
        <xdr:cNvPicPr/>
      </xdr:nvPicPr>
      <xdr:blipFill>
        <a:blip r:embed="rId192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616" name="Picture 23" descr="https://www.nkk.no/nkk/util/ext-2.2/resources/images/default/s.gif"/>
        <xdr:cNvPicPr/>
      </xdr:nvPicPr>
      <xdr:blipFill>
        <a:blip r:embed="rId193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617" name="Picture 24" descr="https://www.nkk.no/nkk/util/ext-2.2/resources/images/default/s.gif"/>
        <xdr:cNvPicPr/>
      </xdr:nvPicPr>
      <xdr:blipFill>
        <a:blip r:embed="rId194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618" name="Picture 25" descr="https://www.nkk.no/nkk/util/ext-2.2/resources/images/default/s.gif"/>
        <xdr:cNvPicPr/>
      </xdr:nvPicPr>
      <xdr:blipFill>
        <a:blip r:embed="rId195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619" name="Picture 26" descr="https://www.nkk.no/nkk/util/ext-2.2/resources/images/default/s.gif"/>
        <xdr:cNvPicPr/>
      </xdr:nvPicPr>
      <xdr:blipFill>
        <a:blip r:embed="rId196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620" name="Picture 27" descr="https://www.nkk.no/nkk/util/ext-2.2/resources/images/default/s.gif"/>
        <xdr:cNvPicPr/>
      </xdr:nvPicPr>
      <xdr:blipFill>
        <a:blip r:embed="rId197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621" name="Picture 28" descr="https://www.nkk.no/nkk/util/ext-2.2/resources/images/default/s.gif"/>
        <xdr:cNvPicPr/>
      </xdr:nvPicPr>
      <xdr:blipFill>
        <a:blip r:embed="rId198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622" name="Picture 29" descr="https://www.nkk.no/nkk/util/ext-2.2/resources/images/default/s.gif"/>
        <xdr:cNvPicPr/>
      </xdr:nvPicPr>
      <xdr:blipFill>
        <a:blip r:embed="rId199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623" name="Picture 30" descr="https://www.nkk.no/nkk/util/ext-2.2/resources/images/default/s.gif"/>
        <xdr:cNvPicPr/>
      </xdr:nvPicPr>
      <xdr:blipFill>
        <a:blip r:embed="rId200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624" name="Picture 31" descr="https://www.nkk.no/nkk/util/ext-2.2/resources/images/default/s.gif"/>
        <xdr:cNvPicPr/>
      </xdr:nvPicPr>
      <xdr:blipFill>
        <a:blip r:embed="rId201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625" name="Picture 32" descr="https://www.nkk.no/nkk/util/ext-2.2/resources/images/default/s.gif"/>
        <xdr:cNvPicPr/>
      </xdr:nvPicPr>
      <xdr:blipFill>
        <a:blip r:embed="rId202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626" name="Picture 33" descr="https://www.nkk.no/nkk/util/ext-2.2/resources/images/default/s.gif"/>
        <xdr:cNvPicPr/>
      </xdr:nvPicPr>
      <xdr:blipFill>
        <a:blip r:embed="rId203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627" name="Picture 34" descr="https://www.nkk.no/nkk/util/ext-2.2/resources/images/default/s.gif"/>
        <xdr:cNvPicPr/>
      </xdr:nvPicPr>
      <xdr:blipFill>
        <a:blip r:embed="rId204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628" name="Picture 35" descr="https://www.nkk.no/nkk/util/ext-2.2/resources/images/default/s.gif"/>
        <xdr:cNvPicPr/>
      </xdr:nvPicPr>
      <xdr:blipFill>
        <a:blip r:embed="rId205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629" name="Picture 36" descr="https://www.nkk.no/nkk/util/ext-2.2/resources/images/default/s.gif"/>
        <xdr:cNvPicPr/>
      </xdr:nvPicPr>
      <xdr:blipFill>
        <a:blip r:embed="rId206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1160</xdr:colOff>
      <xdr:row>63</xdr:row>
      <xdr:rowOff>9360</xdr:rowOff>
    </xdr:to>
    <xdr:pic>
      <xdr:nvPicPr>
        <xdr:cNvPr id="3630" name="Picture 37" descr="https://www.nkk.no/nkk/util/ext-2.2/resources/images/default/s.gif"/>
        <xdr:cNvPicPr/>
      </xdr:nvPicPr>
      <xdr:blipFill>
        <a:blip r:embed="rId207"/>
        <a:stretch/>
      </xdr:blipFill>
      <xdr:spPr>
        <a:xfrm>
          <a:off x="2041776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631" name="Picture 19" descr="https://www.nkk.no/nkk/util/ext-2.2/resources/images/default/s.gif"/>
        <xdr:cNvPicPr/>
      </xdr:nvPicPr>
      <xdr:blipFill>
        <a:blip r:embed="rId208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632" name="Picture 20" descr="https://www.nkk.no/nkk/util/ext-2.2/resources/images/default/s.gif"/>
        <xdr:cNvPicPr/>
      </xdr:nvPicPr>
      <xdr:blipFill>
        <a:blip r:embed="rId209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633" name="Picture 21" descr="https://www.nkk.no/nkk/util/ext-2.2/resources/images/default/s.gif"/>
        <xdr:cNvPicPr/>
      </xdr:nvPicPr>
      <xdr:blipFill>
        <a:blip r:embed="rId210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634" name="Picture 22" descr="https://www.nkk.no/nkk/util/ext-2.2/resources/images/default/s.gif"/>
        <xdr:cNvPicPr/>
      </xdr:nvPicPr>
      <xdr:blipFill>
        <a:blip r:embed="rId211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635" name="Picture 23" descr="https://www.nkk.no/nkk/util/ext-2.2/resources/images/default/s.gif"/>
        <xdr:cNvPicPr/>
      </xdr:nvPicPr>
      <xdr:blipFill>
        <a:blip r:embed="rId212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636" name="Picture 24" descr="https://www.nkk.no/nkk/util/ext-2.2/resources/images/default/s.gif"/>
        <xdr:cNvPicPr/>
      </xdr:nvPicPr>
      <xdr:blipFill>
        <a:blip r:embed="rId213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637" name="Picture 25" descr="https://www.nkk.no/nkk/util/ext-2.2/resources/images/default/s.gif"/>
        <xdr:cNvPicPr/>
      </xdr:nvPicPr>
      <xdr:blipFill>
        <a:blip r:embed="rId214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638" name="Picture 26" descr="https://www.nkk.no/nkk/util/ext-2.2/resources/images/default/s.gif"/>
        <xdr:cNvPicPr/>
      </xdr:nvPicPr>
      <xdr:blipFill>
        <a:blip r:embed="rId215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639" name="Picture 27" descr="https://www.nkk.no/nkk/util/ext-2.2/resources/images/default/s.gif"/>
        <xdr:cNvPicPr/>
      </xdr:nvPicPr>
      <xdr:blipFill>
        <a:blip r:embed="rId216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640" name="Picture 28" descr="https://www.nkk.no/nkk/util/ext-2.2/resources/images/default/s.gif"/>
        <xdr:cNvPicPr/>
      </xdr:nvPicPr>
      <xdr:blipFill>
        <a:blip r:embed="rId217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641" name="Picture 29" descr="https://www.nkk.no/nkk/util/ext-2.2/resources/images/default/s.gif"/>
        <xdr:cNvPicPr/>
      </xdr:nvPicPr>
      <xdr:blipFill>
        <a:blip r:embed="rId218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642" name="Picture 30" descr="https://www.nkk.no/nkk/util/ext-2.2/resources/images/default/s.gif"/>
        <xdr:cNvPicPr/>
      </xdr:nvPicPr>
      <xdr:blipFill>
        <a:blip r:embed="rId219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643" name="Picture 31" descr="https://www.nkk.no/nkk/util/ext-2.2/resources/images/default/s.gif"/>
        <xdr:cNvPicPr/>
      </xdr:nvPicPr>
      <xdr:blipFill>
        <a:blip r:embed="rId220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644" name="Picture 32" descr="https://www.nkk.no/nkk/util/ext-2.2/resources/images/default/s.gif"/>
        <xdr:cNvPicPr/>
      </xdr:nvPicPr>
      <xdr:blipFill>
        <a:blip r:embed="rId221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645" name="Picture 33" descr="https://www.nkk.no/nkk/util/ext-2.2/resources/images/default/s.gif"/>
        <xdr:cNvPicPr/>
      </xdr:nvPicPr>
      <xdr:blipFill>
        <a:blip r:embed="rId222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646" name="Picture 34" descr="https://www.nkk.no/nkk/util/ext-2.2/resources/images/default/s.gif"/>
        <xdr:cNvPicPr/>
      </xdr:nvPicPr>
      <xdr:blipFill>
        <a:blip r:embed="rId223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647" name="Picture 35" descr="https://www.nkk.no/nkk/util/ext-2.2/resources/images/default/s.gif"/>
        <xdr:cNvPicPr/>
      </xdr:nvPicPr>
      <xdr:blipFill>
        <a:blip r:embed="rId224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648" name="Picture 36" descr="https://www.nkk.no/nkk/util/ext-2.2/resources/images/default/s.gif"/>
        <xdr:cNvPicPr/>
      </xdr:nvPicPr>
      <xdr:blipFill>
        <a:blip r:embed="rId225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3680</xdr:colOff>
      <xdr:row>63</xdr:row>
      <xdr:rowOff>9360</xdr:rowOff>
    </xdr:to>
    <xdr:pic>
      <xdr:nvPicPr>
        <xdr:cNvPr id="3649" name="Picture 37" descr="https://www.nkk.no/nkk/util/ext-2.2/resources/images/default/s.gif"/>
        <xdr:cNvPicPr/>
      </xdr:nvPicPr>
      <xdr:blipFill>
        <a:blip r:embed="rId226"/>
        <a:stretch/>
      </xdr:blipFill>
      <xdr:spPr>
        <a:xfrm>
          <a:off x="16924680" y="14230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360</xdr:rowOff>
    </xdr:to>
    <xdr:pic>
      <xdr:nvPicPr>
        <xdr:cNvPr id="3650" name="Picture 21" descr="https://www.nkk.no/nkk/util/ext-2.2/resources/images/default/s.gif"/>
        <xdr:cNvPicPr/>
      </xdr:nvPicPr>
      <xdr:blipFill>
        <a:blip r:embed="rId227"/>
        <a:stretch/>
      </xdr:blipFill>
      <xdr:spPr>
        <a:xfrm>
          <a:off x="8862120" y="1403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360</xdr:rowOff>
    </xdr:to>
    <xdr:pic>
      <xdr:nvPicPr>
        <xdr:cNvPr id="3651" name="Picture 25" descr="https://www.nkk.no/nkk/util/ext-2.2/resources/images/default/s.gif"/>
        <xdr:cNvPicPr/>
      </xdr:nvPicPr>
      <xdr:blipFill>
        <a:blip r:embed="rId228"/>
        <a:stretch/>
      </xdr:blipFill>
      <xdr:spPr>
        <a:xfrm>
          <a:off x="8862120" y="1403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360</xdr:rowOff>
    </xdr:to>
    <xdr:pic>
      <xdr:nvPicPr>
        <xdr:cNvPr id="3652" name="Picture 29" descr="https://www.nkk.no/nkk/util/ext-2.2/resources/images/default/s.gif"/>
        <xdr:cNvPicPr/>
      </xdr:nvPicPr>
      <xdr:blipFill>
        <a:blip r:embed="rId229"/>
        <a:stretch/>
      </xdr:blipFill>
      <xdr:spPr>
        <a:xfrm>
          <a:off x="8862120" y="1403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360</xdr:rowOff>
    </xdr:to>
    <xdr:pic>
      <xdr:nvPicPr>
        <xdr:cNvPr id="3653" name="Picture 33" descr="https://www.nkk.no/nkk/util/ext-2.2/resources/images/default/s.gif"/>
        <xdr:cNvPicPr/>
      </xdr:nvPicPr>
      <xdr:blipFill>
        <a:blip r:embed="rId230"/>
        <a:stretch/>
      </xdr:blipFill>
      <xdr:spPr>
        <a:xfrm>
          <a:off x="8862120" y="1403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360</xdr:rowOff>
    </xdr:to>
    <xdr:pic>
      <xdr:nvPicPr>
        <xdr:cNvPr id="3654" name="Picture 21" descr="https://www.nkk.no/nkk/util/ext-2.2/resources/images/default/s.gif"/>
        <xdr:cNvPicPr/>
      </xdr:nvPicPr>
      <xdr:blipFill>
        <a:blip r:embed="rId231"/>
        <a:stretch/>
      </xdr:blipFill>
      <xdr:spPr>
        <a:xfrm>
          <a:off x="8862120" y="1403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360</xdr:rowOff>
    </xdr:to>
    <xdr:pic>
      <xdr:nvPicPr>
        <xdr:cNvPr id="3655" name="Picture 25" descr="https://www.nkk.no/nkk/util/ext-2.2/resources/images/default/s.gif"/>
        <xdr:cNvPicPr/>
      </xdr:nvPicPr>
      <xdr:blipFill>
        <a:blip r:embed="rId232"/>
        <a:stretch/>
      </xdr:blipFill>
      <xdr:spPr>
        <a:xfrm>
          <a:off x="8862120" y="1403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360</xdr:rowOff>
    </xdr:to>
    <xdr:pic>
      <xdr:nvPicPr>
        <xdr:cNvPr id="3656" name="Picture 29" descr="https://www.nkk.no/nkk/util/ext-2.2/resources/images/default/s.gif"/>
        <xdr:cNvPicPr/>
      </xdr:nvPicPr>
      <xdr:blipFill>
        <a:blip r:embed="rId233"/>
        <a:stretch/>
      </xdr:blipFill>
      <xdr:spPr>
        <a:xfrm>
          <a:off x="8862120" y="1403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800</xdr:colOff>
      <xdr:row>62</xdr:row>
      <xdr:rowOff>9360</xdr:rowOff>
    </xdr:to>
    <xdr:pic>
      <xdr:nvPicPr>
        <xdr:cNvPr id="3657" name="Picture 33" descr="https://www.nkk.no/nkk/util/ext-2.2/resources/images/default/s.gif"/>
        <xdr:cNvPicPr/>
      </xdr:nvPicPr>
      <xdr:blipFill>
        <a:blip r:embed="rId234"/>
        <a:stretch/>
      </xdr:blipFill>
      <xdr:spPr>
        <a:xfrm>
          <a:off x="8862120" y="1403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440</xdr:colOff>
      <xdr:row>62</xdr:row>
      <xdr:rowOff>9360</xdr:rowOff>
    </xdr:to>
    <xdr:pic>
      <xdr:nvPicPr>
        <xdr:cNvPr id="3658" name="Picture 21" descr="https://www.nkk.no/nkk/util/ext-2.2/resources/images/default/s.gif"/>
        <xdr:cNvPicPr/>
      </xdr:nvPicPr>
      <xdr:blipFill>
        <a:blip r:embed="rId235"/>
        <a:stretch/>
      </xdr:blipFill>
      <xdr:spPr>
        <a:xfrm>
          <a:off x="3931920" y="1403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440</xdr:colOff>
      <xdr:row>62</xdr:row>
      <xdr:rowOff>9360</xdr:rowOff>
    </xdr:to>
    <xdr:pic>
      <xdr:nvPicPr>
        <xdr:cNvPr id="3659" name="Picture 25" descr="https://www.nkk.no/nkk/util/ext-2.2/resources/images/default/s.gif"/>
        <xdr:cNvPicPr/>
      </xdr:nvPicPr>
      <xdr:blipFill>
        <a:blip r:embed="rId236"/>
        <a:stretch/>
      </xdr:blipFill>
      <xdr:spPr>
        <a:xfrm>
          <a:off x="3931920" y="1403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440</xdr:colOff>
      <xdr:row>62</xdr:row>
      <xdr:rowOff>9360</xdr:rowOff>
    </xdr:to>
    <xdr:pic>
      <xdr:nvPicPr>
        <xdr:cNvPr id="3660" name="Picture 29" descr="https://www.nkk.no/nkk/util/ext-2.2/resources/images/default/s.gif"/>
        <xdr:cNvPicPr/>
      </xdr:nvPicPr>
      <xdr:blipFill>
        <a:blip r:embed="rId237"/>
        <a:stretch/>
      </xdr:blipFill>
      <xdr:spPr>
        <a:xfrm>
          <a:off x="3931920" y="1403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440</xdr:colOff>
      <xdr:row>62</xdr:row>
      <xdr:rowOff>9360</xdr:rowOff>
    </xdr:to>
    <xdr:pic>
      <xdr:nvPicPr>
        <xdr:cNvPr id="3661" name="Picture 33" descr="https://www.nkk.no/nkk/util/ext-2.2/resources/images/default/s.gif"/>
        <xdr:cNvPicPr/>
      </xdr:nvPicPr>
      <xdr:blipFill>
        <a:blip r:embed="rId238"/>
        <a:stretch/>
      </xdr:blipFill>
      <xdr:spPr>
        <a:xfrm>
          <a:off x="3931920" y="1403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662" name="Bilde 20" descr=""/>
        <xdr:cNvPicPr/>
      </xdr:nvPicPr>
      <xdr:blipFill>
        <a:blip r:embed="rId239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663" name="Bilde 21" descr=""/>
        <xdr:cNvPicPr/>
      </xdr:nvPicPr>
      <xdr:blipFill>
        <a:blip r:embed="rId240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664" name="Bilde 22" descr=""/>
        <xdr:cNvPicPr/>
      </xdr:nvPicPr>
      <xdr:blipFill>
        <a:blip r:embed="rId241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360</xdr:rowOff>
    </xdr:to>
    <xdr:pic>
      <xdr:nvPicPr>
        <xdr:cNvPr id="3665" name="Bilde 23" descr=""/>
        <xdr:cNvPicPr/>
      </xdr:nvPicPr>
      <xdr:blipFill>
        <a:blip r:embed="rId242"/>
        <a:stretch/>
      </xdr:blipFill>
      <xdr:spPr>
        <a:xfrm>
          <a:off x="39319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666" name="Bilde 24" descr=""/>
        <xdr:cNvPicPr/>
      </xdr:nvPicPr>
      <xdr:blipFill>
        <a:blip r:embed="rId243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667" name="Bilde 25" descr=""/>
        <xdr:cNvPicPr/>
      </xdr:nvPicPr>
      <xdr:blipFill>
        <a:blip r:embed="rId244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668" name="Bilde 26" descr=""/>
        <xdr:cNvPicPr/>
      </xdr:nvPicPr>
      <xdr:blipFill>
        <a:blip r:embed="rId245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360</xdr:rowOff>
    </xdr:to>
    <xdr:pic>
      <xdr:nvPicPr>
        <xdr:cNvPr id="3669" name="Bilde 27" descr=""/>
        <xdr:cNvPicPr/>
      </xdr:nvPicPr>
      <xdr:blipFill>
        <a:blip r:embed="rId246"/>
        <a:stretch/>
      </xdr:blipFill>
      <xdr:spPr>
        <a:xfrm>
          <a:off x="39319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670" name="Bilde 28" descr=""/>
        <xdr:cNvPicPr/>
      </xdr:nvPicPr>
      <xdr:blipFill>
        <a:blip r:embed="rId247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671" name="Bilde 29" descr=""/>
        <xdr:cNvPicPr/>
      </xdr:nvPicPr>
      <xdr:blipFill>
        <a:blip r:embed="rId248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672" name="Bilde 30" descr=""/>
        <xdr:cNvPicPr/>
      </xdr:nvPicPr>
      <xdr:blipFill>
        <a:blip r:embed="rId249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360</xdr:rowOff>
    </xdr:to>
    <xdr:pic>
      <xdr:nvPicPr>
        <xdr:cNvPr id="3673" name="Bilde 31" descr=""/>
        <xdr:cNvPicPr/>
      </xdr:nvPicPr>
      <xdr:blipFill>
        <a:blip r:embed="rId250"/>
        <a:stretch/>
      </xdr:blipFill>
      <xdr:spPr>
        <a:xfrm>
          <a:off x="39319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674" name="Bilde 32" descr=""/>
        <xdr:cNvPicPr/>
      </xdr:nvPicPr>
      <xdr:blipFill>
        <a:blip r:embed="rId251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675" name="Bilde 33" descr=""/>
        <xdr:cNvPicPr/>
      </xdr:nvPicPr>
      <xdr:blipFill>
        <a:blip r:embed="rId252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676" name="Bilde 34" descr=""/>
        <xdr:cNvPicPr/>
      </xdr:nvPicPr>
      <xdr:blipFill>
        <a:blip r:embed="rId253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360</xdr:rowOff>
    </xdr:to>
    <xdr:pic>
      <xdr:nvPicPr>
        <xdr:cNvPr id="3677" name="Bilde 35" descr=""/>
        <xdr:cNvPicPr/>
      </xdr:nvPicPr>
      <xdr:blipFill>
        <a:blip r:embed="rId254"/>
        <a:stretch/>
      </xdr:blipFill>
      <xdr:spPr>
        <a:xfrm>
          <a:off x="39319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60</xdr:colOff>
      <xdr:row>63</xdr:row>
      <xdr:rowOff>9360</xdr:rowOff>
    </xdr:to>
    <xdr:pic>
      <xdr:nvPicPr>
        <xdr:cNvPr id="3678" name="Bilde 36" descr=""/>
        <xdr:cNvPicPr/>
      </xdr:nvPicPr>
      <xdr:blipFill>
        <a:blip r:embed="rId255"/>
        <a:stretch/>
      </xdr:blipFill>
      <xdr:spPr>
        <a:xfrm>
          <a:off x="465660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440</xdr:colOff>
      <xdr:row>63</xdr:row>
      <xdr:rowOff>9360</xdr:rowOff>
    </xdr:to>
    <xdr:pic>
      <xdr:nvPicPr>
        <xdr:cNvPr id="3679" name="Bilde 37" descr=""/>
        <xdr:cNvPicPr/>
      </xdr:nvPicPr>
      <xdr:blipFill>
        <a:blip r:embed="rId256"/>
        <a:stretch/>
      </xdr:blipFill>
      <xdr:spPr>
        <a:xfrm>
          <a:off x="655884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0440</xdr:colOff>
      <xdr:row>63</xdr:row>
      <xdr:rowOff>9360</xdr:rowOff>
    </xdr:to>
    <xdr:pic>
      <xdr:nvPicPr>
        <xdr:cNvPr id="3680" name="Bilde 38" descr=""/>
        <xdr:cNvPicPr/>
      </xdr:nvPicPr>
      <xdr:blipFill>
        <a:blip r:embed="rId257"/>
        <a:stretch/>
      </xdr:blipFill>
      <xdr:spPr>
        <a:xfrm>
          <a:off x="723276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681" name="Bilde 39" descr=""/>
        <xdr:cNvPicPr/>
      </xdr:nvPicPr>
      <xdr:blipFill>
        <a:blip r:embed="rId258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682" name="Bilde 40" descr=""/>
        <xdr:cNvPicPr/>
      </xdr:nvPicPr>
      <xdr:blipFill>
        <a:blip r:embed="rId259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683" name="Bilde 41" descr=""/>
        <xdr:cNvPicPr/>
      </xdr:nvPicPr>
      <xdr:blipFill>
        <a:blip r:embed="rId260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360</xdr:rowOff>
    </xdr:to>
    <xdr:pic>
      <xdr:nvPicPr>
        <xdr:cNvPr id="3684" name="Bilde 42" descr=""/>
        <xdr:cNvPicPr/>
      </xdr:nvPicPr>
      <xdr:blipFill>
        <a:blip r:embed="rId261"/>
        <a:stretch/>
      </xdr:blipFill>
      <xdr:spPr>
        <a:xfrm>
          <a:off x="39319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685" name="Bilde 43" descr=""/>
        <xdr:cNvPicPr/>
      </xdr:nvPicPr>
      <xdr:blipFill>
        <a:blip r:embed="rId262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686" name="Bilde 44" descr=""/>
        <xdr:cNvPicPr/>
      </xdr:nvPicPr>
      <xdr:blipFill>
        <a:blip r:embed="rId263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687" name="Bilde 45" descr=""/>
        <xdr:cNvPicPr/>
      </xdr:nvPicPr>
      <xdr:blipFill>
        <a:blip r:embed="rId264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440</xdr:colOff>
      <xdr:row>63</xdr:row>
      <xdr:rowOff>9360</xdr:rowOff>
    </xdr:to>
    <xdr:pic>
      <xdr:nvPicPr>
        <xdr:cNvPr id="3688" name="Bilde 46" descr=""/>
        <xdr:cNvPicPr/>
      </xdr:nvPicPr>
      <xdr:blipFill>
        <a:blip r:embed="rId265"/>
        <a:stretch/>
      </xdr:blipFill>
      <xdr:spPr>
        <a:xfrm>
          <a:off x="39319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60</xdr:colOff>
      <xdr:row>63</xdr:row>
      <xdr:rowOff>9360</xdr:rowOff>
    </xdr:to>
    <xdr:pic>
      <xdr:nvPicPr>
        <xdr:cNvPr id="3689" name="Bilde 47" descr=""/>
        <xdr:cNvPicPr/>
      </xdr:nvPicPr>
      <xdr:blipFill>
        <a:blip r:embed="rId266"/>
        <a:stretch/>
      </xdr:blipFill>
      <xdr:spPr>
        <a:xfrm>
          <a:off x="465660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440</xdr:colOff>
      <xdr:row>63</xdr:row>
      <xdr:rowOff>9360</xdr:rowOff>
    </xdr:to>
    <xdr:pic>
      <xdr:nvPicPr>
        <xdr:cNvPr id="3690" name="Bilde 48" descr=""/>
        <xdr:cNvPicPr/>
      </xdr:nvPicPr>
      <xdr:blipFill>
        <a:blip r:embed="rId267"/>
        <a:stretch/>
      </xdr:blipFill>
      <xdr:spPr>
        <a:xfrm>
          <a:off x="655884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0440</xdr:colOff>
      <xdr:row>63</xdr:row>
      <xdr:rowOff>9360</xdr:rowOff>
    </xdr:to>
    <xdr:pic>
      <xdr:nvPicPr>
        <xdr:cNvPr id="3691" name="Bilde 49" descr=""/>
        <xdr:cNvPicPr/>
      </xdr:nvPicPr>
      <xdr:blipFill>
        <a:blip r:embed="rId268"/>
        <a:stretch/>
      </xdr:blipFill>
      <xdr:spPr>
        <a:xfrm>
          <a:off x="723276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692" name="Picture 19" descr="https://www.dogweb.no/dogweb/util/ext-2.2/resources/images/default/s.gif"/>
        <xdr:cNvPicPr/>
      </xdr:nvPicPr>
      <xdr:blipFill>
        <a:blip r:embed="rId269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693" name="Picture 20" descr="https://www.dogweb.no/dogweb/util/ext-2.2/resources/images/default/s.gif"/>
        <xdr:cNvPicPr/>
      </xdr:nvPicPr>
      <xdr:blipFill>
        <a:blip r:embed="rId270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694" name="Picture 21" descr="https://www.dogweb.no/dogweb/util/ext-2.2/resources/images/default/s.gif"/>
        <xdr:cNvPicPr/>
      </xdr:nvPicPr>
      <xdr:blipFill>
        <a:blip r:embed="rId271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695" name="Picture 22" descr="https://www.dogweb.no/dogweb/util/ext-2.2/resources/images/default/s.gif"/>
        <xdr:cNvPicPr/>
      </xdr:nvPicPr>
      <xdr:blipFill>
        <a:blip r:embed="rId272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696" name="Picture 23" descr="https://www.dogweb.no/dogweb/util/ext-2.2/resources/images/default/s.gif"/>
        <xdr:cNvPicPr/>
      </xdr:nvPicPr>
      <xdr:blipFill>
        <a:blip r:embed="rId273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697" name="Picture 24" descr="https://www.dogweb.no/dogweb/util/ext-2.2/resources/images/default/s.gif"/>
        <xdr:cNvPicPr/>
      </xdr:nvPicPr>
      <xdr:blipFill>
        <a:blip r:embed="rId274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698" name="Picture 25" descr="https://www.dogweb.no/dogweb/util/ext-2.2/resources/images/default/s.gif"/>
        <xdr:cNvPicPr/>
      </xdr:nvPicPr>
      <xdr:blipFill>
        <a:blip r:embed="rId275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699" name="Picture 26" descr="https://www.dogweb.no/dogweb/util/ext-2.2/resources/images/default/s.gif"/>
        <xdr:cNvPicPr/>
      </xdr:nvPicPr>
      <xdr:blipFill>
        <a:blip r:embed="rId276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00" name="Picture 27" descr="https://www.dogweb.no/dogweb/util/ext-2.2/resources/images/default/s.gif"/>
        <xdr:cNvPicPr/>
      </xdr:nvPicPr>
      <xdr:blipFill>
        <a:blip r:embed="rId277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01" name="Picture 28" descr="https://www.dogweb.no/dogweb/util/ext-2.2/resources/images/default/s.gif"/>
        <xdr:cNvPicPr/>
      </xdr:nvPicPr>
      <xdr:blipFill>
        <a:blip r:embed="rId278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702" name="Picture 29" descr="https://www.dogweb.no/dogweb/util/ext-2.2/resources/images/default/s.gif"/>
        <xdr:cNvPicPr/>
      </xdr:nvPicPr>
      <xdr:blipFill>
        <a:blip r:embed="rId279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03" name="Picture 30" descr="https://www.dogweb.no/dogweb/util/ext-2.2/resources/images/default/s.gif"/>
        <xdr:cNvPicPr/>
      </xdr:nvPicPr>
      <xdr:blipFill>
        <a:blip r:embed="rId280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04" name="Picture 31" descr="https://www.dogweb.no/dogweb/util/ext-2.2/resources/images/default/s.gif"/>
        <xdr:cNvPicPr/>
      </xdr:nvPicPr>
      <xdr:blipFill>
        <a:blip r:embed="rId281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05" name="Picture 32" descr="https://www.dogweb.no/dogweb/util/ext-2.2/resources/images/default/s.gif"/>
        <xdr:cNvPicPr/>
      </xdr:nvPicPr>
      <xdr:blipFill>
        <a:blip r:embed="rId282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706" name="Picture 33" descr="https://www.dogweb.no/dogweb/util/ext-2.2/resources/images/default/s.gif"/>
        <xdr:cNvPicPr/>
      </xdr:nvPicPr>
      <xdr:blipFill>
        <a:blip r:embed="rId283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07" name="Picture 34" descr="https://www.dogweb.no/dogweb/util/ext-2.2/resources/images/default/s.gif"/>
        <xdr:cNvPicPr/>
      </xdr:nvPicPr>
      <xdr:blipFill>
        <a:blip r:embed="rId284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160</xdr:colOff>
      <xdr:row>64</xdr:row>
      <xdr:rowOff>9360</xdr:rowOff>
    </xdr:to>
    <xdr:pic>
      <xdr:nvPicPr>
        <xdr:cNvPr id="3708" name="Picture 19" descr="https://www.dogweb.no/dogweb/util/ext-2.2/resources/images/default/s.gif"/>
        <xdr:cNvPicPr/>
      </xdr:nvPicPr>
      <xdr:blipFill>
        <a:blip r:embed="rId285"/>
        <a:stretch/>
      </xdr:blipFill>
      <xdr:spPr>
        <a:xfrm>
          <a:off x="0" y="144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0</xdr:colOff>
      <xdr:row>64</xdr:row>
      <xdr:rowOff>9360</xdr:rowOff>
    </xdr:to>
    <xdr:pic>
      <xdr:nvPicPr>
        <xdr:cNvPr id="3709" name="Picture 20" descr="https://www.dogweb.no/dogweb/util/ext-2.2/resources/images/default/s.gif"/>
        <xdr:cNvPicPr/>
      </xdr:nvPicPr>
      <xdr:blipFill>
        <a:blip r:embed="rId286"/>
        <a:stretch/>
      </xdr:blipFill>
      <xdr:spPr>
        <a:xfrm>
          <a:off x="804600" y="144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3710" name="Picture 21" descr="https://www.dogweb.no/dogweb/util/ext-2.2/resources/images/default/s.gif"/>
        <xdr:cNvPicPr/>
      </xdr:nvPicPr>
      <xdr:blipFill>
        <a:blip r:embed="rId287"/>
        <a:stretch/>
      </xdr:blipFill>
      <xdr:spPr>
        <a:xfrm>
          <a:off x="2272680" y="144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160</xdr:colOff>
      <xdr:row>64</xdr:row>
      <xdr:rowOff>9360</xdr:rowOff>
    </xdr:to>
    <xdr:pic>
      <xdr:nvPicPr>
        <xdr:cNvPr id="3711" name="Picture 23" descr="https://www.dogweb.no/dogweb/util/ext-2.2/resources/images/default/s.gif"/>
        <xdr:cNvPicPr/>
      </xdr:nvPicPr>
      <xdr:blipFill>
        <a:blip r:embed="rId288"/>
        <a:stretch/>
      </xdr:blipFill>
      <xdr:spPr>
        <a:xfrm>
          <a:off x="0" y="144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0</xdr:colOff>
      <xdr:row>64</xdr:row>
      <xdr:rowOff>9360</xdr:rowOff>
    </xdr:to>
    <xdr:pic>
      <xdr:nvPicPr>
        <xdr:cNvPr id="3712" name="Picture 24" descr="https://www.dogweb.no/dogweb/util/ext-2.2/resources/images/default/s.gif"/>
        <xdr:cNvPicPr/>
      </xdr:nvPicPr>
      <xdr:blipFill>
        <a:blip r:embed="rId289"/>
        <a:stretch/>
      </xdr:blipFill>
      <xdr:spPr>
        <a:xfrm>
          <a:off x="804600" y="144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3713" name="Picture 25" descr="https://www.dogweb.no/dogweb/util/ext-2.2/resources/images/default/s.gif"/>
        <xdr:cNvPicPr/>
      </xdr:nvPicPr>
      <xdr:blipFill>
        <a:blip r:embed="rId290"/>
        <a:stretch/>
      </xdr:blipFill>
      <xdr:spPr>
        <a:xfrm>
          <a:off x="2272680" y="144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160</xdr:colOff>
      <xdr:row>64</xdr:row>
      <xdr:rowOff>9360</xdr:rowOff>
    </xdr:to>
    <xdr:pic>
      <xdr:nvPicPr>
        <xdr:cNvPr id="3714" name="Picture 27" descr="https://www.dogweb.no/dogweb/util/ext-2.2/resources/images/default/s.gif"/>
        <xdr:cNvPicPr/>
      </xdr:nvPicPr>
      <xdr:blipFill>
        <a:blip r:embed="rId291"/>
        <a:stretch/>
      </xdr:blipFill>
      <xdr:spPr>
        <a:xfrm>
          <a:off x="0" y="144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0</xdr:colOff>
      <xdr:row>64</xdr:row>
      <xdr:rowOff>9360</xdr:rowOff>
    </xdr:to>
    <xdr:pic>
      <xdr:nvPicPr>
        <xdr:cNvPr id="3715" name="Picture 28" descr="https://www.dogweb.no/dogweb/util/ext-2.2/resources/images/default/s.gif"/>
        <xdr:cNvPicPr/>
      </xdr:nvPicPr>
      <xdr:blipFill>
        <a:blip r:embed="rId292"/>
        <a:stretch/>
      </xdr:blipFill>
      <xdr:spPr>
        <a:xfrm>
          <a:off x="804600" y="144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3716" name="Picture 29" descr="https://www.dogweb.no/dogweb/util/ext-2.2/resources/images/default/s.gif"/>
        <xdr:cNvPicPr/>
      </xdr:nvPicPr>
      <xdr:blipFill>
        <a:blip r:embed="rId293"/>
        <a:stretch/>
      </xdr:blipFill>
      <xdr:spPr>
        <a:xfrm>
          <a:off x="2272680" y="144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160</xdr:colOff>
      <xdr:row>64</xdr:row>
      <xdr:rowOff>9360</xdr:rowOff>
    </xdr:to>
    <xdr:pic>
      <xdr:nvPicPr>
        <xdr:cNvPr id="3717" name="Picture 31" descr="https://www.dogweb.no/dogweb/util/ext-2.2/resources/images/default/s.gif"/>
        <xdr:cNvPicPr/>
      </xdr:nvPicPr>
      <xdr:blipFill>
        <a:blip r:embed="rId294"/>
        <a:stretch/>
      </xdr:blipFill>
      <xdr:spPr>
        <a:xfrm>
          <a:off x="0" y="144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0</xdr:colOff>
      <xdr:row>64</xdr:row>
      <xdr:rowOff>9360</xdr:rowOff>
    </xdr:to>
    <xdr:pic>
      <xdr:nvPicPr>
        <xdr:cNvPr id="3718" name="Picture 32" descr="https://www.dogweb.no/dogweb/util/ext-2.2/resources/images/default/s.gif"/>
        <xdr:cNvPicPr/>
      </xdr:nvPicPr>
      <xdr:blipFill>
        <a:blip r:embed="rId295"/>
        <a:stretch/>
      </xdr:blipFill>
      <xdr:spPr>
        <a:xfrm>
          <a:off x="804600" y="144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3719" name="Picture 33" descr="https://www.dogweb.no/dogweb/util/ext-2.2/resources/images/default/s.gif"/>
        <xdr:cNvPicPr/>
      </xdr:nvPicPr>
      <xdr:blipFill>
        <a:blip r:embed="rId296"/>
        <a:stretch/>
      </xdr:blipFill>
      <xdr:spPr>
        <a:xfrm>
          <a:off x="2272680" y="144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20" name="Picture 19" descr="https://www.nkk.no/nkk/util/ext-2.2/resources/images/default/s.gif"/>
        <xdr:cNvPicPr/>
      </xdr:nvPicPr>
      <xdr:blipFill>
        <a:blip r:embed="rId297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21" name="Picture 20" descr="https://www.nkk.no/nkk/util/ext-2.2/resources/images/default/s.gif"/>
        <xdr:cNvPicPr/>
      </xdr:nvPicPr>
      <xdr:blipFill>
        <a:blip r:embed="rId298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22" name="Picture 21" descr="https://www.nkk.no/nkk/util/ext-2.2/resources/images/default/s.gif"/>
        <xdr:cNvPicPr/>
      </xdr:nvPicPr>
      <xdr:blipFill>
        <a:blip r:embed="rId299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23" name="Picture 23" descr="https://www.nkk.no/nkk/util/ext-2.2/resources/images/default/s.gif"/>
        <xdr:cNvPicPr/>
      </xdr:nvPicPr>
      <xdr:blipFill>
        <a:blip r:embed="rId300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24" name="Picture 24" descr="https://www.nkk.no/nkk/util/ext-2.2/resources/images/default/s.gif"/>
        <xdr:cNvPicPr/>
      </xdr:nvPicPr>
      <xdr:blipFill>
        <a:blip r:embed="rId301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25" name="Picture 25" descr="https://www.nkk.no/nkk/util/ext-2.2/resources/images/default/s.gif"/>
        <xdr:cNvPicPr/>
      </xdr:nvPicPr>
      <xdr:blipFill>
        <a:blip r:embed="rId302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26" name="Picture 27" descr="https://www.nkk.no/nkk/util/ext-2.2/resources/images/default/s.gif"/>
        <xdr:cNvPicPr/>
      </xdr:nvPicPr>
      <xdr:blipFill>
        <a:blip r:embed="rId303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27" name="Picture 28" descr="https://www.nkk.no/nkk/util/ext-2.2/resources/images/default/s.gif"/>
        <xdr:cNvPicPr/>
      </xdr:nvPicPr>
      <xdr:blipFill>
        <a:blip r:embed="rId304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28" name="Picture 29" descr="https://www.nkk.no/nkk/util/ext-2.2/resources/images/default/s.gif"/>
        <xdr:cNvPicPr/>
      </xdr:nvPicPr>
      <xdr:blipFill>
        <a:blip r:embed="rId305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29" name="Picture 31" descr="https://www.nkk.no/nkk/util/ext-2.2/resources/images/default/s.gif"/>
        <xdr:cNvPicPr/>
      </xdr:nvPicPr>
      <xdr:blipFill>
        <a:blip r:embed="rId306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30" name="Picture 32" descr="https://www.nkk.no/nkk/util/ext-2.2/resources/images/default/s.gif"/>
        <xdr:cNvPicPr/>
      </xdr:nvPicPr>
      <xdr:blipFill>
        <a:blip r:embed="rId307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31" name="Picture 33" descr="https://www.nkk.no/nkk/util/ext-2.2/resources/images/default/s.gif"/>
        <xdr:cNvPicPr/>
      </xdr:nvPicPr>
      <xdr:blipFill>
        <a:blip r:embed="rId308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32" name="Picture 19" descr="https://www.nkk.no/nkk/util/ext-2.2/resources/images/default/s.gif"/>
        <xdr:cNvPicPr/>
      </xdr:nvPicPr>
      <xdr:blipFill>
        <a:blip r:embed="rId309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33" name="Picture 20" descr="https://www.nkk.no/nkk/util/ext-2.2/resources/images/default/s.gif"/>
        <xdr:cNvPicPr/>
      </xdr:nvPicPr>
      <xdr:blipFill>
        <a:blip r:embed="rId310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34" name="Picture 21" descr="https://www.nkk.no/nkk/util/ext-2.2/resources/images/default/s.gif"/>
        <xdr:cNvPicPr/>
      </xdr:nvPicPr>
      <xdr:blipFill>
        <a:blip r:embed="rId311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35" name="Picture 23" descr="https://www.nkk.no/nkk/util/ext-2.2/resources/images/default/s.gif"/>
        <xdr:cNvPicPr/>
      </xdr:nvPicPr>
      <xdr:blipFill>
        <a:blip r:embed="rId312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36" name="Picture 24" descr="https://www.nkk.no/nkk/util/ext-2.2/resources/images/default/s.gif"/>
        <xdr:cNvPicPr/>
      </xdr:nvPicPr>
      <xdr:blipFill>
        <a:blip r:embed="rId313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37" name="Picture 25" descr="https://www.nkk.no/nkk/util/ext-2.2/resources/images/default/s.gif"/>
        <xdr:cNvPicPr/>
      </xdr:nvPicPr>
      <xdr:blipFill>
        <a:blip r:embed="rId314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38" name="Picture 27" descr="https://www.nkk.no/nkk/util/ext-2.2/resources/images/default/s.gif"/>
        <xdr:cNvPicPr/>
      </xdr:nvPicPr>
      <xdr:blipFill>
        <a:blip r:embed="rId315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39" name="Picture 28" descr="https://www.nkk.no/nkk/util/ext-2.2/resources/images/default/s.gif"/>
        <xdr:cNvPicPr/>
      </xdr:nvPicPr>
      <xdr:blipFill>
        <a:blip r:embed="rId316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40" name="Picture 29" descr="https://www.nkk.no/nkk/util/ext-2.2/resources/images/default/s.gif"/>
        <xdr:cNvPicPr/>
      </xdr:nvPicPr>
      <xdr:blipFill>
        <a:blip r:embed="rId317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41" name="Picture 31" descr="https://www.nkk.no/nkk/util/ext-2.2/resources/images/default/s.gif"/>
        <xdr:cNvPicPr/>
      </xdr:nvPicPr>
      <xdr:blipFill>
        <a:blip r:embed="rId318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42" name="Picture 32" descr="https://www.nkk.no/nkk/util/ext-2.2/resources/images/default/s.gif"/>
        <xdr:cNvPicPr/>
      </xdr:nvPicPr>
      <xdr:blipFill>
        <a:blip r:embed="rId319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43" name="Picture 33" descr="https://www.nkk.no/nkk/util/ext-2.2/resources/images/default/s.gif"/>
        <xdr:cNvPicPr/>
      </xdr:nvPicPr>
      <xdr:blipFill>
        <a:blip r:embed="rId320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44" name="Picture 19" descr="https://www.dogweb.no/dogweb/util/ext-2.2/resources/images/default/s.gif"/>
        <xdr:cNvPicPr/>
      </xdr:nvPicPr>
      <xdr:blipFill>
        <a:blip r:embed="rId321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45" name="Picture 20" descr="https://www.dogweb.no/dogweb/util/ext-2.2/resources/images/default/s.gif"/>
        <xdr:cNvPicPr/>
      </xdr:nvPicPr>
      <xdr:blipFill>
        <a:blip r:embed="rId322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746" name="Picture 21" descr="https://www.dogweb.no/dogweb/util/ext-2.2/resources/images/default/s.gif"/>
        <xdr:cNvPicPr/>
      </xdr:nvPicPr>
      <xdr:blipFill>
        <a:blip r:embed="rId323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47" name="Picture 22" descr="https://www.dogweb.no/dogweb/util/ext-2.2/resources/images/default/s.gif"/>
        <xdr:cNvPicPr/>
      </xdr:nvPicPr>
      <xdr:blipFill>
        <a:blip r:embed="rId324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48" name="Picture 23" descr="https://www.dogweb.no/dogweb/util/ext-2.2/resources/images/default/s.gif"/>
        <xdr:cNvPicPr/>
      </xdr:nvPicPr>
      <xdr:blipFill>
        <a:blip r:embed="rId325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49" name="Picture 24" descr="https://www.dogweb.no/dogweb/util/ext-2.2/resources/images/default/s.gif"/>
        <xdr:cNvPicPr/>
      </xdr:nvPicPr>
      <xdr:blipFill>
        <a:blip r:embed="rId326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750" name="Picture 25" descr="https://www.dogweb.no/dogweb/util/ext-2.2/resources/images/default/s.gif"/>
        <xdr:cNvPicPr/>
      </xdr:nvPicPr>
      <xdr:blipFill>
        <a:blip r:embed="rId327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51" name="Picture 26" descr="https://www.dogweb.no/dogweb/util/ext-2.2/resources/images/default/s.gif"/>
        <xdr:cNvPicPr/>
      </xdr:nvPicPr>
      <xdr:blipFill>
        <a:blip r:embed="rId328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52" name="Picture 27" descr="https://www.dogweb.no/dogweb/util/ext-2.2/resources/images/default/s.gif"/>
        <xdr:cNvPicPr/>
      </xdr:nvPicPr>
      <xdr:blipFill>
        <a:blip r:embed="rId329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53" name="Picture 28" descr="https://www.dogweb.no/dogweb/util/ext-2.2/resources/images/default/s.gif"/>
        <xdr:cNvPicPr/>
      </xdr:nvPicPr>
      <xdr:blipFill>
        <a:blip r:embed="rId330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754" name="Picture 29" descr="https://www.dogweb.no/dogweb/util/ext-2.2/resources/images/default/s.gif"/>
        <xdr:cNvPicPr/>
      </xdr:nvPicPr>
      <xdr:blipFill>
        <a:blip r:embed="rId331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55" name="Picture 30" descr="https://www.dogweb.no/dogweb/util/ext-2.2/resources/images/default/s.gif"/>
        <xdr:cNvPicPr/>
      </xdr:nvPicPr>
      <xdr:blipFill>
        <a:blip r:embed="rId332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56" name="Picture 31" descr="https://www.dogweb.no/dogweb/util/ext-2.2/resources/images/default/s.gif"/>
        <xdr:cNvPicPr/>
      </xdr:nvPicPr>
      <xdr:blipFill>
        <a:blip r:embed="rId333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57" name="Picture 32" descr="https://www.dogweb.no/dogweb/util/ext-2.2/resources/images/default/s.gif"/>
        <xdr:cNvPicPr/>
      </xdr:nvPicPr>
      <xdr:blipFill>
        <a:blip r:embed="rId334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3758" name="Picture 33" descr="https://www.dogweb.no/dogweb/util/ext-2.2/resources/images/default/s.gif"/>
        <xdr:cNvPicPr/>
      </xdr:nvPicPr>
      <xdr:blipFill>
        <a:blip r:embed="rId335"/>
        <a:stretch/>
      </xdr:blipFill>
      <xdr:spPr>
        <a:xfrm>
          <a:off x="339912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59" name="Picture 34" descr="https://www.dogweb.no/dogweb/util/ext-2.2/resources/images/default/s.gif"/>
        <xdr:cNvPicPr/>
      </xdr:nvPicPr>
      <xdr:blipFill>
        <a:blip r:embed="rId336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160</xdr:colOff>
      <xdr:row>64</xdr:row>
      <xdr:rowOff>9360</xdr:rowOff>
    </xdr:to>
    <xdr:pic>
      <xdr:nvPicPr>
        <xdr:cNvPr id="3760" name="Picture 19" descr="https://www.dogweb.no/dogweb/util/ext-2.2/resources/images/default/s.gif"/>
        <xdr:cNvPicPr/>
      </xdr:nvPicPr>
      <xdr:blipFill>
        <a:blip r:embed="rId337"/>
        <a:stretch/>
      </xdr:blipFill>
      <xdr:spPr>
        <a:xfrm>
          <a:off x="0" y="144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0</xdr:colOff>
      <xdr:row>64</xdr:row>
      <xdr:rowOff>9360</xdr:rowOff>
    </xdr:to>
    <xdr:pic>
      <xdr:nvPicPr>
        <xdr:cNvPr id="3761" name="Picture 20" descr="https://www.dogweb.no/dogweb/util/ext-2.2/resources/images/default/s.gif"/>
        <xdr:cNvPicPr/>
      </xdr:nvPicPr>
      <xdr:blipFill>
        <a:blip r:embed="rId338"/>
        <a:stretch/>
      </xdr:blipFill>
      <xdr:spPr>
        <a:xfrm>
          <a:off x="804600" y="144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3762" name="Picture 21" descr="https://www.dogweb.no/dogweb/util/ext-2.2/resources/images/default/s.gif"/>
        <xdr:cNvPicPr/>
      </xdr:nvPicPr>
      <xdr:blipFill>
        <a:blip r:embed="rId339"/>
        <a:stretch/>
      </xdr:blipFill>
      <xdr:spPr>
        <a:xfrm>
          <a:off x="2272680" y="144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160</xdr:colOff>
      <xdr:row>64</xdr:row>
      <xdr:rowOff>9360</xdr:rowOff>
    </xdr:to>
    <xdr:pic>
      <xdr:nvPicPr>
        <xdr:cNvPr id="3763" name="Picture 23" descr="https://www.dogweb.no/dogweb/util/ext-2.2/resources/images/default/s.gif"/>
        <xdr:cNvPicPr/>
      </xdr:nvPicPr>
      <xdr:blipFill>
        <a:blip r:embed="rId340"/>
        <a:stretch/>
      </xdr:blipFill>
      <xdr:spPr>
        <a:xfrm>
          <a:off x="0" y="144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0</xdr:colOff>
      <xdr:row>64</xdr:row>
      <xdr:rowOff>9360</xdr:rowOff>
    </xdr:to>
    <xdr:pic>
      <xdr:nvPicPr>
        <xdr:cNvPr id="3764" name="Picture 24" descr="https://www.dogweb.no/dogweb/util/ext-2.2/resources/images/default/s.gif"/>
        <xdr:cNvPicPr/>
      </xdr:nvPicPr>
      <xdr:blipFill>
        <a:blip r:embed="rId341"/>
        <a:stretch/>
      </xdr:blipFill>
      <xdr:spPr>
        <a:xfrm>
          <a:off x="804600" y="144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3765" name="Picture 25" descr="https://www.dogweb.no/dogweb/util/ext-2.2/resources/images/default/s.gif"/>
        <xdr:cNvPicPr/>
      </xdr:nvPicPr>
      <xdr:blipFill>
        <a:blip r:embed="rId342"/>
        <a:stretch/>
      </xdr:blipFill>
      <xdr:spPr>
        <a:xfrm>
          <a:off x="2272680" y="144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160</xdr:colOff>
      <xdr:row>64</xdr:row>
      <xdr:rowOff>9360</xdr:rowOff>
    </xdr:to>
    <xdr:pic>
      <xdr:nvPicPr>
        <xdr:cNvPr id="3766" name="Picture 27" descr="https://www.dogweb.no/dogweb/util/ext-2.2/resources/images/default/s.gif"/>
        <xdr:cNvPicPr/>
      </xdr:nvPicPr>
      <xdr:blipFill>
        <a:blip r:embed="rId343"/>
        <a:stretch/>
      </xdr:blipFill>
      <xdr:spPr>
        <a:xfrm>
          <a:off x="0" y="144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0</xdr:colOff>
      <xdr:row>64</xdr:row>
      <xdr:rowOff>9360</xdr:rowOff>
    </xdr:to>
    <xdr:pic>
      <xdr:nvPicPr>
        <xdr:cNvPr id="3767" name="Picture 28" descr="https://www.dogweb.no/dogweb/util/ext-2.2/resources/images/default/s.gif"/>
        <xdr:cNvPicPr/>
      </xdr:nvPicPr>
      <xdr:blipFill>
        <a:blip r:embed="rId344"/>
        <a:stretch/>
      </xdr:blipFill>
      <xdr:spPr>
        <a:xfrm>
          <a:off x="804600" y="144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3768" name="Picture 29" descr="https://www.dogweb.no/dogweb/util/ext-2.2/resources/images/default/s.gif"/>
        <xdr:cNvPicPr/>
      </xdr:nvPicPr>
      <xdr:blipFill>
        <a:blip r:embed="rId345"/>
        <a:stretch/>
      </xdr:blipFill>
      <xdr:spPr>
        <a:xfrm>
          <a:off x="2272680" y="144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160</xdr:colOff>
      <xdr:row>64</xdr:row>
      <xdr:rowOff>9360</xdr:rowOff>
    </xdr:to>
    <xdr:pic>
      <xdr:nvPicPr>
        <xdr:cNvPr id="3769" name="Picture 31" descr="https://www.dogweb.no/dogweb/util/ext-2.2/resources/images/default/s.gif"/>
        <xdr:cNvPicPr/>
      </xdr:nvPicPr>
      <xdr:blipFill>
        <a:blip r:embed="rId346"/>
        <a:stretch/>
      </xdr:blipFill>
      <xdr:spPr>
        <a:xfrm>
          <a:off x="0" y="144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0</xdr:colOff>
      <xdr:row>64</xdr:row>
      <xdr:rowOff>9360</xdr:rowOff>
    </xdr:to>
    <xdr:pic>
      <xdr:nvPicPr>
        <xdr:cNvPr id="3770" name="Picture 32" descr="https://www.dogweb.no/dogweb/util/ext-2.2/resources/images/default/s.gif"/>
        <xdr:cNvPicPr/>
      </xdr:nvPicPr>
      <xdr:blipFill>
        <a:blip r:embed="rId347"/>
        <a:stretch/>
      </xdr:blipFill>
      <xdr:spPr>
        <a:xfrm>
          <a:off x="804600" y="144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3771" name="Picture 33" descr="https://www.dogweb.no/dogweb/util/ext-2.2/resources/images/default/s.gif"/>
        <xdr:cNvPicPr/>
      </xdr:nvPicPr>
      <xdr:blipFill>
        <a:blip r:embed="rId348"/>
        <a:stretch/>
      </xdr:blipFill>
      <xdr:spPr>
        <a:xfrm>
          <a:off x="2272680" y="144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72" name="Picture 19" descr="https://www.nkk.no/nkk/util/ext-2.2/resources/images/default/s.gif"/>
        <xdr:cNvPicPr/>
      </xdr:nvPicPr>
      <xdr:blipFill>
        <a:blip r:embed="rId349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73" name="Picture 20" descr="https://www.nkk.no/nkk/util/ext-2.2/resources/images/default/s.gif"/>
        <xdr:cNvPicPr/>
      </xdr:nvPicPr>
      <xdr:blipFill>
        <a:blip r:embed="rId350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74" name="Picture 21" descr="https://www.nkk.no/nkk/util/ext-2.2/resources/images/default/s.gif"/>
        <xdr:cNvPicPr/>
      </xdr:nvPicPr>
      <xdr:blipFill>
        <a:blip r:embed="rId351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75" name="Picture 23" descr="https://www.nkk.no/nkk/util/ext-2.2/resources/images/default/s.gif"/>
        <xdr:cNvPicPr/>
      </xdr:nvPicPr>
      <xdr:blipFill>
        <a:blip r:embed="rId352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76" name="Picture 24" descr="https://www.nkk.no/nkk/util/ext-2.2/resources/images/default/s.gif"/>
        <xdr:cNvPicPr/>
      </xdr:nvPicPr>
      <xdr:blipFill>
        <a:blip r:embed="rId353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77" name="Picture 25" descr="https://www.nkk.no/nkk/util/ext-2.2/resources/images/default/s.gif"/>
        <xdr:cNvPicPr/>
      </xdr:nvPicPr>
      <xdr:blipFill>
        <a:blip r:embed="rId354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78" name="Picture 27" descr="https://www.nkk.no/nkk/util/ext-2.2/resources/images/default/s.gif"/>
        <xdr:cNvPicPr/>
      </xdr:nvPicPr>
      <xdr:blipFill>
        <a:blip r:embed="rId355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79" name="Picture 28" descr="https://www.nkk.no/nkk/util/ext-2.2/resources/images/default/s.gif"/>
        <xdr:cNvPicPr/>
      </xdr:nvPicPr>
      <xdr:blipFill>
        <a:blip r:embed="rId356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80" name="Picture 29" descr="https://www.nkk.no/nkk/util/ext-2.2/resources/images/default/s.gif"/>
        <xdr:cNvPicPr/>
      </xdr:nvPicPr>
      <xdr:blipFill>
        <a:blip r:embed="rId357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81" name="Picture 31" descr="https://www.nkk.no/nkk/util/ext-2.2/resources/images/default/s.gif"/>
        <xdr:cNvPicPr/>
      </xdr:nvPicPr>
      <xdr:blipFill>
        <a:blip r:embed="rId358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82" name="Picture 32" descr="https://www.nkk.no/nkk/util/ext-2.2/resources/images/default/s.gif"/>
        <xdr:cNvPicPr/>
      </xdr:nvPicPr>
      <xdr:blipFill>
        <a:blip r:embed="rId359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83" name="Picture 33" descr="https://www.nkk.no/nkk/util/ext-2.2/resources/images/default/s.gif"/>
        <xdr:cNvPicPr/>
      </xdr:nvPicPr>
      <xdr:blipFill>
        <a:blip r:embed="rId360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84" name="Picture 19" descr="https://www.nkk.no/nkk/util/ext-2.2/resources/images/default/s.gif"/>
        <xdr:cNvPicPr/>
      </xdr:nvPicPr>
      <xdr:blipFill>
        <a:blip r:embed="rId361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85" name="Picture 20" descr="https://www.nkk.no/nkk/util/ext-2.2/resources/images/default/s.gif"/>
        <xdr:cNvPicPr/>
      </xdr:nvPicPr>
      <xdr:blipFill>
        <a:blip r:embed="rId362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86" name="Picture 21" descr="https://www.nkk.no/nkk/util/ext-2.2/resources/images/default/s.gif"/>
        <xdr:cNvPicPr/>
      </xdr:nvPicPr>
      <xdr:blipFill>
        <a:blip r:embed="rId363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87" name="Picture 23" descr="https://www.nkk.no/nkk/util/ext-2.2/resources/images/default/s.gif"/>
        <xdr:cNvPicPr/>
      </xdr:nvPicPr>
      <xdr:blipFill>
        <a:blip r:embed="rId364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88" name="Picture 24" descr="https://www.nkk.no/nkk/util/ext-2.2/resources/images/default/s.gif"/>
        <xdr:cNvPicPr/>
      </xdr:nvPicPr>
      <xdr:blipFill>
        <a:blip r:embed="rId365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89" name="Picture 25" descr="https://www.nkk.no/nkk/util/ext-2.2/resources/images/default/s.gif"/>
        <xdr:cNvPicPr/>
      </xdr:nvPicPr>
      <xdr:blipFill>
        <a:blip r:embed="rId366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90" name="Picture 27" descr="https://www.nkk.no/nkk/util/ext-2.2/resources/images/default/s.gif"/>
        <xdr:cNvPicPr/>
      </xdr:nvPicPr>
      <xdr:blipFill>
        <a:blip r:embed="rId367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91" name="Picture 28" descr="https://www.nkk.no/nkk/util/ext-2.2/resources/images/default/s.gif"/>
        <xdr:cNvPicPr/>
      </xdr:nvPicPr>
      <xdr:blipFill>
        <a:blip r:embed="rId368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92" name="Picture 29" descr="https://www.nkk.no/nkk/util/ext-2.2/resources/images/default/s.gif"/>
        <xdr:cNvPicPr/>
      </xdr:nvPicPr>
      <xdr:blipFill>
        <a:blip r:embed="rId369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3793" name="Picture 31" descr="https://www.nkk.no/nkk/util/ext-2.2/resources/images/default/s.gif"/>
        <xdr:cNvPicPr/>
      </xdr:nvPicPr>
      <xdr:blipFill>
        <a:blip r:embed="rId370"/>
        <a:stretch/>
      </xdr:blipFill>
      <xdr:spPr>
        <a:xfrm>
          <a:off x="0" y="1423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3794" name="Picture 32" descr="https://www.nkk.no/nkk/util/ext-2.2/resources/images/default/s.gif"/>
        <xdr:cNvPicPr/>
      </xdr:nvPicPr>
      <xdr:blipFill>
        <a:blip r:embed="rId371"/>
        <a:stretch/>
      </xdr:blipFill>
      <xdr:spPr>
        <a:xfrm>
          <a:off x="80460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0</xdr:colOff>
      <xdr:row>63</xdr:row>
      <xdr:rowOff>9360</xdr:rowOff>
    </xdr:to>
    <xdr:pic>
      <xdr:nvPicPr>
        <xdr:cNvPr id="3795" name="Picture 33" descr="https://www.nkk.no/nkk/util/ext-2.2/resources/images/default/s.gif"/>
        <xdr:cNvPicPr/>
      </xdr:nvPicPr>
      <xdr:blipFill>
        <a:blip r:embed="rId372"/>
        <a:stretch/>
      </xdr:blipFill>
      <xdr:spPr>
        <a:xfrm>
          <a:off x="8862120" y="142304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3796" name="Picture 14" descr="https://www.dogweb.no/dogweb/util/ext-2.2/resources/images/default/s.gif"/>
        <xdr:cNvPicPr/>
      </xdr:nvPicPr>
      <xdr:blipFill>
        <a:blip r:embed="rId1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440</xdr:colOff>
      <xdr:row>0</xdr:row>
      <xdr:rowOff>9720</xdr:rowOff>
    </xdr:to>
    <xdr:pic>
      <xdr:nvPicPr>
        <xdr:cNvPr id="3797" name="Picture 15" descr="https://www.dogweb.no/dogweb/util/ext-2.2/resources/images/default/s.gif"/>
        <xdr:cNvPicPr/>
      </xdr:nvPicPr>
      <xdr:blipFill>
        <a:blip r:embed="rId2"/>
        <a:stretch/>
      </xdr:blipFill>
      <xdr:spPr>
        <a:xfrm>
          <a:off x="80460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720</xdr:rowOff>
    </xdr:to>
    <xdr:pic>
      <xdr:nvPicPr>
        <xdr:cNvPr id="3798" name="Picture 16" descr="https://www.dogweb.no/dogweb/util/ext-2.2/resources/images/default/s.gif"/>
        <xdr:cNvPicPr/>
      </xdr:nvPicPr>
      <xdr:blipFill>
        <a:blip r:embed="rId3"/>
        <a:stretch/>
      </xdr:blipFill>
      <xdr:spPr>
        <a:xfrm>
          <a:off x="302652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2600</xdr:colOff>
      <xdr:row>0</xdr:row>
      <xdr:rowOff>9720</xdr:rowOff>
    </xdr:to>
    <xdr:pic>
      <xdr:nvPicPr>
        <xdr:cNvPr id="3799" name="Picture 17" descr="https://www.dogweb.no/dogweb/util/ext-2.2/resources/images/default/s.gif"/>
        <xdr:cNvPicPr/>
      </xdr:nvPicPr>
      <xdr:blipFill>
        <a:blip r:embed="rId4"/>
        <a:stretch/>
      </xdr:blipFill>
      <xdr:spPr>
        <a:xfrm>
          <a:off x="9463320" y="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1880</xdr:colOff>
      <xdr:row>0</xdr:row>
      <xdr:rowOff>9720</xdr:rowOff>
    </xdr:to>
    <xdr:pic>
      <xdr:nvPicPr>
        <xdr:cNvPr id="3800" name="Picture 18" descr="https://www.dogweb.no/dogweb/util/ext-2.2/resources/images/default/s.gif"/>
        <xdr:cNvPicPr/>
      </xdr:nvPicPr>
      <xdr:blipFill>
        <a:blip r:embed="rId5"/>
        <a:stretch/>
      </xdr:blipFill>
      <xdr:spPr>
        <a:xfrm>
          <a:off x="12634560" y="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360</xdr:rowOff>
    </xdr:to>
    <xdr:pic>
      <xdr:nvPicPr>
        <xdr:cNvPr id="3801" name="Picture 19" descr="https://www.dogweb.no/dogweb/util/ext-2.2/resources/images/default/s.gif"/>
        <xdr:cNvPicPr/>
      </xdr:nvPicPr>
      <xdr:blipFill>
        <a:blip r:embed="rId6"/>
        <a:stretch/>
      </xdr:blipFill>
      <xdr:spPr>
        <a:xfrm>
          <a:off x="0" y="925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440</xdr:colOff>
      <xdr:row>51</xdr:row>
      <xdr:rowOff>9360</xdr:rowOff>
    </xdr:to>
    <xdr:pic>
      <xdr:nvPicPr>
        <xdr:cNvPr id="3802" name="Picture 20" descr="https://www.dogweb.no/dogweb/util/ext-2.2/resources/images/default/s.gif"/>
        <xdr:cNvPicPr/>
      </xdr:nvPicPr>
      <xdr:blipFill>
        <a:blip r:embed="rId7"/>
        <a:stretch/>
      </xdr:blipFill>
      <xdr:spPr>
        <a:xfrm>
          <a:off x="80460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440</xdr:colOff>
      <xdr:row>51</xdr:row>
      <xdr:rowOff>9360</xdr:rowOff>
    </xdr:to>
    <xdr:pic>
      <xdr:nvPicPr>
        <xdr:cNvPr id="3803" name="Picture 21" descr="https://www.dogweb.no/dogweb/util/ext-2.2/resources/images/default/s.gif"/>
        <xdr:cNvPicPr/>
      </xdr:nvPicPr>
      <xdr:blipFill>
        <a:blip r:embed="rId8"/>
        <a:stretch/>
      </xdr:blipFill>
      <xdr:spPr>
        <a:xfrm>
          <a:off x="302652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2600</xdr:colOff>
      <xdr:row>51</xdr:row>
      <xdr:rowOff>9360</xdr:rowOff>
    </xdr:to>
    <xdr:pic>
      <xdr:nvPicPr>
        <xdr:cNvPr id="3804" name="Picture 22" descr="https://www.dogweb.no/dogweb/util/ext-2.2/resources/images/default/s.gif"/>
        <xdr:cNvPicPr/>
      </xdr:nvPicPr>
      <xdr:blipFill>
        <a:blip r:embed="rId9"/>
        <a:stretch/>
      </xdr:blipFill>
      <xdr:spPr>
        <a:xfrm>
          <a:off x="9463320" y="9258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360</xdr:rowOff>
    </xdr:to>
    <xdr:pic>
      <xdr:nvPicPr>
        <xdr:cNvPr id="3805" name="Picture 23" descr="https://www.dogweb.no/dogweb/util/ext-2.2/resources/images/default/s.gif"/>
        <xdr:cNvPicPr/>
      </xdr:nvPicPr>
      <xdr:blipFill>
        <a:blip r:embed="rId10"/>
        <a:stretch/>
      </xdr:blipFill>
      <xdr:spPr>
        <a:xfrm>
          <a:off x="0" y="925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440</xdr:colOff>
      <xdr:row>51</xdr:row>
      <xdr:rowOff>9360</xdr:rowOff>
    </xdr:to>
    <xdr:pic>
      <xdr:nvPicPr>
        <xdr:cNvPr id="3806" name="Picture 24" descr="https://www.dogweb.no/dogweb/util/ext-2.2/resources/images/default/s.gif"/>
        <xdr:cNvPicPr/>
      </xdr:nvPicPr>
      <xdr:blipFill>
        <a:blip r:embed="rId11"/>
        <a:stretch/>
      </xdr:blipFill>
      <xdr:spPr>
        <a:xfrm>
          <a:off x="80460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440</xdr:colOff>
      <xdr:row>51</xdr:row>
      <xdr:rowOff>9360</xdr:rowOff>
    </xdr:to>
    <xdr:pic>
      <xdr:nvPicPr>
        <xdr:cNvPr id="3807" name="Picture 25" descr="https://www.dogweb.no/dogweb/util/ext-2.2/resources/images/default/s.gif"/>
        <xdr:cNvPicPr/>
      </xdr:nvPicPr>
      <xdr:blipFill>
        <a:blip r:embed="rId12"/>
        <a:stretch/>
      </xdr:blipFill>
      <xdr:spPr>
        <a:xfrm>
          <a:off x="302652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2600</xdr:colOff>
      <xdr:row>51</xdr:row>
      <xdr:rowOff>9360</xdr:rowOff>
    </xdr:to>
    <xdr:pic>
      <xdr:nvPicPr>
        <xdr:cNvPr id="3808" name="Picture 26" descr="https://www.dogweb.no/dogweb/util/ext-2.2/resources/images/default/s.gif"/>
        <xdr:cNvPicPr/>
      </xdr:nvPicPr>
      <xdr:blipFill>
        <a:blip r:embed="rId13"/>
        <a:stretch/>
      </xdr:blipFill>
      <xdr:spPr>
        <a:xfrm>
          <a:off x="9463320" y="9258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360</xdr:rowOff>
    </xdr:to>
    <xdr:pic>
      <xdr:nvPicPr>
        <xdr:cNvPr id="3809" name="Picture 27" descr="https://www.dogweb.no/dogweb/util/ext-2.2/resources/images/default/s.gif"/>
        <xdr:cNvPicPr/>
      </xdr:nvPicPr>
      <xdr:blipFill>
        <a:blip r:embed="rId14"/>
        <a:stretch/>
      </xdr:blipFill>
      <xdr:spPr>
        <a:xfrm>
          <a:off x="0" y="925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440</xdr:colOff>
      <xdr:row>51</xdr:row>
      <xdr:rowOff>9360</xdr:rowOff>
    </xdr:to>
    <xdr:pic>
      <xdr:nvPicPr>
        <xdr:cNvPr id="3810" name="Picture 28" descr="https://www.dogweb.no/dogweb/util/ext-2.2/resources/images/default/s.gif"/>
        <xdr:cNvPicPr/>
      </xdr:nvPicPr>
      <xdr:blipFill>
        <a:blip r:embed="rId15"/>
        <a:stretch/>
      </xdr:blipFill>
      <xdr:spPr>
        <a:xfrm>
          <a:off x="80460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440</xdr:colOff>
      <xdr:row>51</xdr:row>
      <xdr:rowOff>9360</xdr:rowOff>
    </xdr:to>
    <xdr:pic>
      <xdr:nvPicPr>
        <xdr:cNvPr id="3811" name="Picture 29" descr="https://www.dogweb.no/dogweb/util/ext-2.2/resources/images/default/s.gif"/>
        <xdr:cNvPicPr/>
      </xdr:nvPicPr>
      <xdr:blipFill>
        <a:blip r:embed="rId16"/>
        <a:stretch/>
      </xdr:blipFill>
      <xdr:spPr>
        <a:xfrm>
          <a:off x="302652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2600</xdr:colOff>
      <xdr:row>51</xdr:row>
      <xdr:rowOff>9360</xdr:rowOff>
    </xdr:to>
    <xdr:pic>
      <xdr:nvPicPr>
        <xdr:cNvPr id="3812" name="Picture 30" descr="https://www.dogweb.no/dogweb/util/ext-2.2/resources/images/default/s.gif"/>
        <xdr:cNvPicPr/>
      </xdr:nvPicPr>
      <xdr:blipFill>
        <a:blip r:embed="rId17"/>
        <a:stretch/>
      </xdr:blipFill>
      <xdr:spPr>
        <a:xfrm>
          <a:off x="9463320" y="9258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360</xdr:rowOff>
    </xdr:to>
    <xdr:pic>
      <xdr:nvPicPr>
        <xdr:cNvPr id="3813" name="Picture 31" descr="https://www.dogweb.no/dogweb/util/ext-2.2/resources/images/default/s.gif"/>
        <xdr:cNvPicPr/>
      </xdr:nvPicPr>
      <xdr:blipFill>
        <a:blip r:embed="rId18"/>
        <a:stretch/>
      </xdr:blipFill>
      <xdr:spPr>
        <a:xfrm>
          <a:off x="0" y="925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440</xdr:colOff>
      <xdr:row>51</xdr:row>
      <xdr:rowOff>9360</xdr:rowOff>
    </xdr:to>
    <xdr:pic>
      <xdr:nvPicPr>
        <xdr:cNvPr id="3814" name="Picture 32" descr="https://www.dogweb.no/dogweb/util/ext-2.2/resources/images/default/s.gif"/>
        <xdr:cNvPicPr/>
      </xdr:nvPicPr>
      <xdr:blipFill>
        <a:blip r:embed="rId19"/>
        <a:stretch/>
      </xdr:blipFill>
      <xdr:spPr>
        <a:xfrm>
          <a:off x="80460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440</xdr:colOff>
      <xdr:row>51</xdr:row>
      <xdr:rowOff>9360</xdr:rowOff>
    </xdr:to>
    <xdr:pic>
      <xdr:nvPicPr>
        <xdr:cNvPr id="3815" name="Picture 33" descr="https://www.dogweb.no/dogweb/util/ext-2.2/resources/images/default/s.gif"/>
        <xdr:cNvPicPr/>
      </xdr:nvPicPr>
      <xdr:blipFill>
        <a:blip r:embed="rId20"/>
        <a:stretch/>
      </xdr:blipFill>
      <xdr:spPr>
        <a:xfrm>
          <a:off x="302652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2600</xdr:colOff>
      <xdr:row>51</xdr:row>
      <xdr:rowOff>9360</xdr:rowOff>
    </xdr:to>
    <xdr:pic>
      <xdr:nvPicPr>
        <xdr:cNvPr id="3816" name="Picture 34" descr="https://www.dogweb.no/dogweb/util/ext-2.2/resources/images/default/s.gif"/>
        <xdr:cNvPicPr/>
      </xdr:nvPicPr>
      <xdr:blipFill>
        <a:blip r:embed="rId21"/>
        <a:stretch/>
      </xdr:blipFill>
      <xdr:spPr>
        <a:xfrm>
          <a:off x="9463320" y="9258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1880</xdr:colOff>
      <xdr:row>51</xdr:row>
      <xdr:rowOff>9360</xdr:rowOff>
    </xdr:to>
    <xdr:pic>
      <xdr:nvPicPr>
        <xdr:cNvPr id="3817" name="Picture 35" descr="https://www.dogweb.no/dogweb/util/ext-2.2/resources/images/default/s.gif"/>
        <xdr:cNvPicPr/>
      </xdr:nvPicPr>
      <xdr:blipFill>
        <a:blip r:embed="rId22"/>
        <a:stretch/>
      </xdr:blipFill>
      <xdr:spPr>
        <a:xfrm>
          <a:off x="12634560" y="925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0440</xdr:colOff>
      <xdr:row>51</xdr:row>
      <xdr:rowOff>9360</xdr:rowOff>
    </xdr:to>
    <xdr:pic>
      <xdr:nvPicPr>
        <xdr:cNvPr id="3818" name="Picture 36" descr="https://www.dogweb.no/dogweb/util/ext-2.2/resources/images/default/s.gif"/>
        <xdr:cNvPicPr/>
      </xdr:nvPicPr>
      <xdr:blipFill>
        <a:blip r:embed="rId23"/>
        <a:stretch/>
      </xdr:blipFill>
      <xdr:spPr>
        <a:xfrm>
          <a:off x="1570500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0440</xdr:colOff>
      <xdr:row>51</xdr:row>
      <xdr:rowOff>9360</xdr:rowOff>
    </xdr:to>
    <xdr:pic>
      <xdr:nvPicPr>
        <xdr:cNvPr id="3819" name="Picture 37" descr="https://www.dogweb.no/dogweb/util/ext-2.2/resources/images/default/s.gif"/>
        <xdr:cNvPicPr/>
      </xdr:nvPicPr>
      <xdr:blipFill>
        <a:blip r:embed="rId24"/>
        <a:stretch/>
      </xdr:blipFill>
      <xdr:spPr>
        <a:xfrm>
          <a:off x="1648404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9360</xdr:rowOff>
    </xdr:to>
    <xdr:pic>
      <xdr:nvPicPr>
        <xdr:cNvPr id="3820" name="Picture 19" descr="https://www.dogweb.no/dogweb/util/ext-2.2/resources/images/default/s.gif"/>
        <xdr:cNvPicPr/>
      </xdr:nvPicPr>
      <xdr:blipFill>
        <a:blip r:embed="rId25"/>
        <a:stretch/>
      </xdr:blipFill>
      <xdr:spPr>
        <a:xfrm>
          <a:off x="0" y="9458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440</xdr:colOff>
      <xdr:row>52</xdr:row>
      <xdr:rowOff>9360</xdr:rowOff>
    </xdr:to>
    <xdr:pic>
      <xdr:nvPicPr>
        <xdr:cNvPr id="3821" name="Picture 20" descr="https://www.dogweb.no/dogweb/util/ext-2.2/resources/images/default/s.gif"/>
        <xdr:cNvPicPr/>
      </xdr:nvPicPr>
      <xdr:blipFill>
        <a:blip r:embed="rId26"/>
        <a:stretch/>
      </xdr:blipFill>
      <xdr:spPr>
        <a:xfrm>
          <a:off x="804600" y="94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0</xdr:colOff>
      <xdr:row>52</xdr:row>
      <xdr:rowOff>9360</xdr:rowOff>
    </xdr:to>
    <xdr:pic>
      <xdr:nvPicPr>
        <xdr:cNvPr id="3822" name="Picture 21" descr="https://www.dogweb.no/dogweb/util/ext-2.2/resources/images/default/s.gif"/>
        <xdr:cNvPicPr/>
      </xdr:nvPicPr>
      <xdr:blipFill>
        <a:blip r:embed="rId27"/>
        <a:stretch/>
      </xdr:blipFill>
      <xdr:spPr>
        <a:xfrm>
          <a:off x="1940400" y="945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0800</xdr:colOff>
      <xdr:row>52</xdr:row>
      <xdr:rowOff>9360</xdr:rowOff>
    </xdr:to>
    <xdr:pic>
      <xdr:nvPicPr>
        <xdr:cNvPr id="3823" name="Picture 22" descr="https://www.dogweb.no/dogweb/util/ext-2.2/resources/images/default/s.gif"/>
        <xdr:cNvPicPr/>
      </xdr:nvPicPr>
      <xdr:blipFill>
        <a:blip r:embed="rId28"/>
        <a:stretch/>
      </xdr:blipFill>
      <xdr:spPr>
        <a:xfrm>
          <a:off x="17263080" y="945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9360</xdr:rowOff>
    </xdr:to>
    <xdr:pic>
      <xdr:nvPicPr>
        <xdr:cNvPr id="3824" name="Picture 23" descr="https://www.dogweb.no/dogweb/util/ext-2.2/resources/images/default/s.gif"/>
        <xdr:cNvPicPr/>
      </xdr:nvPicPr>
      <xdr:blipFill>
        <a:blip r:embed="rId29"/>
        <a:stretch/>
      </xdr:blipFill>
      <xdr:spPr>
        <a:xfrm>
          <a:off x="0" y="9458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440</xdr:colOff>
      <xdr:row>52</xdr:row>
      <xdr:rowOff>9360</xdr:rowOff>
    </xdr:to>
    <xdr:pic>
      <xdr:nvPicPr>
        <xdr:cNvPr id="3825" name="Picture 24" descr="https://www.dogweb.no/dogweb/util/ext-2.2/resources/images/default/s.gif"/>
        <xdr:cNvPicPr/>
      </xdr:nvPicPr>
      <xdr:blipFill>
        <a:blip r:embed="rId30"/>
        <a:stretch/>
      </xdr:blipFill>
      <xdr:spPr>
        <a:xfrm>
          <a:off x="804600" y="94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0</xdr:colOff>
      <xdr:row>52</xdr:row>
      <xdr:rowOff>9360</xdr:rowOff>
    </xdr:to>
    <xdr:pic>
      <xdr:nvPicPr>
        <xdr:cNvPr id="3826" name="Picture 25" descr="https://www.dogweb.no/dogweb/util/ext-2.2/resources/images/default/s.gif"/>
        <xdr:cNvPicPr/>
      </xdr:nvPicPr>
      <xdr:blipFill>
        <a:blip r:embed="rId31"/>
        <a:stretch/>
      </xdr:blipFill>
      <xdr:spPr>
        <a:xfrm>
          <a:off x="1940400" y="945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0800</xdr:colOff>
      <xdr:row>52</xdr:row>
      <xdr:rowOff>9360</xdr:rowOff>
    </xdr:to>
    <xdr:pic>
      <xdr:nvPicPr>
        <xdr:cNvPr id="3827" name="Picture 26" descr="https://www.dogweb.no/dogweb/util/ext-2.2/resources/images/default/s.gif"/>
        <xdr:cNvPicPr/>
      </xdr:nvPicPr>
      <xdr:blipFill>
        <a:blip r:embed="rId32"/>
        <a:stretch/>
      </xdr:blipFill>
      <xdr:spPr>
        <a:xfrm>
          <a:off x="17263080" y="945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9360</xdr:rowOff>
    </xdr:to>
    <xdr:pic>
      <xdr:nvPicPr>
        <xdr:cNvPr id="3828" name="Picture 27" descr="https://www.dogweb.no/dogweb/util/ext-2.2/resources/images/default/s.gif"/>
        <xdr:cNvPicPr/>
      </xdr:nvPicPr>
      <xdr:blipFill>
        <a:blip r:embed="rId33"/>
        <a:stretch/>
      </xdr:blipFill>
      <xdr:spPr>
        <a:xfrm>
          <a:off x="0" y="9458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440</xdr:colOff>
      <xdr:row>52</xdr:row>
      <xdr:rowOff>9360</xdr:rowOff>
    </xdr:to>
    <xdr:pic>
      <xdr:nvPicPr>
        <xdr:cNvPr id="3829" name="Picture 28" descr="https://www.dogweb.no/dogweb/util/ext-2.2/resources/images/default/s.gif"/>
        <xdr:cNvPicPr/>
      </xdr:nvPicPr>
      <xdr:blipFill>
        <a:blip r:embed="rId34"/>
        <a:stretch/>
      </xdr:blipFill>
      <xdr:spPr>
        <a:xfrm>
          <a:off x="804600" y="94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0</xdr:colOff>
      <xdr:row>52</xdr:row>
      <xdr:rowOff>9360</xdr:rowOff>
    </xdr:to>
    <xdr:pic>
      <xdr:nvPicPr>
        <xdr:cNvPr id="3830" name="Picture 29" descr="https://www.dogweb.no/dogweb/util/ext-2.2/resources/images/default/s.gif"/>
        <xdr:cNvPicPr/>
      </xdr:nvPicPr>
      <xdr:blipFill>
        <a:blip r:embed="rId35"/>
        <a:stretch/>
      </xdr:blipFill>
      <xdr:spPr>
        <a:xfrm>
          <a:off x="1940400" y="945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0800</xdr:colOff>
      <xdr:row>52</xdr:row>
      <xdr:rowOff>9360</xdr:rowOff>
    </xdr:to>
    <xdr:pic>
      <xdr:nvPicPr>
        <xdr:cNvPr id="3831" name="Picture 30" descr="https://www.dogweb.no/dogweb/util/ext-2.2/resources/images/default/s.gif"/>
        <xdr:cNvPicPr/>
      </xdr:nvPicPr>
      <xdr:blipFill>
        <a:blip r:embed="rId36"/>
        <a:stretch/>
      </xdr:blipFill>
      <xdr:spPr>
        <a:xfrm>
          <a:off x="17263080" y="945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9360</xdr:rowOff>
    </xdr:to>
    <xdr:pic>
      <xdr:nvPicPr>
        <xdr:cNvPr id="3832" name="Picture 31" descr="https://www.dogweb.no/dogweb/util/ext-2.2/resources/images/default/s.gif"/>
        <xdr:cNvPicPr/>
      </xdr:nvPicPr>
      <xdr:blipFill>
        <a:blip r:embed="rId37"/>
        <a:stretch/>
      </xdr:blipFill>
      <xdr:spPr>
        <a:xfrm>
          <a:off x="0" y="9458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440</xdr:colOff>
      <xdr:row>52</xdr:row>
      <xdr:rowOff>9360</xdr:rowOff>
    </xdr:to>
    <xdr:pic>
      <xdr:nvPicPr>
        <xdr:cNvPr id="3833" name="Picture 32" descr="https://www.dogweb.no/dogweb/util/ext-2.2/resources/images/default/s.gif"/>
        <xdr:cNvPicPr/>
      </xdr:nvPicPr>
      <xdr:blipFill>
        <a:blip r:embed="rId38"/>
        <a:stretch/>
      </xdr:blipFill>
      <xdr:spPr>
        <a:xfrm>
          <a:off x="804600" y="94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0</xdr:colOff>
      <xdr:row>52</xdr:row>
      <xdr:rowOff>9360</xdr:rowOff>
    </xdr:to>
    <xdr:pic>
      <xdr:nvPicPr>
        <xdr:cNvPr id="3834" name="Picture 33" descr="https://www.dogweb.no/dogweb/util/ext-2.2/resources/images/default/s.gif"/>
        <xdr:cNvPicPr/>
      </xdr:nvPicPr>
      <xdr:blipFill>
        <a:blip r:embed="rId39"/>
        <a:stretch/>
      </xdr:blipFill>
      <xdr:spPr>
        <a:xfrm>
          <a:off x="1940400" y="945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0800</xdr:colOff>
      <xdr:row>52</xdr:row>
      <xdr:rowOff>9360</xdr:rowOff>
    </xdr:to>
    <xdr:pic>
      <xdr:nvPicPr>
        <xdr:cNvPr id="3835" name="Picture 34" descr="https://www.dogweb.no/dogweb/util/ext-2.2/resources/images/default/s.gif"/>
        <xdr:cNvPicPr/>
      </xdr:nvPicPr>
      <xdr:blipFill>
        <a:blip r:embed="rId40"/>
        <a:stretch/>
      </xdr:blipFill>
      <xdr:spPr>
        <a:xfrm>
          <a:off x="17263080" y="945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0800</xdr:colOff>
      <xdr:row>52</xdr:row>
      <xdr:rowOff>9360</xdr:rowOff>
    </xdr:to>
    <xdr:pic>
      <xdr:nvPicPr>
        <xdr:cNvPr id="3836" name="Picture 35" descr="https://www.dogweb.no/dogweb/util/ext-2.2/resources/images/default/s.gif"/>
        <xdr:cNvPicPr/>
      </xdr:nvPicPr>
      <xdr:blipFill>
        <a:blip r:embed="rId41"/>
        <a:stretch/>
      </xdr:blipFill>
      <xdr:spPr>
        <a:xfrm>
          <a:off x="18042120" y="945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0440</xdr:colOff>
      <xdr:row>52</xdr:row>
      <xdr:rowOff>9360</xdr:rowOff>
    </xdr:to>
    <xdr:pic>
      <xdr:nvPicPr>
        <xdr:cNvPr id="3837" name="Picture 36" descr="https://www.dogweb.no/dogweb/util/ext-2.2/resources/images/default/s.gif"/>
        <xdr:cNvPicPr/>
      </xdr:nvPicPr>
      <xdr:blipFill>
        <a:blip r:embed="rId42"/>
        <a:stretch/>
      </xdr:blipFill>
      <xdr:spPr>
        <a:xfrm>
          <a:off x="18821520" y="94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0800</xdr:colOff>
      <xdr:row>52</xdr:row>
      <xdr:rowOff>9360</xdr:rowOff>
    </xdr:to>
    <xdr:pic>
      <xdr:nvPicPr>
        <xdr:cNvPr id="3838" name="Picture 37" descr="https://www.dogweb.no/dogweb/util/ext-2.2/resources/images/default/s.gif"/>
        <xdr:cNvPicPr/>
      </xdr:nvPicPr>
      <xdr:blipFill>
        <a:blip r:embed="rId43"/>
        <a:stretch/>
      </xdr:blipFill>
      <xdr:spPr>
        <a:xfrm>
          <a:off x="19600560" y="945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360</xdr:rowOff>
    </xdr:to>
    <xdr:pic>
      <xdr:nvPicPr>
        <xdr:cNvPr id="3839" name="Picture 19" descr="https://www.nkk.no/nkk/util/ext-2.2/resources/images/default/s.gif"/>
        <xdr:cNvPicPr/>
      </xdr:nvPicPr>
      <xdr:blipFill>
        <a:blip r:embed="rId44"/>
        <a:stretch/>
      </xdr:blipFill>
      <xdr:spPr>
        <a:xfrm>
          <a:off x="0" y="925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440</xdr:colOff>
      <xdr:row>51</xdr:row>
      <xdr:rowOff>9360</xdr:rowOff>
    </xdr:to>
    <xdr:pic>
      <xdr:nvPicPr>
        <xdr:cNvPr id="3840" name="Picture 20" descr="https://www.nkk.no/nkk/util/ext-2.2/resources/images/default/s.gif"/>
        <xdr:cNvPicPr/>
      </xdr:nvPicPr>
      <xdr:blipFill>
        <a:blip r:embed="rId45"/>
        <a:stretch/>
      </xdr:blipFill>
      <xdr:spPr>
        <a:xfrm>
          <a:off x="80460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2600</xdr:colOff>
      <xdr:row>51</xdr:row>
      <xdr:rowOff>9360</xdr:rowOff>
    </xdr:to>
    <xdr:pic>
      <xdr:nvPicPr>
        <xdr:cNvPr id="3841" name="Picture 21" descr="https://www.nkk.no/nkk/util/ext-2.2/resources/images/default/s.gif"/>
        <xdr:cNvPicPr/>
      </xdr:nvPicPr>
      <xdr:blipFill>
        <a:blip r:embed="rId46"/>
        <a:stretch/>
      </xdr:blipFill>
      <xdr:spPr>
        <a:xfrm>
          <a:off x="9463320" y="9258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0800</xdr:colOff>
      <xdr:row>51</xdr:row>
      <xdr:rowOff>9360</xdr:rowOff>
    </xdr:to>
    <xdr:pic>
      <xdr:nvPicPr>
        <xdr:cNvPr id="3842" name="Picture 22" descr="https://www.nkk.no/nkk/util/ext-2.2/resources/images/default/s.gif"/>
        <xdr:cNvPicPr/>
      </xdr:nvPicPr>
      <xdr:blipFill>
        <a:blip r:embed="rId47"/>
        <a:stretch/>
      </xdr:blipFill>
      <xdr:spPr>
        <a:xfrm>
          <a:off x="18042120" y="925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360</xdr:rowOff>
    </xdr:to>
    <xdr:pic>
      <xdr:nvPicPr>
        <xdr:cNvPr id="3843" name="Picture 23" descr="https://www.nkk.no/nkk/util/ext-2.2/resources/images/default/s.gif"/>
        <xdr:cNvPicPr/>
      </xdr:nvPicPr>
      <xdr:blipFill>
        <a:blip r:embed="rId48"/>
        <a:stretch/>
      </xdr:blipFill>
      <xdr:spPr>
        <a:xfrm>
          <a:off x="0" y="925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440</xdr:colOff>
      <xdr:row>51</xdr:row>
      <xdr:rowOff>9360</xdr:rowOff>
    </xdr:to>
    <xdr:pic>
      <xdr:nvPicPr>
        <xdr:cNvPr id="3844" name="Picture 24" descr="https://www.nkk.no/nkk/util/ext-2.2/resources/images/default/s.gif"/>
        <xdr:cNvPicPr/>
      </xdr:nvPicPr>
      <xdr:blipFill>
        <a:blip r:embed="rId49"/>
        <a:stretch/>
      </xdr:blipFill>
      <xdr:spPr>
        <a:xfrm>
          <a:off x="80460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2600</xdr:colOff>
      <xdr:row>51</xdr:row>
      <xdr:rowOff>9360</xdr:rowOff>
    </xdr:to>
    <xdr:pic>
      <xdr:nvPicPr>
        <xdr:cNvPr id="3845" name="Picture 25" descr="https://www.nkk.no/nkk/util/ext-2.2/resources/images/default/s.gif"/>
        <xdr:cNvPicPr/>
      </xdr:nvPicPr>
      <xdr:blipFill>
        <a:blip r:embed="rId50"/>
        <a:stretch/>
      </xdr:blipFill>
      <xdr:spPr>
        <a:xfrm>
          <a:off x="9463320" y="9258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0800</xdr:colOff>
      <xdr:row>51</xdr:row>
      <xdr:rowOff>9360</xdr:rowOff>
    </xdr:to>
    <xdr:pic>
      <xdr:nvPicPr>
        <xdr:cNvPr id="3846" name="Picture 26" descr="https://www.nkk.no/nkk/util/ext-2.2/resources/images/default/s.gif"/>
        <xdr:cNvPicPr/>
      </xdr:nvPicPr>
      <xdr:blipFill>
        <a:blip r:embed="rId51"/>
        <a:stretch/>
      </xdr:blipFill>
      <xdr:spPr>
        <a:xfrm>
          <a:off x="18042120" y="925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360</xdr:rowOff>
    </xdr:to>
    <xdr:pic>
      <xdr:nvPicPr>
        <xdr:cNvPr id="3847" name="Picture 27" descr="https://www.nkk.no/nkk/util/ext-2.2/resources/images/default/s.gif"/>
        <xdr:cNvPicPr/>
      </xdr:nvPicPr>
      <xdr:blipFill>
        <a:blip r:embed="rId52"/>
        <a:stretch/>
      </xdr:blipFill>
      <xdr:spPr>
        <a:xfrm>
          <a:off x="0" y="925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440</xdr:colOff>
      <xdr:row>51</xdr:row>
      <xdr:rowOff>9360</xdr:rowOff>
    </xdr:to>
    <xdr:pic>
      <xdr:nvPicPr>
        <xdr:cNvPr id="3848" name="Picture 28" descr="https://www.nkk.no/nkk/util/ext-2.2/resources/images/default/s.gif"/>
        <xdr:cNvPicPr/>
      </xdr:nvPicPr>
      <xdr:blipFill>
        <a:blip r:embed="rId53"/>
        <a:stretch/>
      </xdr:blipFill>
      <xdr:spPr>
        <a:xfrm>
          <a:off x="80460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2600</xdr:colOff>
      <xdr:row>51</xdr:row>
      <xdr:rowOff>9360</xdr:rowOff>
    </xdr:to>
    <xdr:pic>
      <xdr:nvPicPr>
        <xdr:cNvPr id="3849" name="Picture 29" descr="https://www.nkk.no/nkk/util/ext-2.2/resources/images/default/s.gif"/>
        <xdr:cNvPicPr/>
      </xdr:nvPicPr>
      <xdr:blipFill>
        <a:blip r:embed="rId54"/>
        <a:stretch/>
      </xdr:blipFill>
      <xdr:spPr>
        <a:xfrm>
          <a:off x="9463320" y="9258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0800</xdr:colOff>
      <xdr:row>51</xdr:row>
      <xdr:rowOff>9360</xdr:rowOff>
    </xdr:to>
    <xdr:pic>
      <xdr:nvPicPr>
        <xdr:cNvPr id="3850" name="Picture 30" descr="https://www.nkk.no/nkk/util/ext-2.2/resources/images/default/s.gif"/>
        <xdr:cNvPicPr/>
      </xdr:nvPicPr>
      <xdr:blipFill>
        <a:blip r:embed="rId55"/>
        <a:stretch/>
      </xdr:blipFill>
      <xdr:spPr>
        <a:xfrm>
          <a:off x="18042120" y="925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360</xdr:rowOff>
    </xdr:to>
    <xdr:pic>
      <xdr:nvPicPr>
        <xdr:cNvPr id="3851" name="Picture 31" descr="https://www.nkk.no/nkk/util/ext-2.2/resources/images/default/s.gif"/>
        <xdr:cNvPicPr/>
      </xdr:nvPicPr>
      <xdr:blipFill>
        <a:blip r:embed="rId56"/>
        <a:stretch/>
      </xdr:blipFill>
      <xdr:spPr>
        <a:xfrm>
          <a:off x="0" y="925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440</xdr:colOff>
      <xdr:row>51</xdr:row>
      <xdr:rowOff>9360</xdr:rowOff>
    </xdr:to>
    <xdr:pic>
      <xdr:nvPicPr>
        <xdr:cNvPr id="3852" name="Picture 32" descr="https://www.nkk.no/nkk/util/ext-2.2/resources/images/default/s.gif"/>
        <xdr:cNvPicPr/>
      </xdr:nvPicPr>
      <xdr:blipFill>
        <a:blip r:embed="rId57"/>
        <a:stretch/>
      </xdr:blipFill>
      <xdr:spPr>
        <a:xfrm>
          <a:off x="80460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2600</xdr:colOff>
      <xdr:row>51</xdr:row>
      <xdr:rowOff>9360</xdr:rowOff>
    </xdr:to>
    <xdr:pic>
      <xdr:nvPicPr>
        <xdr:cNvPr id="3853" name="Picture 33" descr="https://www.nkk.no/nkk/util/ext-2.2/resources/images/default/s.gif"/>
        <xdr:cNvPicPr/>
      </xdr:nvPicPr>
      <xdr:blipFill>
        <a:blip r:embed="rId58"/>
        <a:stretch/>
      </xdr:blipFill>
      <xdr:spPr>
        <a:xfrm>
          <a:off x="9463320" y="9258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0800</xdr:colOff>
      <xdr:row>51</xdr:row>
      <xdr:rowOff>9360</xdr:rowOff>
    </xdr:to>
    <xdr:pic>
      <xdr:nvPicPr>
        <xdr:cNvPr id="3854" name="Picture 34" descr="https://www.nkk.no/nkk/util/ext-2.2/resources/images/default/s.gif"/>
        <xdr:cNvPicPr/>
      </xdr:nvPicPr>
      <xdr:blipFill>
        <a:blip r:embed="rId59"/>
        <a:stretch/>
      </xdr:blipFill>
      <xdr:spPr>
        <a:xfrm>
          <a:off x="18042120" y="925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0440</xdr:colOff>
      <xdr:row>51</xdr:row>
      <xdr:rowOff>9360</xdr:rowOff>
    </xdr:to>
    <xdr:pic>
      <xdr:nvPicPr>
        <xdr:cNvPr id="3855" name="Picture 35" descr="https://www.nkk.no/nkk/util/ext-2.2/resources/images/default/s.gif"/>
        <xdr:cNvPicPr/>
      </xdr:nvPicPr>
      <xdr:blipFill>
        <a:blip r:embed="rId60"/>
        <a:stretch/>
      </xdr:blipFill>
      <xdr:spPr>
        <a:xfrm>
          <a:off x="1882152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0800</xdr:colOff>
      <xdr:row>51</xdr:row>
      <xdr:rowOff>9360</xdr:rowOff>
    </xdr:to>
    <xdr:pic>
      <xdr:nvPicPr>
        <xdr:cNvPr id="3856" name="Picture 36" descr="https://www.nkk.no/nkk/util/ext-2.2/resources/images/default/s.gif"/>
        <xdr:cNvPicPr/>
      </xdr:nvPicPr>
      <xdr:blipFill>
        <a:blip r:embed="rId61"/>
        <a:stretch/>
      </xdr:blipFill>
      <xdr:spPr>
        <a:xfrm>
          <a:off x="19600560" y="925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0800</xdr:colOff>
      <xdr:row>51</xdr:row>
      <xdr:rowOff>9360</xdr:rowOff>
    </xdr:to>
    <xdr:pic>
      <xdr:nvPicPr>
        <xdr:cNvPr id="3857" name="Picture 37" descr="https://www.nkk.no/nkk/util/ext-2.2/resources/images/default/s.gif"/>
        <xdr:cNvPicPr/>
      </xdr:nvPicPr>
      <xdr:blipFill>
        <a:blip r:embed="rId62"/>
        <a:stretch/>
      </xdr:blipFill>
      <xdr:spPr>
        <a:xfrm>
          <a:off x="20379600" y="925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360</xdr:rowOff>
    </xdr:to>
    <xdr:pic>
      <xdr:nvPicPr>
        <xdr:cNvPr id="3858" name="Picture 19" descr="https://www.nkk.no/nkk/util/ext-2.2/resources/images/default/s.gif"/>
        <xdr:cNvPicPr/>
      </xdr:nvPicPr>
      <xdr:blipFill>
        <a:blip r:embed="rId63"/>
        <a:stretch/>
      </xdr:blipFill>
      <xdr:spPr>
        <a:xfrm>
          <a:off x="0" y="925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440</xdr:colOff>
      <xdr:row>51</xdr:row>
      <xdr:rowOff>9360</xdr:rowOff>
    </xdr:to>
    <xdr:pic>
      <xdr:nvPicPr>
        <xdr:cNvPr id="3859" name="Picture 20" descr="https://www.nkk.no/nkk/util/ext-2.2/resources/images/default/s.gif"/>
        <xdr:cNvPicPr/>
      </xdr:nvPicPr>
      <xdr:blipFill>
        <a:blip r:embed="rId64"/>
        <a:stretch/>
      </xdr:blipFill>
      <xdr:spPr>
        <a:xfrm>
          <a:off x="80460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2600</xdr:colOff>
      <xdr:row>51</xdr:row>
      <xdr:rowOff>9360</xdr:rowOff>
    </xdr:to>
    <xdr:pic>
      <xdr:nvPicPr>
        <xdr:cNvPr id="3860" name="Picture 21" descr="https://www.nkk.no/nkk/util/ext-2.2/resources/images/default/s.gif"/>
        <xdr:cNvPicPr/>
      </xdr:nvPicPr>
      <xdr:blipFill>
        <a:blip r:embed="rId65"/>
        <a:stretch/>
      </xdr:blipFill>
      <xdr:spPr>
        <a:xfrm>
          <a:off x="9463320" y="9258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0800</xdr:colOff>
      <xdr:row>51</xdr:row>
      <xdr:rowOff>9360</xdr:rowOff>
    </xdr:to>
    <xdr:pic>
      <xdr:nvPicPr>
        <xdr:cNvPr id="3861" name="Picture 22" descr="https://www.nkk.no/nkk/util/ext-2.2/resources/images/default/s.gif"/>
        <xdr:cNvPicPr/>
      </xdr:nvPicPr>
      <xdr:blipFill>
        <a:blip r:embed="rId66"/>
        <a:stretch/>
      </xdr:blipFill>
      <xdr:spPr>
        <a:xfrm>
          <a:off x="17263080" y="925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360</xdr:rowOff>
    </xdr:to>
    <xdr:pic>
      <xdr:nvPicPr>
        <xdr:cNvPr id="3862" name="Picture 23" descr="https://www.nkk.no/nkk/util/ext-2.2/resources/images/default/s.gif"/>
        <xdr:cNvPicPr/>
      </xdr:nvPicPr>
      <xdr:blipFill>
        <a:blip r:embed="rId67"/>
        <a:stretch/>
      </xdr:blipFill>
      <xdr:spPr>
        <a:xfrm>
          <a:off x="0" y="925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440</xdr:colOff>
      <xdr:row>51</xdr:row>
      <xdr:rowOff>9360</xdr:rowOff>
    </xdr:to>
    <xdr:pic>
      <xdr:nvPicPr>
        <xdr:cNvPr id="3863" name="Picture 24" descr="https://www.nkk.no/nkk/util/ext-2.2/resources/images/default/s.gif"/>
        <xdr:cNvPicPr/>
      </xdr:nvPicPr>
      <xdr:blipFill>
        <a:blip r:embed="rId68"/>
        <a:stretch/>
      </xdr:blipFill>
      <xdr:spPr>
        <a:xfrm>
          <a:off x="80460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2600</xdr:colOff>
      <xdr:row>51</xdr:row>
      <xdr:rowOff>9360</xdr:rowOff>
    </xdr:to>
    <xdr:pic>
      <xdr:nvPicPr>
        <xdr:cNvPr id="3864" name="Picture 25" descr="https://www.nkk.no/nkk/util/ext-2.2/resources/images/default/s.gif"/>
        <xdr:cNvPicPr/>
      </xdr:nvPicPr>
      <xdr:blipFill>
        <a:blip r:embed="rId69"/>
        <a:stretch/>
      </xdr:blipFill>
      <xdr:spPr>
        <a:xfrm>
          <a:off x="9463320" y="9258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0800</xdr:colOff>
      <xdr:row>51</xdr:row>
      <xdr:rowOff>9360</xdr:rowOff>
    </xdr:to>
    <xdr:pic>
      <xdr:nvPicPr>
        <xdr:cNvPr id="3865" name="Picture 26" descr="https://www.nkk.no/nkk/util/ext-2.2/resources/images/default/s.gif"/>
        <xdr:cNvPicPr/>
      </xdr:nvPicPr>
      <xdr:blipFill>
        <a:blip r:embed="rId70"/>
        <a:stretch/>
      </xdr:blipFill>
      <xdr:spPr>
        <a:xfrm>
          <a:off x="17263080" y="925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360</xdr:rowOff>
    </xdr:to>
    <xdr:pic>
      <xdr:nvPicPr>
        <xdr:cNvPr id="3866" name="Picture 27" descr="https://www.nkk.no/nkk/util/ext-2.2/resources/images/default/s.gif"/>
        <xdr:cNvPicPr/>
      </xdr:nvPicPr>
      <xdr:blipFill>
        <a:blip r:embed="rId71"/>
        <a:stretch/>
      </xdr:blipFill>
      <xdr:spPr>
        <a:xfrm>
          <a:off x="0" y="925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440</xdr:colOff>
      <xdr:row>51</xdr:row>
      <xdr:rowOff>9360</xdr:rowOff>
    </xdr:to>
    <xdr:pic>
      <xdr:nvPicPr>
        <xdr:cNvPr id="3867" name="Picture 28" descr="https://www.nkk.no/nkk/util/ext-2.2/resources/images/default/s.gif"/>
        <xdr:cNvPicPr/>
      </xdr:nvPicPr>
      <xdr:blipFill>
        <a:blip r:embed="rId72"/>
        <a:stretch/>
      </xdr:blipFill>
      <xdr:spPr>
        <a:xfrm>
          <a:off x="80460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2600</xdr:colOff>
      <xdr:row>51</xdr:row>
      <xdr:rowOff>9360</xdr:rowOff>
    </xdr:to>
    <xdr:pic>
      <xdr:nvPicPr>
        <xdr:cNvPr id="3868" name="Picture 29" descr="https://www.nkk.no/nkk/util/ext-2.2/resources/images/default/s.gif"/>
        <xdr:cNvPicPr/>
      </xdr:nvPicPr>
      <xdr:blipFill>
        <a:blip r:embed="rId73"/>
        <a:stretch/>
      </xdr:blipFill>
      <xdr:spPr>
        <a:xfrm>
          <a:off x="9463320" y="9258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0800</xdr:colOff>
      <xdr:row>51</xdr:row>
      <xdr:rowOff>9360</xdr:rowOff>
    </xdr:to>
    <xdr:pic>
      <xdr:nvPicPr>
        <xdr:cNvPr id="3869" name="Picture 30" descr="https://www.nkk.no/nkk/util/ext-2.2/resources/images/default/s.gif"/>
        <xdr:cNvPicPr/>
      </xdr:nvPicPr>
      <xdr:blipFill>
        <a:blip r:embed="rId74"/>
        <a:stretch/>
      </xdr:blipFill>
      <xdr:spPr>
        <a:xfrm>
          <a:off x="17263080" y="925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360</xdr:rowOff>
    </xdr:to>
    <xdr:pic>
      <xdr:nvPicPr>
        <xdr:cNvPr id="3870" name="Picture 31" descr="https://www.nkk.no/nkk/util/ext-2.2/resources/images/default/s.gif"/>
        <xdr:cNvPicPr/>
      </xdr:nvPicPr>
      <xdr:blipFill>
        <a:blip r:embed="rId75"/>
        <a:stretch/>
      </xdr:blipFill>
      <xdr:spPr>
        <a:xfrm>
          <a:off x="0" y="925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440</xdr:colOff>
      <xdr:row>51</xdr:row>
      <xdr:rowOff>9360</xdr:rowOff>
    </xdr:to>
    <xdr:pic>
      <xdr:nvPicPr>
        <xdr:cNvPr id="3871" name="Picture 32" descr="https://www.nkk.no/nkk/util/ext-2.2/resources/images/default/s.gif"/>
        <xdr:cNvPicPr/>
      </xdr:nvPicPr>
      <xdr:blipFill>
        <a:blip r:embed="rId76"/>
        <a:stretch/>
      </xdr:blipFill>
      <xdr:spPr>
        <a:xfrm>
          <a:off x="80460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2600</xdr:colOff>
      <xdr:row>51</xdr:row>
      <xdr:rowOff>9360</xdr:rowOff>
    </xdr:to>
    <xdr:pic>
      <xdr:nvPicPr>
        <xdr:cNvPr id="3872" name="Picture 33" descr="https://www.nkk.no/nkk/util/ext-2.2/resources/images/default/s.gif"/>
        <xdr:cNvPicPr/>
      </xdr:nvPicPr>
      <xdr:blipFill>
        <a:blip r:embed="rId77"/>
        <a:stretch/>
      </xdr:blipFill>
      <xdr:spPr>
        <a:xfrm>
          <a:off x="9463320" y="9258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0800</xdr:colOff>
      <xdr:row>51</xdr:row>
      <xdr:rowOff>9360</xdr:rowOff>
    </xdr:to>
    <xdr:pic>
      <xdr:nvPicPr>
        <xdr:cNvPr id="3873" name="Picture 34" descr="https://www.nkk.no/nkk/util/ext-2.2/resources/images/default/s.gif"/>
        <xdr:cNvPicPr/>
      </xdr:nvPicPr>
      <xdr:blipFill>
        <a:blip r:embed="rId78"/>
        <a:stretch/>
      </xdr:blipFill>
      <xdr:spPr>
        <a:xfrm>
          <a:off x="17263080" y="925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0800</xdr:colOff>
      <xdr:row>51</xdr:row>
      <xdr:rowOff>9360</xdr:rowOff>
    </xdr:to>
    <xdr:pic>
      <xdr:nvPicPr>
        <xdr:cNvPr id="3874" name="Picture 35" descr="https://www.nkk.no/nkk/util/ext-2.2/resources/images/default/s.gif"/>
        <xdr:cNvPicPr/>
      </xdr:nvPicPr>
      <xdr:blipFill>
        <a:blip r:embed="rId79"/>
        <a:stretch/>
      </xdr:blipFill>
      <xdr:spPr>
        <a:xfrm>
          <a:off x="18042120" y="925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0440</xdr:colOff>
      <xdr:row>51</xdr:row>
      <xdr:rowOff>9360</xdr:rowOff>
    </xdr:to>
    <xdr:pic>
      <xdr:nvPicPr>
        <xdr:cNvPr id="3875" name="Picture 36" descr="https://www.nkk.no/nkk/util/ext-2.2/resources/images/default/s.gif"/>
        <xdr:cNvPicPr/>
      </xdr:nvPicPr>
      <xdr:blipFill>
        <a:blip r:embed="rId80"/>
        <a:stretch/>
      </xdr:blipFill>
      <xdr:spPr>
        <a:xfrm>
          <a:off x="1882152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0440</xdr:colOff>
      <xdr:row>51</xdr:row>
      <xdr:rowOff>9360</xdr:rowOff>
    </xdr:to>
    <xdr:pic>
      <xdr:nvPicPr>
        <xdr:cNvPr id="3876" name="Picture 37" descr="https://www.nkk.no/nkk/util/ext-2.2/resources/images/default/s.gif"/>
        <xdr:cNvPicPr/>
      </xdr:nvPicPr>
      <xdr:blipFill>
        <a:blip r:embed="rId81"/>
        <a:stretch/>
      </xdr:blipFill>
      <xdr:spPr>
        <a:xfrm>
          <a:off x="1882152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2600</xdr:colOff>
      <xdr:row>50</xdr:row>
      <xdr:rowOff>9360</xdr:rowOff>
    </xdr:to>
    <xdr:pic>
      <xdr:nvPicPr>
        <xdr:cNvPr id="3877" name="Picture 21" descr="https://www.nkk.no/nkk/util/ext-2.2/resources/images/default/s.gif"/>
        <xdr:cNvPicPr/>
      </xdr:nvPicPr>
      <xdr:blipFill>
        <a:blip r:embed="rId82"/>
        <a:stretch/>
      </xdr:blipFill>
      <xdr:spPr>
        <a:xfrm>
          <a:off x="9463320" y="9058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2600</xdr:colOff>
      <xdr:row>50</xdr:row>
      <xdr:rowOff>9360</xdr:rowOff>
    </xdr:to>
    <xdr:pic>
      <xdr:nvPicPr>
        <xdr:cNvPr id="3878" name="Picture 25" descr="https://www.nkk.no/nkk/util/ext-2.2/resources/images/default/s.gif"/>
        <xdr:cNvPicPr/>
      </xdr:nvPicPr>
      <xdr:blipFill>
        <a:blip r:embed="rId83"/>
        <a:stretch/>
      </xdr:blipFill>
      <xdr:spPr>
        <a:xfrm>
          <a:off x="9463320" y="9058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2600</xdr:colOff>
      <xdr:row>50</xdr:row>
      <xdr:rowOff>9360</xdr:rowOff>
    </xdr:to>
    <xdr:pic>
      <xdr:nvPicPr>
        <xdr:cNvPr id="3879" name="Picture 29" descr="https://www.nkk.no/nkk/util/ext-2.2/resources/images/default/s.gif"/>
        <xdr:cNvPicPr/>
      </xdr:nvPicPr>
      <xdr:blipFill>
        <a:blip r:embed="rId84"/>
        <a:stretch/>
      </xdr:blipFill>
      <xdr:spPr>
        <a:xfrm>
          <a:off x="9463320" y="9058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2600</xdr:colOff>
      <xdr:row>50</xdr:row>
      <xdr:rowOff>9360</xdr:rowOff>
    </xdr:to>
    <xdr:pic>
      <xdr:nvPicPr>
        <xdr:cNvPr id="3880" name="Picture 33" descr="https://www.nkk.no/nkk/util/ext-2.2/resources/images/default/s.gif"/>
        <xdr:cNvPicPr/>
      </xdr:nvPicPr>
      <xdr:blipFill>
        <a:blip r:embed="rId85"/>
        <a:stretch/>
      </xdr:blipFill>
      <xdr:spPr>
        <a:xfrm>
          <a:off x="9463320" y="9058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2600</xdr:colOff>
      <xdr:row>50</xdr:row>
      <xdr:rowOff>9360</xdr:rowOff>
    </xdr:to>
    <xdr:pic>
      <xdr:nvPicPr>
        <xdr:cNvPr id="3881" name="Picture 21" descr="https://www.nkk.no/nkk/util/ext-2.2/resources/images/default/s.gif"/>
        <xdr:cNvPicPr/>
      </xdr:nvPicPr>
      <xdr:blipFill>
        <a:blip r:embed="rId86"/>
        <a:stretch/>
      </xdr:blipFill>
      <xdr:spPr>
        <a:xfrm>
          <a:off x="9463320" y="9058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2600</xdr:colOff>
      <xdr:row>50</xdr:row>
      <xdr:rowOff>9360</xdr:rowOff>
    </xdr:to>
    <xdr:pic>
      <xdr:nvPicPr>
        <xdr:cNvPr id="3882" name="Picture 25" descr="https://www.nkk.no/nkk/util/ext-2.2/resources/images/default/s.gif"/>
        <xdr:cNvPicPr/>
      </xdr:nvPicPr>
      <xdr:blipFill>
        <a:blip r:embed="rId87"/>
        <a:stretch/>
      </xdr:blipFill>
      <xdr:spPr>
        <a:xfrm>
          <a:off x="9463320" y="9058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2600</xdr:colOff>
      <xdr:row>50</xdr:row>
      <xdr:rowOff>9360</xdr:rowOff>
    </xdr:to>
    <xdr:pic>
      <xdr:nvPicPr>
        <xdr:cNvPr id="3883" name="Picture 29" descr="https://www.nkk.no/nkk/util/ext-2.2/resources/images/default/s.gif"/>
        <xdr:cNvPicPr/>
      </xdr:nvPicPr>
      <xdr:blipFill>
        <a:blip r:embed="rId88"/>
        <a:stretch/>
      </xdr:blipFill>
      <xdr:spPr>
        <a:xfrm>
          <a:off x="9463320" y="9058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2600</xdr:colOff>
      <xdr:row>50</xdr:row>
      <xdr:rowOff>9360</xdr:rowOff>
    </xdr:to>
    <xdr:pic>
      <xdr:nvPicPr>
        <xdr:cNvPr id="3884" name="Picture 33" descr="https://www.nkk.no/nkk/util/ext-2.2/resources/images/default/s.gif"/>
        <xdr:cNvPicPr/>
      </xdr:nvPicPr>
      <xdr:blipFill>
        <a:blip r:embed="rId89"/>
        <a:stretch/>
      </xdr:blipFill>
      <xdr:spPr>
        <a:xfrm>
          <a:off x="9463320" y="9058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0</xdr:colOff>
      <xdr:row>50</xdr:row>
      <xdr:rowOff>9360</xdr:rowOff>
    </xdr:to>
    <xdr:pic>
      <xdr:nvPicPr>
        <xdr:cNvPr id="3885" name="Picture 21" descr="https://www.nkk.no/nkk/util/ext-2.2/resources/images/default/s.gif"/>
        <xdr:cNvPicPr/>
      </xdr:nvPicPr>
      <xdr:blipFill>
        <a:blip r:embed="rId90"/>
        <a:stretch/>
      </xdr:blipFill>
      <xdr:spPr>
        <a:xfrm>
          <a:off x="3548880" y="9058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0</xdr:colOff>
      <xdr:row>50</xdr:row>
      <xdr:rowOff>9360</xdr:rowOff>
    </xdr:to>
    <xdr:pic>
      <xdr:nvPicPr>
        <xdr:cNvPr id="3886" name="Picture 25" descr="https://www.nkk.no/nkk/util/ext-2.2/resources/images/default/s.gif"/>
        <xdr:cNvPicPr/>
      </xdr:nvPicPr>
      <xdr:blipFill>
        <a:blip r:embed="rId91"/>
        <a:stretch/>
      </xdr:blipFill>
      <xdr:spPr>
        <a:xfrm>
          <a:off x="3548880" y="9058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0</xdr:colOff>
      <xdr:row>50</xdr:row>
      <xdr:rowOff>9360</xdr:rowOff>
    </xdr:to>
    <xdr:pic>
      <xdr:nvPicPr>
        <xdr:cNvPr id="3887" name="Picture 29" descr="https://www.nkk.no/nkk/util/ext-2.2/resources/images/default/s.gif"/>
        <xdr:cNvPicPr/>
      </xdr:nvPicPr>
      <xdr:blipFill>
        <a:blip r:embed="rId92"/>
        <a:stretch/>
      </xdr:blipFill>
      <xdr:spPr>
        <a:xfrm>
          <a:off x="3548880" y="9058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0</xdr:colOff>
      <xdr:row>50</xdr:row>
      <xdr:rowOff>9360</xdr:rowOff>
    </xdr:to>
    <xdr:pic>
      <xdr:nvPicPr>
        <xdr:cNvPr id="3888" name="Picture 33" descr="https://www.nkk.no/nkk/util/ext-2.2/resources/images/default/s.gif"/>
        <xdr:cNvPicPr/>
      </xdr:nvPicPr>
      <xdr:blipFill>
        <a:blip r:embed="rId93"/>
        <a:stretch/>
      </xdr:blipFill>
      <xdr:spPr>
        <a:xfrm>
          <a:off x="3548880" y="90583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3889" name="Picture 14" descr="https://www.dogweb.no/dogweb/util/ext-2.2/resources/images/default/s.gif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440</xdr:colOff>
      <xdr:row>0</xdr:row>
      <xdr:rowOff>9720</xdr:rowOff>
    </xdr:to>
    <xdr:pic>
      <xdr:nvPicPr>
        <xdr:cNvPr id="3890" name="Picture 15" descr="https://www.dogweb.no/dogweb/util/ext-2.2/resources/images/default/s.gif"/>
        <xdr:cNvPicPr/>
      </xdr:nvPicPr>
      <xdr:blipFill>
        <a:blip r:embed="rId2"/>
        <a:stretch/>
      </xdr:blipFill>
      <xdr:spPr>
        <a:xfrm>
          <a:off x="6033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720</xdr:rowOff>
    </xdr:to>
    <xdr:pic>
      <xdr:nvPicPr>
        <xdr:cNvPr id="3891" name="Picture 16" descr="https://www.dogweb.no/dogweb/util/ext-2.2/resources/images/default/s.gif"/>
        <xdr:cNvPicPr/>
      </xdr:nvPicPr>
      <xdr:blipFill>
        <a:blip r:embed="rId3"/>
        <a:stretch/>
      </xdr:blipFill>
      <xdr:spPr>
        <a:xfrm>
          <a:off x="302760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2600</xdr:colOff>
      <xdr:row>0</xdr:row>
      <xdr:rowOff>9720</xdr:rowOff>
    </xdr:to>
    <xdr:pic>
      <xdr:nvPicPr>
        <xdr:cNvPr id="3892" name="Picture 17" descr="https://www.dogweb.no/dogweb/util/ext-2.2/resources/images/default/s.gif"/>
        <xdr:cNvPicPr/>
      </xdr:nvPicPr>
      <xdr:blipFill>
        <a:blip r:embed="rId4"/>
        <a:stretch/>
      </xdr:blipFill>
      <xdr:spPr>
        <a:xfrm>
          <a:off x="9415080" y="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680</xdr:colOff>
      <xdr:row>0</xdr:row>
      <xdr:rowOff>9720</xdr:rowOff>
    </xdr:to>
    <xdr:pic>
      <xdr:nvPicPr>
        <xdr:cNvPr id="3893" name="Picture 18" descr="https://www.dogweb.no/dogweb/util/ext-2.2/resources/images/default/s.gif"/>
        <xdr:cNvPicPr/>
      </xdr:nvPicPr>
      <xdr:blipFill>
        <a:blip r:embed="rId5"/>
        <a:stretch/>
      </xdr:blipFill>
      <xdr:spPr>
        <a:xfrm>
          <a:off x="1266696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3894" name="Picture 19" descr="https://www.dogweb.no/dogweb/util/ext-2.2/resources/images/default/s.gif"/>
        <xdr:cNvPicPr/>
      </xdr:nvPicPr>
      <xdr:blipFill>
        <a:blip r:embed="rId6"/>
        <a:stretch/>
      </xdr:blipFill>
      <xdr:spPr>
        <a:xfrm>
          <a:off x="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440</xdr:colOff>
      <xdr:row>53</xdr:row>
      <xdr:rowOff>9360</xdr:rowOff>
    </xdr:to>
    <xdr:pic>
      <xdr:nvPicPr>
        <xdr:cNvPr id="3895" name="Picture 20" descr="https://www.dogweb.no/dogweb/util/ext-2.2/resources/images/default/s.gif"/>
        <xdr:cNvPicPr/>
      </xdr:nvPicPr>
      <xdr:blipFill>
        <a:blip r:embed="rId7"/>
        <a:stretch/>
      </xdr:blipFill>
      <xdr:spPr>
        <a:xfrm>
          <a:off x="60336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0</xdr:colOff>
      <xdr:row>53</xdr:row>
      <xdr:rowOff>9360</xdr:rowOff>
    </xdr:to>
    <xdr:pic>
      <xdr:nvPicPr>
        <xdr:cNvPr id="3896" name="Picture 21" descr="https://www.dogweb.no/dogweb/util/ext-2.2/resources/images/default/s.gif"/>
        <xdr:cNvPicPr/>
      </xdr:nvPicPr>
      <xdr:blipFill>
        <a:blip r:embed="rId8"/>
        <a:stretch/>
      </xdr:blipFill>
      <xdr:spPr>
        <a:xfrm>
          <a:off x="3027600" y="864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2600</xdr:colOff>
      <xdr:row>53</xdr:row>
      <xdr:rowOff>9360</xdr:rowOff>
    </xdr:to>
    <xdr:pic>
      <xdr:nvPicPr>
        <xdr:cNvPr id="3897" name="Picture 22" descr="https://www.dogweb.no/dogweb/util/ext-2.2/resources/images/default/s.gif"/>
        <xdr:cNvPicPr/>
      </xdr:nvPicPr>
      <xdr:blipFill>
        <a:blip r:embed="rId9"/>
        <a:stretch/>
      </xdr:blipFill>
      <xdr:spPr>
        <a:xfrm>
          <a:off x="9415080" y="8648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3898" name="Picture 23" descr="https://www.dogweb.no/dogweb/util/ext-2.2/resources/images/default/s.gif"/>
        <xdr:cNvPicPr/>
      </xdr:nvPicPr>
      <xdr:blipFill>
        <a:blip r:embed="rId10"/>
        <a:stretch/>
      </xdr:blipFill>
      <xdr:spPr>
        <a:xfrm>
          <a:off x="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440</xdr:colOff>
      <xdr:row>53</xdr:row>
      <xdr:rowOff>9360</xdr:rowOff>
    </xdr:to>
    <xdr:pic>
      <xdr:nvPicPr>
        <xdr:cNvPr id="3899" name="Picture 24" descr="https://www.dogweb.no/dogweb/util/ext-2.2/resources/images/default/s.gif"/>
        <xdr:cNvPicPr/>
      </xdr:nvPicPr>
      <xdr:blipFill>
        <a:blip r:embed="rId11"/>
        <a:stretch/>
      </xdr:blipFill>
      <xdr:spPr>
        <a:xfrm>
          <a:off x="60336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0</xdr:colOff>
      <xdr:row>53</xdr:row>
      <xdr:rowOff>9360</xdr:rowOff>
    </xdr:to>
    <xdr:pic>
      <xdr:nvPicPr>
        <xdr:cNvPr id="3900" name="Picture 25" descr="https://www.dogweb.no/dogweb/util/ext-2.2/resources/images/default/s.gif"/>
        <xdr:cNvPicPr/>
      </xdr:nvPicPr>
      <xdr:blipFill>
        <a:blip r:embed="rId12"/>
        <a:stretch/>
      </xdr:blipFill>
      <xdr:spPr>
        <a:xfrm>
          <a:off x="3027600" y="864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2600</xdr:colOff>
      <xdr:row>53</xdr:row>
      <xdr:rowOff>9360</xdr:rowOff>
    </xdr:to>
    <xdr:pic>
      <xdr:nvPicPr>
        <xdr:cNvPr id="3901" name="Picture 26" descr="https://www.dogweb.no/dogweb/util/ext-2.2/resources/images/default/s.gif"/>
        <xdr:cNvPicPr/>
      </xdr:nvPicPr>
      <xdr:blipFill>
        <a:blip r:embed="rId13"/>
        <a:stretch/>
      </xdr:blipFill>
      <xdr:spPr>
        <a:xfrm>
          <a:off x="9415080" y="8648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3902" name="Picture 27" descr="https://www.dogweb.no/dogweb/util/ext-2.2/resources/images/default/s.gif"/>
        <xdr:cNvPicPr/>
      </xdr:nvPicPr>
      <xdr:blipFill>
        <a:blip r:embed="rId14"/>
        <a:stretch/>
      </xdr:blipFill>
      <xdr:spPr>
        <a:xfrm>
          <a:off x="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440</xdr:colOff>
      <xdr:row>53</xdr:row>
      <xdr:rowOff>9360</xdr:rowOff>
    </xdr:to>
    <xdr:pic>
      <xdr:nvPicPr>
        <xdr:cNvPr id="3903" name="Picture 28" descr="https://www.dogweb.no/dogweb/util/ext-2.2/resources/images/default/s.gif"/>
        <xdr:cNvPicPr/>
      </xdr:nvPicPr>
      <xdr:blipFill>
        <a:blip r:embed="rId15"/>
        <a:stretch/>
      </xdr:blipFill>
      <xdr:spPr>
        <a:xfrm>
          <a:off x="60336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0</xdr:colOff>
      <xdr:row>53</xdr:row>
      <xdr:rowOff>9360</xdr:rowOff>
    </xdr:to>
    <xdr:pic>
      <xdr:nvPicPr>
        <xdr:cNvPr id="3904" name="Picture 29" descr="https://www.dogweb.no/dogweb/util/ext-2.2/resources/images/default/s.gif"/>
        <xdr:cNvPicPr/>
      </xdr:nvPicPr>
      <xdr:blipFill>
        <a:blip r:embed="rId16"/>
        <a:stretch/>
      </xdr:blipFill>
      <xdr:spPr>
        <a:xfrm>
          <a:off x="3027600" y="864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2600</xdr:colOff>
      <xdr:row>53</xdr:row>
      <xdr:rowOff>9360</xdr:rowOff>
    </xdr:to>
    <xdr:pic>
      <xdr:nvPicPr>
        <xdr:cNvPr id="3905" name="Picture 30" descr="https://www.dogweb.no/dogweb/util/ext-2.2/resources/images/default/s.gif"/>
        <xdr:cNvPicPr/>
      </xdr:nvPicPr>
      <xdr:blipFill>
        <a:blip r:embed="rId17"/>
        <a:stretch/>
      </xdr:blipFill>
      <xdr:spPr>
        <a:xfrm>
          <a:off x="9415080" y="8648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3906" name="Picture 31" descr="https://www.dogweb.no/dogweb/util/ext-2.2/resources/images/default/s.gif"/>
        <xdr:cNvPicPr/>
      </xdr:nvPicPr>
      <xdr:blipFill>
        <a:blip r:embed="rId18"/>
        <a:stretch/>
      </xdr:blipFill>
      <xdr:spPr>
        <a:xfrm>
          <a:off x="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440</xdr:colOff>
      <xdr:row>53</xdr:row>
      <xdr:rowOff>9360</xdr:rowOff>
    </xdr:to>
    <xdr:pic>
      <xdr:nvPicPr>
        <xdr:cNvPr id="3907" name="Picture 32" descr="https://www.dogweb.no/dogweb/util/ext-2.2/resources/images/default/s.gif"/>
        <xdr:cNvPicPr/>
      </xdr:nvPicPr>
      <xdr:blipFill>
        <a:blip r:embed="rId19"/>
        <a:stretch/>
      </xdr:blipFill>
      <xdr:spPr>
        <a:xfrm>
          <a:off x="60336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0</xdr:colOff>
      <xdr:row>53</xdr:row>
      <xdr:rowOff>9360</xdr:rowOff>
    </xdr:to>
    <xdr:pic>
      <xdr:nvPicPr>
        <xdr:cNvPr id="3908" name="Picture 33" descr="https://www.dogweb.no/dogweb/util/ext-2.2/resources/images/default/s.gif"/>
        <xdr:cNvPicPr/>
      </xdr:nvPicPr>
      <xdr:blipFill>
        <a:blip r:embed="rId20"/>
        <a:stretch/>
      </xdr:blipFill>
      <xdr:spPr>
        <a:xfrm>
          <a:off x="3027600" y="864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2600</xdr:colOff>
      <xdr:row>53</xdr:row>
      <xdr:rowOff>9360</xdr:rowOff>
    </xdr:to>
    <xdr:pic>
      <xdr:nvPicPr>
        <xdr:cNvPr id="3909" name="Picture 34" descr="https://www.dogweb.no/dogweb/util/ext-2.2/resources/images/default/s.gif"/>
        <xdr:cNvPicPr/>
      </xdr:nvPicPr>
      <xdr:blipFill>
        <a:blip r:embed="rId21"/>
        <a:stretch/>
      </xdr:blipFill>
      <xdr:spPr>
        <a:xfrm>
          <a:off x="9415080" y="8648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3680</xdr:colOff>
      <xdr:row>53</xdr:row>
      <xdr:rowOff>9360</xdr:rowOff>
    </xdr:to>
    <xdr:pic>
      <xdr:nvPicPr>
        <xdr:cNvPr id="3910" name="Picture 35" descr="https://www.dogweb.no/dogweb/util/ext-2.2/resources/images/default/s.gif"/>
        <xdr:cNvPicPr/>
      </xdr:nvPicPr>
      <xdr:blipFill>
        <a:blip r:embed="rId22"/>
        <a:stretch/>
      </xdr:blipFill>
      <xdr:spPr>
        <a:xfrm>
          <a:off x="12666960" y="8648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0800</xdr:colOff>
      <xdr:row>53</xdr:row>
      <xdr:rowOff>9360</xdr:rowOff>
    </xdr:to>
    <xdr:pic>
      <xdr:nvPicPr>
        <xdr:cNvPr id="3911" name="Picture 36" descr="https://www.dogweb.no/dogweb/util/ext-2.2/resources/images/default/s.gif"/>
        <xdr:cNvPicPr/>
      </xdr:nvPicPr>
      <xdr:blipFill>
        <a:blip r:embed="rId23"/>
        <a:stretch/>
      </xdr:blipFill>
      <xdr:spPr>
        <a:xfrm>
          <a:off x="16160040" y="864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0440</xdr:colOff>
      <xdr:row>53</xdr:row>
      <xdr:rowOff>9360</xdr:rowOff>
    </xdr:to>
    <xdr:pic>
      <xdr:nvPicPr>
        <xdr:cNvPr id="3912" name="Picture 37" descr="https://www.dogweb.no/dogweb/util/ext-2.2/resources/images/default/s.gif"/>
        <xdr:cNvPicPr/>
      </xdr:nvPicPr>
      <xdr:blipFill>
        <a:blip r:embed="rId24"/>
        <a:stretch/>
      </xdr:blipFill>
      <xdr:spPr>
        <a:xfrm>
          <a:off x="1693944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3913" name="Picture 19" descr="https://www.dogweb.no/dogweb/util/ext-2.2/resources/images/default/s.gif"/>
        <xdr:cNvPicPr/>
      </xdr:nvPicPr>
      <xdr:blipFill>
        <a:blip r:embed="rId25"/>
        <a:stretch/>
      </xdr:blipFill>
      <xdr:spPr>
        <a:xfrm>
          <a:off x="0" y="884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440</xdr:colOff>
      <xdr:row>54</xdr:row>
      <xdr:rowOff>9360</xdr:rowOff>
    </xdr:to>
    <xdr:pic>
      <xdr:nvPicPr>
        <xdr:cNvPr id="3914" name="Picture 20" descr="https://www.dogweb.no/dogweb/util/ext-2.2/resources/images/default/s.gif"/>
        <xdr:cNvPicPr/>
      </xdr:nvPicPr>
      <xdr:blipFill>
        <a:blip r:embed="rId26"/>
        <a:stretch/>
      </xdr:blipFill>
      <xdr:spPr>
        <a:xfrm>
          <a:off x="603360" y="884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0</xdr:colOff>
      <xdr:row>54</xdr:row>
      <xdr:rowOff>9360</xdr:rowOff>
    </xdr:to>
    <xdr:pic>
      <xdr:nvPicPr>
        <xdr:cNvPr id="3915" name="Picture 21" descr="https://www.dogweb.no/dogweb/util/ext-2.2/resources/images/default/s.gif"/>
        <xdr:cNvPicPr/>
      </xdr:nvPicPr>
      <xdr:blipFill>
        <a:blip r:embed="rId27"/>
        <a:stretch/>
      </xdr:blipFill>
      <xdr:spPr>
        <a:xfrm>
          <a:off x="1860480" y="884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0440</xdr:colOff>
      <xdr:row>54</xdr:row>
      <xdr:rowOff>9360</xdr:rowOff>
    </xdr:to>
    <xdr:pic>
      <xdr:nvPicPr>
        <xdr:cNvPr id="3916" name="Picture 22" descr="https://www.dogweb.no/dogweb/util/ext-2.2/resources/images/default/s.gif"/>
        <xdr:cNvPicPr/>
      </xdr:nvPicPr>
      <xdr:blipFill>
        <a:blip r:embed="rId28"/>
        <a:stretch/>
      </xdr:blipFill>
      <xdr:spPr>
        <a:xfrm>
          <a:off x="17718480" y="884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3917" name="Picture 23" descr="https://www.dogweb.no/dogweb/util/ext-2.2/resources/images/default/s.gif"/>
        <xdr:cNvPicPr/>
      </xdr:nvPicPr>
      <xdr:blipFill>
        <a:blip r:embed="rId29"/>
        <a:stretch/>
      </xdr:blipFill>
      <xdr:spPr>
        <a:xfrm>
          <a:off x="0" y="884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440</xdr:colOff>
      <xdr:row>54</xdr:row>
      <xdr:rowOff>9360</xdr:rowOff>
    </xdr:to>
    <xdr:pic>
      <xdr:nvPicPr>
        <xdr:cNvPr id="3918" name="Picture 24" descr="https://www.dogweb.no/dogweb/util/ext-2.2/resources/images/default/s.gif"/>
        <xdr:cNvPicPr/>
      </xdr:nvPicPr>
      <xdr:blipFill>
        <a:blip r:embed="rId30"/>
        <a:stretch/>
      </xdr:blipFill>
      <xdr:spPr>
        <a:xfrm>
          <a:off x="603360" y="884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0</xdr:colOff>
      <xdr:row>54</xdr:row>
      <xdr:rowOff>9360</xdr:rowOff>
    </xdr:to>
    <xdr:pic>
      <xdr:nvPicPr>
        <xdr:cNvPr id="3919" name="Picture 25" descr="https://www.dogweb.no/dogweb/util/ext-2.2/resources/images/default/s.gif"/>
        <xdr:cNvPicPr/>
      </xdr:nvPicPr>
      <xdr:blipFill>
        <a:blip r:embed="rId31"/>
        <a:stretch/>
      </xdr:blipFill>
      <xdr:spPr>
        <a:xfrm>
          <a:off x="1860480" y="884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0440</xdr:colOff>
      <xdr:row>54</xdr:row>
      <xdr:rowOff>9360</xdr:rowOff>
    </xdr:to>
    <xdr:pic>
      <xdr:nvPicPr>
        <xdr:cNvPr id="3920" name="Picture 26" descr="https://www.dogweb.no/dogweb/util/ext-2.2/resources/images/default/s.gif"/>
        <xdr:cNvPicPr/>
      </xdr:nvPicPr>
      <xdr:blipFill>
        <a:blip r:embed="rId32"/>
        <a:stretch/>
      </xdr:blipFill>
      <xdr:spPr>
        <a:xfrm>
          <a:off x="17718480" y="884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3921" name="Picture 27" descr="https://www.dogweb.no/dogweb/util/ext-2.2/resources/images/default/s.gif"/>
        <xdr:cNvPicPr/>
      </xdr:nvPicPr>
      <xdr:blipFill>
        <a:blip r:embed="rId33"/>
        <a:stretch/>
      </xdr:blipFill>
      <xdr:spPr>
        <a:xfrm>
          <a:off x="0" y="884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440</xdr:colOff>
      <xdr:row>54</xdr:row>
      <xdr:rowOff>9360</xdr:rowOff>
    </xdr:to>
    <xdr:pic>
      <xdr:nvPicPr>
        <xdr:cNvPr id="3922" name="Picture 28" descr="https://www.dogweb.no/dogweb/util/ext-2.2/resources/images/default/s.gif"/>
        <xdr:cNvPicPr/>
      </xdr:nvPicPr>
      <xdr:blipFill>
        <a:blip r:embed="rId34"/>
        <a:stretch/>
      </xdr:blipFill>
      <xdr:spPr>
        <a:xfrm>
          <a:off x="603360" y="884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0</xdr:colOff>
      <xdr:row>54</xdr:row>
      <xdr:rowOff>9360</xdr:rowOff>
    </xdr:to>
    <xdr:pic>
      <xdr:nvPicPr>
        <xdr:cNvPr id="3923" name="Picture 29" descr="https://www.dogweb.no/dogweb/util/ext-2.2/resources/images/default/s.gif"/>
        <xdr:cNvPicPr/>
      </xdr:nvPicPr>
      <xdr:blipFill>
        <a:blip r:embed="rId35"/>
        <a:stretch/>
      </xdr:blipFill>
      <xdr:spPr>
        <a:xfrm>
          <a:off x="1860480" y="884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0440</xdr:colOff>
      <xdr:row>54</xdr:row>
      <xdr:rowOff>9360</xdr:rowOff>
    </xdr:to>
    <xdr:pic>
      <xdr:nvPicPr>
        <xdr:cNvPr id="3924" name="Picture 30" descr="https://www.dogweb.no/dogweb/util/ext-2.2/resources/images/default/s.gif"/>
        <xdr:cNvPicPr/>
      </xdr:nvPicPr>
      <xdr:blipFill>
        <a:blip r:embed="rId36"/>
        <a:stretch/>
      </xdr:blipFill>
      <xdr:spPr>
        <a:xfrm>
          <a:off x="17718480" y="884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3925" name="Picture 31" descr="https://www.dogweb.no/dogweb/util/ext-2.2/resources/images/default/s.gif"/>
        <xdr:cNvPicPr/>
      </xdr:nvPicPr>
      <xdr:blipFill>
        <a:blip r:embed="rId37"/>
        <a:stretch/>
      </xdr:blipFill>
      <xdr:spPr>
        <a:xfrm>
          <a:off x="0" y="884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440</xdr:colOff>
      <xdr:row>54</xdr:row>
      <xdr:rowOff>9360</xdr:rowOff>
    </xdr:to>
    <xdr:pic>
      <xdr:nvPicPr>
        <xdr:cNvPr id="3926" name="Picture 32" descr="https://www.dogweb.no/dogweb/util/ext-2.2/resources/images/default/s.gif"/>
        <xdr:cNvPicPr/>
      </xdr:nvPicPr>
      <xdr:blipFill>
        <a:blip r:embed="rId38"/>
        <a:stretch/>
      </xdr:blipFill>
      <xdr:spPr>
        <a:xfrm>
          <a:off x="603360" y="884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0</xdr:colOff>
      <xdr:row>54</xdr:row>
      <xdr:rowOff>9360</xdr:rowOff>
    </xdr:to>
    <xdr:pic>
      <xdr:nvPicPr>
        <xdr:cNvPr id="3927" name="Picture 33" descr="https://www.dogweb.no/dogweb/util/ext-2.2/resources/images/default/s.gif"/>
        <xdr:cNvPicPr/>
      </xdr:nvPicPr>
      <xdr:blipFill>
        <a:blip r:embed="rId39"/>
        <a:stretch/>
      </xdr:blipFill>
      <xdr:spPr>
        <a:xfrm>
          <a:off x="1860480" y="884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0440</xdr:colOff>
      <xdr:row>54</xdr:row>
      <xdr:rowOff>9360</xdr:rowOff>
    </xdr:to>
    <xdr:pic>
      <xdr:nvPicPr>
        <xdr:cNvPr id="3928" name="Picture 34" descr="https://www.dogweb.no/dogweb/util/ext-2.2/resources/images/default/s.gif"/>
        <xdr:cNvPicPr/>
      </xdr:nvPicPr>
      <xdr:blipFill>
        <a:blip r:embed="rId40"/>
        <a:stretch/>
      </xdr:blipFill>
      <xdr:spPr>
        <a:xfrm>
          <a:off x="17718480" y="884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0800</xdr:colOff>
      <xdr:row>54</xdr:row>
      <xdr:rowOff>9360</xdr:rowOff>
    </xdr:to>
    <xdr:pic>
      <xdr:nvPicPr>
        <xdr:cNvPr id="3929" name="Picture 35" descr="https://www.dogweb.no/dogweb/util/ext-2.2/resources/images/default/s.gif"/>
        <xdr:cNvPicPr/>
      </xdr:nvPicPr>
      <xdr:blipFill>
        <a:blip r:embed="rId41"/>
        <a:stretch/>
      </xdr:blipFill>
      <xdr:spPr>
        <a:xfrm>
          <a:off x="18497520" y="884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0800</xdr:colOff>
      <xdr:row>54</xdr:row>
      <xdr:rowOff>9360</xdr:rowOff>
    </xdr:to>
    <xdr:pic>
      <xdr:nvPicPr>
        <xdr:cNvPr id="3930" name="Picture 36" descr="https://www.dogweb.no/dogweb/util/ext-2.2/resources/images/default/s.gif"/>
        <xdr:cNvPicPr/>
      </xdr:nvPicPr>
      <xdr:blipFill>
        <a:blip r:embed="rId42"/>
        <a:stretch/>
      </xdr:blipFill>
      <xdr:spPr>
        <a:xfrm>
          <a:off x="19276560" y="884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0440</xdr:colOff>
      <xdr:row>54</xdr:row>
      <xdr:rowOff>9360</xdr:rowOff>
    </xdr:to>
    <xdr:pic>
      <xdr:nvPicPr>
        <xdr:cNvPr id="3931" name="Picture 37" descr="https://www.dogweb.no/dogweb/util/ext-2.2/resources/images/default/s.gif"/>
        <xdr:cNvPicPr/>
      </xdr:nvPicPr>
      <xdr:blipFill>
        <a:blip r:embed="rId43"/>
        <a:stretch/>
      </xdr:blipFill>
      <xdr:spPr>
        <a:xfrm>
          <a:off x="20055960" y="884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3932" name="Picture 19" descr="https://www.nkk.no/nkk/util/ext-2.2/resources/images/default/s.gif"/>
        <xdr:cNvPicPr/>
      </xdr:nvPicPr>
      <xdr:blipFill>
        <a:blip r:embed="rId44"/>
        <a:stretch/>
      </xdr:blipFill>
      <xdr:spPr>
        <a:xfrm>
          <a:off x="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440</xdr:colOff>
      <xdr:row>53</xdr:row>
      <xdr:rowOff>9360</xdr:rowOff>
    </xdr:to>
    <xdr:pic>
      <xdr:nvPicPr>
        <xdr:cNvPr id="3933" name="Picture 20" descr="https://www.nkk.no/nkk/util/ext-2.2/resources/images/default/s.gif"/>
        <xdr:cNvPicPr/>
      </xdr:nvPicPr>
      <xdr:blipFill>
        <a:blip r:embed="rId45"/>
        <a:stretch/>
      </xdr:blipFill>
      <xdr:spPr>
        <a:xfrm>
          <a:off x="60336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2600</xdr:colOff>
      <xdr:row>53</xdr:row>
      <xdr:rowOff>9360</xdr:rowOff>
    </xdr:to>
    <xdr:pic>
      <xdr:nvPicPr>
        <xdr:cNvPr id="3934" name="Picture 21" descr="https://www.nkk.no/nkk/util/ext-2.2/resources/images/default/s.gif"/>
        <xdr:cNvPicPr/>
      </xdr:nvPicPr>
      <xdr:blipFill>
        <a:blip r:embed="rId46"/>
        <a:stretch/>
      </xdr:blipFill>
      <xdr:spPr>
        <a:xfrm>
          <a:off x="9415080" y="8648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0800</xdr:colOff>
      <xdr:row>53</xdr:row>
      <xdr:rowOff>9360</xdr:rowOff>
    </xdr:to>
    <xdr:pic>
      <xdr:nvPicPr>
        <xdr:cNvPr id="3935" name="Picture 22" descr="https://www.nkk.no/nkk/util/ext-2.2/resources/images/default/s.gif"/>
        <xdr:cNvPicPr/>
      </xdr:nvPicPr>
      <xdr:blipFill>
        <a:blip r:embed="rId47"/>
        <a:stretch/>
      </xdr:blipFill>
      <xdr:spPr>
        <a:xfrm>
          <a:off x="18497520" y="864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3936" name="Picture 23" descr="https://www.nkk.no/nkk/util/ext-2.2/resources/images/default/s.gif"/>
        <xdr:cNvPicPr/>
      </xdr:nvPicPr>
      <xdr:blipFill>
        <a:blip r:embed="rId48"/>
        <a:stretch/>
      </xdr:blipFill>
      <xdr:spPr>
        <a:xfrm>
          <a:off x="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440</xdr:colOff>
      <xdr:row>53</xdr:row>
      <xdr:rowOff>9360</xdr:rowOff>
    </xdr:to>
    <xdr:pic>
      <xdr:nvPicPr>
        <xdr:cNvPr id="3937" name="Picture 24" descr="https://www.nkk.no/nkk/util/ext-2.2/resources/images/default/s.gif"/>
        <xdr:cNvPicPr/>
      </xdr:nvPicPr>
      <xdr:blipFill>
        <a:blip r:embed="rId49"/>
        <a:stretch/>
      </xdr:blipFill>
      <xdr:spPr>
        <a:xfrm>
          <a:off x="60336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2600</xdr:colOff>
      <xdr:row>53</xdr:row>
      <xdr:rowOff>9360</xdr:rowOff>
    </xdr:to>
    <xdr:pic>
      <xdr:nvPicPr>
        <xdr:cNvPr id="3938" name="Picture 25" descr="https://www.nkk.no/nkk/util/ext-2.2/resources/images/default/s.gif"/>
        <xdr:cNvPicPr/>
      </xdr:nvPicPr>
      <xdr:blipFill>
        <a:blip r:embed="rId50"/>
        <a:stretch/>
      </xdr:blipFill>
      <xdr:spPr>
        <a:xfrm>
          <a:off x="9415080" y="8648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0800</xdr:colOff>
      <xdr:row>53</xdr:row>
      <xdr:rowOff>9360</xdr:rowOff>
    </xdr:to>
    <xdr:pic>
      <xdr:nvPicPr>
        <xdr:cNvPr id="3939" name="Picture 26" descr="https://www.nkk.no/nkk/util/ext-2.2/resources/images/default/s.gif"/>
        <xdr:cNvPicPr/>
      </xdr:nvPicPr>
      <xdr:blipFill>
        <a:blip r:embed="rId51"/>
        <a:stretch/>
      </xdr:blipFill>
      <xdr:spPr>
        <a:xfrm>
          <a:off x="18497520" y="864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3940" name="Picture 27" descr="https://www.nkk.no/nkk/util/ext-2.2/resources/images/default/s.gif"/>
        <xdr:cNvPicPr/>
      </xdr:nvPicPr>
      <xdr:blipFill>
        <a:blip r:embed="rId52"/>
        <a:stretch/>
      </xdr:blipFill>
      <xdr:spPr>
        <a:xfrm>
          <a:off x="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440</xdr:colOff>
      <xdr:row>53</xdr:row>
      <xdr:rowOff>9360</xdr:rowOff>
    </xdr:to>
    <xdr:pic>
      <xdr:nvPicPr>
        <xdr:cNvPr id="3941" name="Picture 28" descr="https://www.nkk.no/nkk/util/ext-2.2/resources/images/default/s.gif"/>
        <xdr:cNvPicPr/>
      </xdr:nvPicPr>
      <xdr:blipFill>
        <a:blip r:embed="rId53"/>
        <a:stretch/>
      </xdr:blipFill>
      <xdr:spPr>
        <a:xfrm>
          <a:off x="60336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2600</xdr:colOff>
      <xdr:row>53</xdr:row>
      <xdr:rowOff>9360</xdr:rowOff>
    </xdr:to>
    <xdr:pic>
      <xdr:nvPicPr>
        <xdr:cNvPr id="3942" name="Picture 29" descr="https://www.nkk.no/nkk/util/ext-2.2/resources/images/default/s.gif"/>
        <xdr:cNvPicPr/>
      </xdr:nvPicPr>
      <xdr:blipFill>
        <a:blip r:embed="rId54"/>
        <a:stretch/>
      </xdr:blipFill>
      <xdr:spPr>
        <a:xfrm>
          <a:off x="9415080" y="8648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0800</xdr:colOff>
      <xdr:row>53</xdr:row>
      <xdr:rowOff>9360</xdr:rowOff>
    </xdr:to>
    <xdr:pic>
      <xdr:nvPicPr>
        <xdr:cNvPr id="3943" name="Picture 30" descr="https://www.nkk.no/nkk/util/ext-2.2/resources/images/default/s.gif"/>
        <xdr:cNvPicPr/>
      </xdr:nvPicPr>
      <xdr:blipFill>
        <a:blip r:embed="rId55"/>
        <a:stretch/>
      </xdr:blipFill>
      <xdr:spPr>
        <a:xfrm>
          <a:off x="18497520" y="864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3944" name="Picture 31" descr="https://www.nkk.no/nkk/util/ext-2.2/resources/images/default/s.gif"/>
        <xdr:cNvPicPr/>
      </xdr:nvPicPr>
      <xdr:blipFill>
        <a:blip r:embed="rId56"/>
        <a:stretch/>
      </xdr:blipFill>
      <xdr:spPr>
        <a:xfrm>
          <a:off x="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440</xdr:colOff>
      <xdr:row>53</xdr:row>
      <xdr:rowOff>9360</xdr:rowOff>
    </xdr:to>
    <xdr:pic>
      <xdr:nvPicPr>
        <xdr:cNvPr id="3945" name="Picture 32" descr="https://www.nkk.no/nkk/util/ext-2.2/resources/images/default/s.gif"/>
        <xdr:cNvPicPr/>
      </xdr:nvPicPr>
      <xdr:blipFill>
        <a:blip r:embed="rId57"/>
        <a:stretch/>
      </xdr:blipFill>
      <xdr:spPr>
        <a:xfrm>
          <a:off x="60336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2600</xdr:colOff>
      <xdr:row>53</xdr:row>
      <xdr:rowOff>9360</xdr:rowOff>
    </xdr:to>
    <xdr:pic>
      <xdr:nvPicPr>
        <xdr:cNvPr id="3946" name="Picture 33" descr="https://www.nkk.no/nkk/util/ext-2.2/resources/images/default/s.gif"/>
        <xdr:cNvPicPr/>
      </xdr:nvPicPr>
      <xdr:blipFill>
        <a:blip r:embed="rId58"/>
        <a:stretch/>
      </xdr:blipFill>
      <xdr:spPr>
        <a:xfrm>
          <a:off x="9415080" y="8648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0800</xdr:colOff>
      <xdr:row>53</xdr:row>
      <xdr:rowOff>9360</xdr:rowOff>
    </xdr:to>
    <xdr:pic>
      <xdr:nvPicPr>
        <xdr:cNvPr id="3947" name="Picture 34" descr="https://www.nkk.no/nkk/util/ext-2.2/resources/images/default/s.gif"/>
        <xdr:cNvPicPr/>
      </xdr:nvPicPr>
      <xdr:blipFill>
        <a:blip r:embed="rId59"/>
        <a:stretch/>
      </xdr:blipFill>
      <xdr:spPr>
        <a:xfrm>
          <a:off x="18497520" y="864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0800</xdr:colOff>
      <xdr:row>53</xdr:row>
      <xdr:rowOff>9360</xdr:rowOff>
    </xdr:to>
    <xdr:pic>
      <xdr:nvPicPr>
        <xdr:cNvPr id="3948" name="Picture 35" descr="https://www.nkk.no/nkk/util/ext-2.2/resources/images/default/s.gif"/>
        <xdr:cNvPicPr/>
      </xdr:nvPicPr>
      <xdr:blipFill>
        <a:blip r:embed="rId60"/>
        <a:stretch/>
      </xdr:blipFill>
      <xdr:spPr>
        <a:xfrm>
          <a:off x="19276560" y="864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0440</xdr:colOff>
      <xdr:row>53</xdr:row>
      <xdr:rowOff>9360</xdr:rowOff>
    </xdr:to>
    <xdr:pic>
      <xdr:nvPicPr>
        <xdr:cNvPr id="3949" name="Picture 36" descr="https://www.nkk.no/nkk/util/ext-2.2/resources/images/default/s.gif"/>
        <xdr:cNvPicPr/>
      </xdr:nvPicPr>
      <xdr:blipFill>
        <a:blip r:embed="rId61"/>
        <a:stretch/>
      </xdr:blipFill>
      <xdr:spPr>
        <a:xfrm>
          <a:off x="2005596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0800</xdr:colOff>
      <xdr:row>53</xdr:row>
      <xdr:rowOff>9360</xdr:rowOff>
    </xdr:to>
    <xdr:pic>
      <xdr:nvPicPr>
        <xdr:cNvPr id="3950" name="Picture 37" descr="https://www.nkk.no/nkk/util/ext-2.2/resources/images/default/s.gif"/>
        <xdr:cNvPicPr/>
      </xdr:nvPicPr>
      <xdr:blipFill>
        <a:blip r:embed="rId62"/>
        <a:stretch/>
      </xdr:blipFill>
      <xdr:spPr>
        <a:xfrm>
          <a:off x="20835000" y="864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3951" name="Picture 19" descr="https://www.nkk.no/nkk/util/ext-2.2/resources/images/default/s.gif"/>
        <xdr:cNvPicPr/>
      </xdr:nvPicPr>
      <xdr:blipFill>
        <a:blip r:embed="rId63"/>
        <a:stretch/>
      </xdr:blipFill>
      <xdr:spPr>
        <a:xfrm>
          <a:off x="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440</xdr:colOff>
      <xdr:row>53</xdr:row>
      <xdr:rowOff>9360</xdr:rowOff>
    </xdr:to>
    <xdr:pic>
      <xdr:nvPicPr>
        <xdr:cNvPr id="3952" name="Picture 20" descr="https://www.nkk.no/nkk/util/ext-2.2/resources/images/default/s.gif"/>
        <xdr:cNvPicPr/>
      </xdr:nvPicPr>
      <xdr:blipFill>
        <a:blip r:embed="rId64"/>
        <a:stretch/>
      </xdr:blipFill>
      <xdr:spPr>
        <a:xfrm>
          <a:off x="60336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2600</xdr:colOff>
      <xdr:row>53</xdr:row>
      <xdr:rowOff>9360</xdr:rowOff>
    </xdr:to>
    <xdr:pic>
      <xdr:nvPicPr>
        <xdr:cNvPr id="3953" name="Picture 21" descr="https://www.nkk.no/nkk/util/ext-2.2/resources/images/default/s.gif"/>
        <xdr:cNvPicPr/>
      </xdr:nvPicPr>
      <xdr:blipFill>
        <a:blip r:embed="rId65"/>
        <a:stretch/>
      </xdr:blipFill>
      <xdr:spPr>
        <a:xfrm>
          <a:off x="9415080" y="8648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0440</xdr:colOff>
      <xdr:row>53</xdr:row>
      <xdr:rowOff>9360</xdr:rowOff>
    </xdr:to>
    <xdr:pic>
      <xdr:nvPicPr>
        <xdr:cNvPr id="3954" name="Picture 22" descr="https://www.nkk.no/nkk/util/ext-2.2/resources/images/default/s.gif"/>
        <xdr:cNvPicPr/>
      </xdr:nvPicPr>
      <xdr:blipFill>
        <a:blip r:embed="rId66"/>
        <a:stretch/>
      </xdr:blipFill>
      <xdr:spPr>
        <a:xfrm>
          <a:off x="1771848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3955" name="Picture 23" descr="https://www.nkk.no/nkk/util/ext-2.2/resources/images/default/s.gif"/>
        <xdr:cNvPicPr/>
      </xdr:nvPicPr>
      <xdr:blipFill>
        <a:blip r:embed="rId67"/>
        <a:stretch/>
      </xdr:blipFill>
      <xdr:spPr>
        <a:xfrm>
          <a:off x="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440</xdr:colOff>
      <xdr:row>53</xdr:row>
      <xdr:rowOff>9360</xdr:rowOff>
    </xdr:to>
    <xdr:pic>
      <xdr:nvPicPr>
        <xdr:cNvPr id="3956" name="Picture 24" descr="https://www.nkk.no/nkk/util/ext-2.2/resources/images/default/s.gif"/>
        <xdr:cNvPicPr/>
      </xdr:nvPicPr>
      <xdr:blipFill>
        <a:blip r:embed="rId68"/>
        <a:stretch/>
      </xdr:blipFill>
      <xdr:spPr>
        <a:xfrm>
          <a:off x="60336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2600</xdr:colOff>
      <xdr:row>53</xdr:row>
      <xdr:rowOff>9360</xdr:rowOff>
    </xdr:to>
    <xdr:pic>
      <xdr:nvPicPr>
        <xdr:cNvPr id="3957" name="Picture 25" descr="https://www.nkk.no/nkk/util/ext-2.2/resources/images/default/s.gif"/>
        <xdr:cNvPicPr/>
      </xdr:nvPicPr>
      <xdr:blipFill>
        <a:blip r:embed="rId69"/>
        <a:stretch/>
      </xdr:blipFill>
      <xdr:spPr>
        <a:xfrm>
          <a:off x="9415080" y="8648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0440</xdr:colOff>
      <xdr:row>53</xdr:row>
      <xdr:rowOff>9360</xdr:rowOff>
    </xdr:to>
    <xdr:pic>
      <xdr:nvPicPr>
        <xdr:cNvPr id="3958" name="Picture 26" descr="https://www.nkk.no/nkk/util/ext-2.2/resources/images/default/s.gif"/>
        <xdr:cNvPicPr/>
      </xdr:nvPicPr>
      <xdr:blipFill>
        <a:blip r:embed="rId70"/>
        <a:stretch/>
      </xdr:blipFill>
      <xdr:spPr>
        <a:xfrm>
          <a:off x="1771848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3959" name="Picture 27" descr="https://www.nkk.no/nkk/util/ext-2.2/resources/images/default/s.gif"/>
        <xdr:cNvPicPr/>
      </xdr:nvPicPr>
      <xdr:blipFill>
        <a:blip r:embed="rId71"/>
        <a:stretch/>
      </xdr:blipFill>
      <xdr:spPr>
        <a:xfrm>
          <a:off x="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440</xdr:colOff>
      <xdr:row>53</xdr:row>
      <xdr:rowOff>9360</xdr:rowOff>
    </xdr:to>
    <xdr:pic>
      <xdr:nvPicPr>
        <xdr:cNvPr id="3960" name="Picture 28" descr="https://www.nkk.no/nkk/util/ext-2.2/resources/images/default/s.gif"/>
        <xdr:cNvPicPr/>
      </xdr:nvPicPr>
      <xdr:blipFill>
        <a:blip r:embed="rId72"/>
        <a:stretch/>
      </xdr:blipFill>
      <xdr:spPr>
        <a:xfrm>
          <a:off x="60336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2600</xdr:colOff>
      <xdr:row>53</xdr:row>
      <xdr:rowOff>9360</xdr:rowOff>
    </xdr:to>
    <xdr:pic>
      <xdr:nvPicPr>
        <xdr:cNvPr id="3961" name="Picture 29" descr="https://www.nkk.no/nkk/util/ext-2.2/resources/images/default/s.gif"/>
        <xdr:cNvPicPr/>
      </xdr:nvPicPr>
      <xdr:blipFill>
        <a:blip r:embed="rId73"/>
        <a:stretch/>
      </xdr:blipFill>
      <xdr:spPr>
        <a:xfrm>
          <a:off x="9415080" y="8648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0440</xdr:colOff>
      <xdr:row>53</xdr:row>
      <xdr:rowOff>9360</xdr:rowOff>
    </xdr:to>
    <xdr:pic>
      <xdr:nvPicPr>
        <xdr:cNvPr id="3962" name="Picture 30" descr="https://www.nkk.no/nkk/util/ext-2.2/resources/images/default/s.gif"/>
        <xdr:cNvPicPr/>
      </xdr:nvPicPr>
      <xdr:blipFill>
        <a:blip r:embed="rId74"/>
        <a:stretch/>
      </xdr:blipFill>
      <xdr:spPr>
        <a:xfrm>
          <a:off x="1771848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3963" name="Picture 31" descr="https://www.nkk.no/nkk/util/ext-2.2/resources/images/default/s.gif"/>
        <xdr:cNvPicPr/>
      </xdr:nvPicPr>
      <xdr:blipFill>
        <a:blip r:embed="rId75"/>
        <a:stretch/>
      </xdr:blipFill>
      <xdr:spPr>
        <a:xfrm>
          <a:off x="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440</xdr:colOff>
      <xdr:row>53</xdr:row>
      <xdr:rowOff>9360</xdr:rowOff>
    </xdr:to>
    <xdr:pic>
      <xdr:nvPicPr>
        <xdr:cNvPr id="3964" name="Picture 32" descr="https://www.nkk.no/nkk/util/ext-2.2/resources/images/default/s.gif"/>
        <xdr:cNvPicPr/>
      </xdr:nvPicPr>
      <xdr:blipFill>
        <a:blip r:embed="rId76"/>
        <a:stretch/>
      </xdr:blipFill>
      <xdr:spPr>
        <a:xfrm>
          <a:off x="60336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2600</xdr:colOff>
      <xdr:row>53</xdr:row>
      <xdr:rowOff>9360</xdr:rowOff>
    </xdr:to>
    <xdr:pic>
      <xdr:nvPicPr>
        <xdr:cNvPr id="3965" name="Picture 33" descr="https://www.nkk.no/nkk/util/ext-2.2/resources/images/default/s.gif"/>
        <xdr:cNvPicPr/>
      </xdr:nvPicPr>
      <xdr:blipFill>
        <a:blip r:embed="rId77"/>
        <a:stretch/>
      </xdr:blipFill>
      <xdr:spPr>
        <a:xfrm>
          <a:off x="9415080" y="8648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0440</xdr:colOff>
      <xdr:row>53</xdr:row>
      <xdr:rowOff>9360</xdr:rowOff>
    </xdr:to>
    <xdr:pic>
      <xdr:nvPicPr>
        <xdr:cNvPr id="3966" name="Picture 34" descr="https://www.nkk.no/nkk/util/ext-2.2/resources/images/default/s.gif"/>
        <xdr:cNvPicPr/>
      </xdr:nvPicPr>
      <xdr:blipFill>
        <a:blip r:embed="rId78"/>
        <a:stretch/>
      </xdr:blipFill>
      <xdr:spPr>
        <a:xfrm>
          <a:off x="17718480" y="86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0800</xdr:colOff>
      <xdr:row>53</xdr:row>
      <xdr:rowOff>9360</xdr:rowOff>
    </xdr:to>
    <xdr:pic>
      <xdr:nvPicPr>
        <xdr:cNvPr id="3967" name="Picture 35" descr="https://www.nkk.no/nkk/util/ext-2.2/resources/images/default/s.gif"/>
        <xdr:cNvPicPr/>
      </xdr:nvPicPr>
      <xdr:blipFill>
        <a:blip r:embed="rId79"/>
        <a:stretch/>
      </xdr:blipFill>
      <xdr:spPr>
        <a:xfrm>
          <a:off x="18497520" y="864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0800</xdr:colOff>
      <xdr:row>53</xdr:row>
      <xdr:rowOff>9360</xdr:rowOff>
    </xdr:to>
    <xdr:pic>
      <xdr:nvPicPr>
        <xdr:cNvPr id="3968" name="Picture 36" descr="https://www.nkk.no/nkk/util/ext-2.2/resources/images/default/s.gif"/>
        <xdr:cNvPicPr/>
      </xdr:nvPicPr>
      <xdr:blipFill>
        <a:blip r:embed="rId80"/>
        <a:stretch/>
      </xdr:blipFill>
      <xdr:spPr>
        <a:xfrm>
          <a:off x="19276560" y="864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0800</xdr:colOff>
      <xdr:row>53</xdr:row>
      <xdr:rowOff>9360</xdr:rowOff>
    </xdr:to>
    <xdr:pic>
      <xdr:nvPicPr>
        <xdr:cNvPr id="3969" name="Picture 37" descr="https://www.nkk.no/nkk/util/ext-2.2/resources/images/default/s.gif"/>
        <xdr:cNvPicPr/>
      </xdr:nvPicPr>
      <xdr:blipFill>
        <a:blip r:embed="rId81"/>
        <a:stretch/>
      </xdr:blipFill>
      <xdr:spPr>
        <a:xfrm>
          <a:off x="19276560" y="864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2600</xdr:colOff>
      <xdr:row>52</xdr:row>
      <xdr:rowOff>9360</xdr:rowOff>
    </xdr:to>
    <xdr:pic>
      <xdr:nvPicPr>
        <xdr:cNvPr id="3970" name="Picture 21" descr="https://www.nkk.no/nkk/util/ext-2.2/resources/images/default/s.gif"/>
        <xdr:cNvPicPr/>
      </xdr:nvPicPr>
      <xdr:blipFill>
        <a:blip r:embed="rId82"/>
        <a:stretch/>
      </xdr:blipFill>
      <xdr:spPr>
        <a:xfrm>
          <a:off x="9415080" y="8448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2600</xdr:colOff>
      <xdr:row>52</xdr:row>
      <xdr:rowOff>9360</xdr:rowOff>
    </xdr:to>
    <xdr:pic>
      <xdr:nvPicPr>
        <xdr:cNvPr id="3971" name="Picture 25" descr="https://www.nkk.no/nkk/util/ext-2.2/resources/images/default/s.gif"/>
        <xdr:cNvPicPr/>
      </xdr:nvPicPr>
      <xdr:blipFill>
        <a:blip r:embed="rId83"/>
        <a:stretch/>
      </xdr:blipFill>
      <xdr:spPr>
        <a:xfrm>
          <a:off x="9415080" y="8448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2600</xdr:colOff>
      <xdr:row>52</xdr:row>
      <xdr:rowOff>9360</xdr:rowOff>
    </xdr:to>
    <xdr:pic>
      <xdr:nvPicPr>
        <xdr:cNvPr id="3972" name="Picture 29" descr="https://www.nkk.no/nkk/util/ext-2.2/resources/images/default/s.gif"/>
        <xdr:cNvPicPr/>
      </xdr:nvPicPr>
      <xdr:blipFill>
        <a:blip r:embed="rId84"/>
        <a:stretch/>
      </xdr:blipFill>
      <xdr:spPr>
        <a:xfrm>
          <a:off x="9415080" y="8448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2600</xdr:colOff>
      <xdr:row>52</xdr:row>
      <xdr:rowOff>9360</xdr:rowOff>
    </xdr:to>
    <xdr:pic>
      <xdr:nvPicPr>
        <xdr:cNvPr id="3973" name="Picture 33" descr="https://www.nkk.no/nkk/util/ext-2.2/resources/images/default/s.gif"/>
        <xdr:cNvPicPr/>
      </xdr:nvPicPr>
      <xdr:blipFill>
        <a:blip r:embed="rId85"/>
        <a:stretch/>
      </xdr:blipFill>
      <xdr:spPr>
        <a:xfrm>
          <a:off x="9415080" y="8448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2600</xdr:colOff>
      <xdr:row>52</xdr:row>
      <xdr:rowOff>9360</xdr:rowOff>
    </xdr:to>
    <xdr:pic>
      <xdr:nvPicPr>
        <xdr:cNvPr id="3974" name="Picture 21" descr="https://www.nkk.no/nkk/util/ext-2.2/resources/images/default/s.gif"/>
        <xdr:cNvPicPr/>
      </xdr:nvPicPr>
      <xdr:blipFill>
        <a:blip r:embed="rId86"/>
        <a:stretch/>
      </xdr:blipFill>
      <xdr:spPr>
        <a:xfrm>
          <a:off x="9415080" y="8448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2600</xdr:colOff>
      <xdr:row>52</xdr:row>
      <xdr:rowOff>9360</xdr:rowOff>
    </xdr:to>
    <xdr:pic>
      <xdr:nvPicPr>
        <xdr:cNvPr id="3975" name="Picture 25" descr="https://www.nkk.no/nkk/util/ext-2.2/resources/images/default/s.gif"/>
        <xdr:cNvPicPr/>
      </xdr:nvPicPr>
      <xdr:blipFill>
        <a:blip r:embed="rId87"/>
        <a:stretch/>
      </xdr:blipFill>
      <xdr:spPr>
        <a:xfrm>
          <a:off x="9415080" y="8448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2600</xdr:colOff>
      <xdr:row>52</xdr:row>
      <xdr:rowOff>9360</xdr:rowOff>
    </xdr:to>
    <xdr:pic>
      <xdr:nvPicPr>
        <xdr:cNvPr id="3976" name="Picture 29" descr="https://www.nkk.no/nkk/util/ext-2.2/resources/images/default/s.gif"/>
        <xdr:cNvPicPr/>
      </xdr:nvPicPr>
      <xdr:blipFill>
        <a:blip r:embed="rId88"/>
        <a:stretch/>
      </xdr:blipFill>
      <xdr:spPr>
        <a:xfrm>
          <a:off x="9415080" y="8448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2600</xdr:colOff>
      <xdr:row>52</xdr:row>
      <xdr:rowOff>9360</xdr:rowOff>
    </xdr:to>
    <xdr:pic>
      <xdr:nvPicPr>
        <xdr:cNvPr id="3977" name="Picture 33" descr="https://www.nkk.no/nkk/util/ext-2.2/resources/images/default/s.gif"/>
        <xdr:cNvPicPr/>
      </xdr:nvPicPr>
      <xdr:blipFill>
        <a:blip r:embed="rId89"/>
        <a:stretch/>
      </xdr:blipFill>
      <xdr:spPr>
        <a:xfrm>
          <a:off x="9415080" y="8448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3978" name="Picture 21" descr="https://www.nkk.no/nkk/util/ext-2.2/resources/images/default/s.gif"/>
        <xdr:cNvPicPr/>
      </xdr:nvPicPr>
      <xdr:blipFill>
        <a:blip r:embed="rId90"/>
        <a:stretch/>
      </xdr:blipFill>
      <xdr:spPr>
        <a:xfrm>
          <a:off x="3580920" y="844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3979" name="Picture 25" descr="https://www.nkk.no/nkk/util/ext-2.2/resources/images/default/s.gif"/>
        <xdr:cNvPicPr/>
      </xdr:nvPicPr>
      <xdr:blipFill>
        <a:blip r:embed="rId91"/>
        <a:stretch/>
      </xdr:blipFill>
      <xdr:spPr>
        <a:xfrm>
          <a:off x="3580920" y="844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3980" name="Picture 29" descr="https://www.nkk.no/nkk/util/ext-2.2/resources/images/default/s.gif"/>
        <xdr:cNvPicPr/>
      </xdr:nvPicPr>
      <xdr:blipFill>
        <a:blip r:embed="rId92"/>
        <a:stretch/>
      </xdr:blipFill>
      <xdr:spPr>
        <a:xfrm>
          <a:off x="3580920" y="844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440</xdr:colOff>
      <xdr:row>52</xdr:row>
      <xdr:rowOff>9360</xdr:rowOff>
    </xdr:to>
    <xdr:pic>
      <xdr:nvPicPr>
        <xdr:cNvPr id="3981" name="Picture 33" descr="https://www.nkk.no/nkk/util/ext-2.2/resources/images/default/s.gif"/>
        <xdr:cNvPicPr/>
      </xdr:nvPicPr>
      <xdr:blipFill>
        <a:blip r:embed="rId93"/>
        <a:stretch/>
      </xdr:blipFill>
      <xdr:spPr>
        <a:xfrm>
          <a:off x="3580920" y="84488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0</xdr:row>
      <xdr:rowOff>0</xdr:rowOff>
    </xdr:from>
    <xdr:to>
      <xdr:col>0</xdr:col>
      <xdr:colOff>201960</xdr:colOff>
      <xdr:row>60</xdr:row>
      <xdr:rowOff>142920</xdr:rowOff>
    </xdr:to>
    <xdr:pic>
      <xdr:nvPicPr>
        <xdr:cNvPr id="3982" name="Picture 38" descr=""/>
        <xdr:cNvPicPr/>
      </xdr:nvPicPr>
      <xdr:blipFill>
        <a:blip r:embed="rId1"/>
        <a:stretch/>
      </xdr:blipFill>
      <xdr:spPr>
        <a:xfrm>
          <a:off x="0" y="119826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520</xdr:colOff>
      <xdr:row>0</xdr:row>
      <xdr:rowOff>9720</xdr:rowOff>
    </xdr:to>
    <xdr:pic>
      <xdr:nvPicPr>
        <xdr:cNvPr id="3983" name="ext-gen56" descr="https://www.dogweb.no/dogweb/util/ext-2.2/resources/images/default/s.gif"/>
        <xdr:cNvPicPr/>
      </xdr:nvPicPr>
      <xdr:blipFill>
        <a:blip r:embed="rId2"/>
        <a:stretch/>
      </xdr:blipFill>
      <xdr:spPr>
        <a:xfrm>
          <a:off x="81432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520</xdr:colOff>
      <xdr:row>0</xdr:row>
      <xdr:rowOff>9720</xdr:rowOff>
    </xdr:to>
    <xdr:pic>
      <xdr:nvPicPr>
        <xdr:cNvPr id="3984" name="ext-gen68" descr="https://www.dogweb.no/dogweb/util/ext-2.2/resources/images/default/s.gif"/>
        <xdr:cNvPicPr/>
      </xdr:nvPicPr>
      <xdr:blipFill>
        <a:blip r:embed="rId3"/>
        <a:stretch/>
      </xdr:blipFill>
      <xdr:spPr>
        <a:xfrm>
          <a:off x="81432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520</xdr:colOff>
      <xdr:row>0</xdr:row>
      <xdr:rowOff>9720</xdr:rowOff>
    </xdr:to>
    <xdr:pic>
      <xdr:nvPicPr>
        <xdr:cNvPr id="3985" name="ext-gen78" descr="https://www.dogweb.no/dogweb/util/ext-2.2/resources/images/default/s.gif"/>
        <xdr:cNvPicPr/>
      </xdr:nvPicPr>
      <xdr:blipFill>
        <a:blip r:embed="rId4"/>
        <a:stretch/>
      </xdr:blipFill>
      <xdr:spPr>
        <a:xfrm>
          <a:off x="81432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3986" name="Picture 9" descr="https://www.dogweb.no/dogweb/util/ext-2.2/resources/images/default/s.gif"/>
        <xdr:cNvPicPr/>
      </xdr:nvPicPr>
      <xdr:blipFill>
        <a:blip r:embed="rId5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440</xdr:colOff>
      <xdr:row>0</xdr:row>
      <xdr:rowOff>9720</xdr:rowOff>
    </xdr:to>
    <xdr:pic>
      <xdr:nvPicPr>
        <xdr:cNvPr id="3987" name="Picture 10" descr="https://www.dogweb.no/dogweb/util/ext-2.2/resources/images/default/s.gif"/>
        <xdr:cNvPicPr/>
      </xdr:nvPicPr>
      <xdr:blipFill>
        <a:blip r:embed="rId6"/>
        <a:stretch/>
      </xdr:blipFill>
      <xdr:spPr>
        <a:xfrm>
          <a:off x="80460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720</xdr:rowOff>
    </xdr:to>
    <xdr:pic>
      <xdr:nvPicPr>
        <xdr:cNvPr id="3988" name="Picture 11" descr="https://www.dogweb.no/dogweb/util/ext-2.2/resources/images/default/s.gif"/>
        <xdr:cNvPicPr/>
      </xdr:nvPicPr>
      <xdr:blipFill>
        <a:blip r:embed="rId7"/>
        <a:stretch/>
      </xdr:blipFill>
      <xdr:spPr>
        <a:xfrm>
          <a:off x="390348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2600</xdr:colOff>
      <xdr:row>0</xdr:row>
      <xdr:rowOff>9720</xdr:rowOff>
    </xdr:to>
    <xdr:pic>
      <xdr:nvPicPr>
        <xdr:cNvPr id="3989" name="Picture 12" descr="https://www.dogweb.no/dogweb/util/ext-2.2/resources/images/default/s.gif"/>
        <xdr:cNvPicPr/>
      </xdr:nvPicPr>
      <xdr:blipFill>
        <a:blip r:embed="rId8"/>
        <a:stretch/>
      </xdr:blipFill>
      <xdr:spPr>
        <a:xfrm>
          <a:off x="10481400" y="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6200</xdr:colOff>
      <xdr:row>0</xdr:row>
      <xdr:rowOff>9720</xdr:rowOff>
    </xdr:to>
    <xdr:pic>
      <xdr:nvPicPr>
        <xdr:cNvPr id="3990" name="Picture 13" descr="https://www.dogweb.no/dogweb/util/ext-2.2/resources/images/default/s.gif"/>
        <xdr:cNvPicPr/>
      </xdr:nvPicPr>
      <xdr:blipFill>
        <a:blip r:embed="rId9"/>
        <a:stretch/>
      </xdr:blipFill>
      <xdr:spPr>
        <a:xfrm>
          <a:off x="13752720" y="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720</xdr:rowOff>
    </xdr:to>
    <xdr:pic>
      <xdr:nvPicPr>
        <xdr:cNvPr id="3991" name="Picture 14" descr="https://www.dogweb.no/dogweb/util/ext-2.2/resources/images/default/s.gif"/>
        <xdr:cNvPicPr/>
      </xdr:nvPicPr>
      <xdr:blipFill>
        <a:blip r:embed="rId10"/>
        <a:stretch/>
      </xdr:blipFill>
      <xdr:spPr>
        <a:xfrm>
          <a:off x="0" y="190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440</xdr:colOff>
      <xdr:row>1</xdr:row>
      <xdr:rowOff>9720</xdr:rowOff>
    </xdr:to>
    <xdr:pic>
      <xdr:nvPicPr>
        <xdr:cNvPr id="3992" name="Picture 15" descr="https://www.dogweb.no/dogweb/util/ext-2.2/resources/images/default/s.gif"/>
        <xdr:cNvPicPr/>
      </xdr:nvPicPr>
      <xdr:blipFill>
        <a:blip r:embed="rId11"/>
        <a:stretch/>
      </xdr:blipFill>
      <xdr:spPr>
        <a:xfrm>
          <a:off x="804600" y="19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800</xdr:colOff>
      <xdr:row>1</xdr:row>
      <xdr:rowOff>9720</xdr:rowOff>
    </xdr:to>
    <xdr:pic>
      <xdr:nvPicPr>
        <xdr:cNvPr id="3993" name="Picture 16" descr="https://www.dogweb.no/dogweb/util/ext-2.2/resources/images/default/s.gif"/>
        <xdr:cNvPicPr/>
      </xdr:nvPicPr>
      <xdr:blipFill>
        <a:blip r:embed="rId12"/>
        <a:stretch/>
      </xdr:blipFill>
      <xdr:spPr>
        <a:xfrm>
          <a:off x="3903480" y="190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2600</xdr:colOff>
      <xdr:row>1</xdr:row>
      <xdr:rowOff>9720</xdr:rowOff>
    </xdr:to>
    <xdr:pic>
      <xdr:nvPicPr>
        <xdr:cNvPr id="3994" name="Picture 17" descr="https://www.dogweb.no/dogweb/util/ext-2.2/resources/images/default/s.gif"/>
        <xdr:cNvPicPr/>
      </xdr:nvPicPr>
      <xdr:blipFill>
        <a:blip r:embed="rId13"/>
        <a:stretch/>
      </xdr:blipFill>
      <xdr:spPr>
        <a:xfrm>
          <a:off x="10481400" y="1904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6200</xdr:colOff>
      <xdr:row>1</xdr:row>
      <xdr:rowOff>9720</xdr:rowOff>
    </xdr:to>
    <xdr:pic>
      <xdr:nvPicPr>
        <xdr:cNvPr id="3995" name="Picture 18" descr="https://www.dogweb.no/dogweb/util/ext-2.2/resources/images/default/s.gif"/>
        <xdr:cNvPicPr/>
      </xdr:nvPicPr>
      <xdr:blipFill>
        <a:blip r:embed="rId14"/>
        <a:stretch/>
      </xdr:blipFill>
      <xdr:spPr>
        <a:xfrm>
          <a:off x="13752720" y="1904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160</xdr:colOff>
      <xdr:row>60</xdr:row>
      <xdr:rowOff>9360</xdr:rowOff>
    </xdr:to>
    <xdr:pic>
      <xdr:nvPicPr>
        <xdr:cNvPr id="3996" name="Picture 19" descr="https://www.dogweb.no/dogweb/util/ext-2.2/resources/images/default/s.gif"/>
        <xdr:cNvPicPr/>
      </xdr:nvPicPr>
      <xdr:blipFill>
        <a:blip r:embed="rId15"/>
        <a:stretch/>
      </xdr:blipFill>
      <xdr:spPr>
        <a:xfrm>
          <a:off x="0" y="119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3997" name="Picture 20" descr="https://www.dogweb.no/dogweb/util/ext-2.2/resources/images/default/s.gif"/>
        <xdr:cNvPicPr/>
      </xdr:nvPicPr>
      <xdr:blipFill>
        <a:blip r:embed="rId16"/>
        <a:stretch/>
      </xdr:blipFill>
      <xdr:spPr>
        <a:xfrm>
          <a:off x="80460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0</xdr:colOff>
      <xdr:row>60</xdr:row>
      <xdr:rowOff>9360</xdr:rowOff>
    </xdr:to>
    <xdr:pic>
      <xdr:nvPicPr>
        <xdr:cNvPr id="3998" name="Picture 21" descr="https://www.dogweb.no/dogweb/util/ext-2.2/resources/images/default/s.gif"/>
        <xdr:cNvPicPr/>
      </xdr:nvPicPr>
      <xdr:blipFill>
        <a:blip r:embed="rId17"/>
        <a:stretch/>
      </xdr:blipFill>
      <xdr:spPr>
        <a:xfrm>
          <a:off x="39034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2600</xdr:colOff>
      <xdr:row>60</xdr:row>
      <xdr:rowOff>9360</xdr:rowOff>
    </xdr:to>
    <xdr:pic>
      <xdr:nvPicPr>
        <xdr:cNvPr id="3999" name="Picture 22" descr="https://www.dogweb.no/dogweb/util/ext-2.2/resources/images/default/s.gif"/>
        <xdr:cNvPicPr/>
      </xdr:nvPicPr>
      <xdr:blipFill>
        <a:blip r:embed="rId18"/>
        <a:stretch/>
      </xdr:blipFill>
      <xdr:spPr>
        <a:xfrm>
          <a:off x="10481400" y="11982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160</xdr:colOff>
      <xdr:row>60</xdr:row>
      <xdr:rowOff>9360</xdr:rowOff>
    </xdr:to>
    <xdr:pic>
      <xdr:nvPicPr>
        <xdr:cNvPr id="4000" name="Picture 23" descr="https://www.dogweb.no/dogweb/util/ext-2.2/resources/images/default/s.gif"/>
        <xdr:cNvPicPr/>
      </xdr:nvPicPr>
      <xdr:blipFill>
        <a:blip r:embed="rId19"/>
        <a:stretch/>
      </xdr:blipFill>
      <xdr:spPr>
        <a:xfrm>
          <a:off x="0" y="119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001" name="Picture 24" descr="https://www.dogweb.no/dogweb/util/ext-2.2/resources/images/default/s.gif"/>
        <xdr:cNvPicPr/>
      </xdr:nvPicPr>
      <xdr:blipFill>
        <a:blip r:embed="rId20"/>
        <a:stretch/>
      </xdr:blipFill>
      <xdr:spPr>
        <a:xfrm>
          <a:off x="80460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0</xdr:colOff>
      <xdr:row>60</xdr:row>
      <xdr:rowOff>9360</xdr:rowOff>
    </xdr:to>
    <xdr:pic>
      <xdr:nvPicPr>
        <xdr:cNvPr id="4002" name="Picture 25" descr="https://www.dogweb.no/dogweb/util/ext-2.2/resources/images/default/s.gif"/>
        <xdr:cNvPicPr/>
      </xdr:nvPicPr>
      <xdr:blipFill>
        <a:blip r:embed="rId21"/>
        <a:stretch/>
      </xdr:blipFill>
      <xdr:spPr>
        <a:xfrm>
          <a:off x="39034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2600</xdr:colOff>
      <xdr:row>60</xdr:row>
      <xdr:rowOff>9360</xdr:rowOff>
    </xdr:to>
    <xdr:pic>
      <xdr:nvPicPr>
        <xdr:cNvPr id="4003" name="Picture 26" descr="https://www.dogweb.no/dogweb/util/ext-2.2/resources/images/default/s.gif"/>
        <xdr:cNvPicPr/>
      </xdr:nvPicPr>
      <xdr:blipFill>
        <a:blip r:embed="rId22"/>
        <a:stretch/>
      </xdr:blipFill>
      <xdr:spPr>
        <a:xfrm>
          <a:off x="10481400" y="11982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160</xdr:colOff>
      <xdr:row>60</xdr:row>
      <xdr:rowOff>9360</xdr:rowOff>
    </xdr:to>
    <xdr:pic>
      <xdr:nvPicPr>
        <xdr:cNvPr id="4004" name="Picture 27" descr="https://www.dogweb.no/dogweb/util/ext-2.2/resources/images/default/s.gif"/>
        <xdr:cNvPicPr/>
      </xdr:nvPicPr>
      <xdr:blipFill>
        <a:blip r:embed="rId23"/>
        <a:stretch/>
      </xdr:blipFill>
      <xdr:spPr>
        <a:xfrm>
          <a:off x="0" y="119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005" name="Picture 28" descr="https://www.dogweb.no/dogweb/util/ext-2.2/resources/images/default/s.gif"/>
        <xdr:cNvPicPr/>
      </xdr:nvPicPr>
      <xdr:blipFill>
        <a:blip r:embed="rId24"/>
        <a:stretch/>
      </xdr:blipFill>
      <xdr:spPr>
        <a:xfrm>
          <a:off x="80460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0</xdr:colOff>
      <xdr:row>60</xdr:row>
      <xdr:rowOff>9360</xdr:rowOff>
    </xdr:to>
    <xdr:pic>
      <xdr:nvPicPr>
        <xdr:cNvPr id="4006" name="Picture 29" descr="https://www.dogweb.no/dogweb/util/ext-2.2/resources/images/default/s.gif"/>
        <xdr:cNvPicPr/>
      </xdr:nvPicPr>
      <xdr:blipFill>
        <a:blip r:embed="rId25"/>
        <a:stretch/>
      </xdr:blipFill>
      <xdr:spPr>
        <a:xfrm>
          <a:off x="39034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2600</xdr:colOff>
      <xdr:row>60</xdr:row>
      <xdr:rowOff>9360</xdr:rowOff>
    </xdr:to>
    <xdr:pic>
      <xdr:nvPicPr>
        <xdr:cNvPr id="4007" name="Picture 30" descr="https://www.dogweb.no/dogweb/util/ext-2.2/resources/images/default/s.gif"/>
        <xdr:cNvPicPr/>
      </xdr:nvPicPr>
      <xdr:blipFill>
        <a:blip r:embed="rId26"/>
        <a:stretch/>
      </xdr:blipFill>
      <xdr:spPr>
        <a:xfrm>
          <a:off x="10481400" y="11982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160</xdr:colOff>
      <xdr:row>60</xdr:row>
      <xdr:rowOff>9360</xdr:rowOff>
    </xdr:to>
    <xdr:pic>
      <xdr:nvPicPr>
        <xdr:cNvPr id="4008" name="Picture 31" descr="https://www.dogweb.no/dogweb/util/ext-2.2/resources/images/default/s.gif"/>
        <xdr:cNvPicPr/>
      </xdr:nvPicPr>
      <xdr:blipFill>
        <a:blip r:embed="rId27"/>
        <a:stretch/>
      </xdr:blipFill>
      <xdr:spPr>
        <a:xfrm>
          <a:off x="0" y="119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009" name="Picture 32" descr="https://www.dogweb.no/dogweb/util/ext-2.2/resources/images/default/s.gif"/>
        <xdr:cNvPicPr/>
      </xdr:nvPicPr>
      <xdr:blipFill>
        <a:blip r:embed="rId28"/>
        <a:stretch/>
      </xdr:blipFill>
      <xdr:spPr>
        <a:xfrm>
          <a:off x="80460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0</xdr:colOff>
      <xdr:row>60</xdr:row>
      <xdr:rowOff>9360</xdr:rowOff>
    </xdr:to>
    <xdr:pic>
      <xdr:nvPicPr>
        <xdr:cNvPr id="4010" name="Picture 33" descr="https://www.dogweb.no/dogweb/util/ext-2.2/resources/images/default/s.gif"/>
        <xdr:cNvPicPr/>
      </xdr:nvPicPr>
      <xdr:blipFill>
        <a:blip r:embed="rId29"/>
        <a:stretch/>
      </xdr:blipFill>
      <xdr:spPr>
        <a:xfrm>
          <a:off x="39034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2600</xdr:colOff>
      <xdr:row>60</xdr:row>
      <xdr:rowOff>9360</xdr:rowOff>
    </xdr:to>
    <xdr:pic>
      <xdr:nvPicPr>
        <xdr:cNvPr id="4011" name="Picture 34" descr="https://www.dogweb.no/dogweb/util/ext-2.2/resources/images/default/s.gif"/>
        <xdr:cNvPicPr/>
      </xdr:nvPicPr>
      <xdr:blipFill>
        <a:blip r:embed="rId30"/>
        <a:stretch/>
      </xdr:blipFill>
      <xdr:spPr>
        <a:xfrm>
          <a:off x="10481400" y="11982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6200</xdr:colOff>
      <xdr:row>60</xdr:row>
      <xdr:rowOff>9360</xdr:rowOff>
    </xdr:to>
    <xdr:pic>
      <xdr:nvPicPr>
        <xdr:cNvPr id="4012" name="Picture 35" descr="https://www.dogweb.no/dogweb/util/ext-2.2/resources/images/default/s.gif"/>
        <xdr:cNvPicPr/>
      </xdr:nvPicPr>
      <xdr:blipFill>
        <a:blip r:embed="rId31"/>
        <a:stretch/>
      </xdr:blipFill>
      <xdr:spPr>
        <a:xfrm>
          <a:off x="13752720" y="1198260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1160</xdr:colOff>
      <xdr:row>60</xdr:row>
      <xdr:rowOff>9360</xdr:rowOff>
    </xdr:to>
    <xdr:pic>
      <xdr:nvPicPr>
        <xdr:cNvPr id="4013" name="Picture 36" descr="https://www.dogweb.no/dogweb/util/ext-2.2/resources/images/default/s.gif"/>
        <xdr:cNvPicPr/>
      </xdr:nvPicPr>
      <xdr:blipFill>
        <a:blip r:embed="rId32"/>
        <a:stretch/>
      </xdr:blipFill>
      <xdr:spPr>
        <a:xfrm>
          <a:off x="17830080" y="119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1160</xdr:colOff>
      <xdr:row>60</xdr:row>
      <xdr:rowOff>9360</xdr:rowOff>
    </xdr:to>
    <xdr:pic>
      <xdr:nvPicPr>
        <xdr:cNvPr id="4014" name="Picture 37" descr="https://www.dogweb.no/dogweb/util/ext-2.2/resources/images/default/s.gif"/>
        <xdr:cNvPicPr/>
      </xdr:nvPicPr>
      <xdr:blipFill>
        <a:blip r:embed="rId33"/>
        <a:stretch/>
      </xdr:blipFill>
      <xdr:spPr>
        <a:xfrm>
          <a:off x="18634680" y="119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160</xdr:colOff>
      <xdr:row>61</xdr:row>
      <xdr:rowOff>9360</xdr:rowOff>
    </xdr:to>
    <xdr:pic>
      <xdr:nvPicPr>
        <xdr:cNvPr id="4015" name="Picture 19" descr="https://www.dogweb.no/dogweb/util/ext-2.2/resources/images/default/s.gif"/>
        <xdr:cNvPicPr/>
      </xdr:nvPicPr>
      <xdr:blipFill>
        <a:blip r:embed="rId34"/>
        <a:stretch/>
      </xdr:blipFill>
      <xdr:spPr>
        <a:xfrm>
          <a:off x="0" y="1218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440</xdr:colOff>
      <xdr:row>61</xdr:row>
      <xdr:rowOff>9360</xdr:rowOff>
    </xdr:to>
    <xdr:pic>
      <xdr:nvPicPr>
        <xdr:cNvPr id="4016" name="Picture 20" descr="https://www.dogweb.no/dogweb/util/ext-2.2/resources/images/default/s.gif"/>
        <xdr:cNvPicPr/>
      </xdr:nvPicPr>
      <xdr:blipFill>
        <a:blip r:embed="rId35"/>
        <a:stretch/>
      </xdr:blipFill>
      <xdr:spPr>
        <a:xfrm>
          <a:off x="804600" y="1218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4017" name="Picture 21" descr="https://www.dogweb.no/dogweb/util/ext-2.2/resources/images/default/s.gif"/>
        <xdr:cNvPicPr/>
      </xdr:nvPicPr>
      <xdr:blipFill>
        <a:blip r:embed="rId36"/>
        <a:stretch/>
      </xdr:blipFill>
      <xdr:spPr>
        <a:xfrm>
          <a:off x="2354040" y="1218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0</xdr:colOff>
      <xdr:row>61</xdr:row>
      <xdr:rowOff>9360</xdr:rowOff>
    </xdr:to>
    <xdr:pic>
      <xdr:nvPicPr>
        <xdr:cNvPr id="4018" name="Picture 22" descr="https://www.dogweb.no/dogweb/util/ext-2.2/resources/images/default/s.gif"/>
        <xdr:cNvPicPr/>
      </xdr:nvPicPr>
      <xdr:blipFill>
        <a:blip r:embed="rId37"/>
        <a:stretch/>
      </xdr:blipFill>
      <xdr:spPr>
        <a:xfrm>
          <a:off x="19439280" y="1218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160</xdr:colOff>
      <xdr:row>61</xdr:row>
      <xdr:rowOff>9360</xdr:rowOff>
    </xdr:to>
    <xdr:pic>
      <xdr:nvPicPr>
        <xdr:cNvPr id="4019" name="Picture 23" descr="https://www.dogweb.no/dogweb/util/ext-2.2/resources/images/default/s.gif"/>
        <xdr:cNvPicPr/>
      </xdr:nvPicPr>
      <xdr:blipFill>
        <a:blip r:embed="rId38"/>
        <a:stretch/>
      </xdr:blipFill>
      <xdr:spPr>
        <a:xfrm>
          <a:off x="0" y="1218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440</xdr:colOff>
      <xdr:row>61</xdr:row>
      <xdr:rowOff>9360</xdr:rowOff>
    </xdr:to>
    <xdr:pic>
      <xdr:nvPicPr>
        <xdr:cNvPr id="4020" name="Picture 24" descr="https://www.dogweb.no/dogweb/util/ext-2.2/resources/images/default/s.gif"/>
        <xdr:cNvPicPr/>
      </xdr:nvPicPr>
      <xdr:blipFill>
        <a:blip r:embed="rId39"/>
        <a:stretch/>
      </xdr:blipFill>
      <xdr:spPr>
        <a:xfrm>
          <a:off x="804600" y="1218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4021" name="Picture 25" descr="https://www.dogweb.no/dogweb/util/ext-2.2/resources/images/default/s.gif"/>
        <xdr:cNvPicPr/>
      </xdr:nvPicPr>
      <xdr:blipFill>
        <a:blip r:embed="rId40"/>
        <a:stretch/>
      </xdr:blipFill>
      <xdr:spPr>
        <a:xfrm>
          <a:off x="2354040" y="1218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0</xdr:colOff>
      <xdr:row>61</xdr:row>
      <xdr:rowOff>9360</xdr:rowOff>
    </xdr:to>
    <xdr:pic>
      <xdr:nvPicPr>
        <xdr:cNvPr id="4022" name="Picture 26" descr="https://www.dogweb.no/dogweb/util/ext-2.2/resources/images/default/s.gif"/>
        <xdr:cNvPicPr/>
      </xdr:nvPicPr>
      <xdr:blipFill>
        <a:blip r:embed="rId41"/>
        <a:stretch/>
      </xdr:blipFill>
      <xdr:spPr>
        <a:xfrm>
          <a:off x="19439280" y="1218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160</xdr:colOff>
      <xdr:row>61</xdr:row>
      <xdr:rowOff>9360</xdr:rowOff>
    </xdr:to>
    <xdr:pic>
      <xdr:nvPicPr>
        <xdr:cNvPr id="4023" name="Picture 27" descr="https://www.dogweb.no/dogweb/util/ext-2.2/resources/images/default/s.gif"/>
        <xdr:cNvPicPr/>
      </xdr:nvPicPr>
      <xdr:blipFill>
        <a:blip r:embed="rId42"/>
        <a:stretch/>
      </xdr:blipFill>
      <xdr:spPr>
        <a:xfrm>
          <a:off x="0" y="1218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440</xdr:colOff>
      <xdr:row>61</xdr:row>
      <xdr:rowOff>9360</xdr:rowOff>
    </xdr:to>
    <xdr:pic>
      <xdr:nvPicPr>
        <xdr:cNvPr id="4024" name="Picture 28" descr="https://www.dogweb.no/dogweb/util/ext-2.2/resources/images/default/s.gif"/>
        <xdr:cNvPicPr/>
      </xdr:nvPicPr>
      <xdr:blipFill>
        <a:blip r:embed="rId43"/>
        <a:stretch/>
      </xdr:blipFill>
      <xdr:spPr>
        <a:xfrm>
          <a:off x="804600" y="1218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4025" name="Picture 29" descr="https://www.dogweb.no/dogweb/util/ext-2.2/resources/images/default/s.gif"/>
        <xdr:cNvPicPr/>
      </xdr:nvPicPr>
      <xdr:blipFill>
        <a:blip r:embed="rId44"/>
        <a:stretch/>
      </xdr:blipFill>
      <xdr:spPr>
        <a:xfrm>
          <a:off x="2354040" y="1218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0</xdr:colOff>
      <xdr:row>61</xdr:row>
      <xdr:rowOff>9360</xdr:rowOff>
    </xdr:to>
    <xdr:pic>
      <xdr:nvPicPr>
        <xdr:cNvPr id="4026" name="Picture 30" descr="https://www.dogweb.no/dogweb/util/ext-2.2/resources/images/default/s.gif"/>
        <xdr:cNvPicPr/>
      </xdr:nvPicPr>
      <xdr:blipFill>
        <a:blip r:embed="rId45"/>
        <a:stretch/>
      </xdr:blipFill>
      <xdr:spPr>
        <a:xfrm>
          <a:off x="19439280" y="1218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160</xdr:colOff>
      <xdr:row>61</xdr:row>
      <xdr:rowOff>9360</xdr:rowOff>
    </xdr:to>
    <xdr:pic>
      <xdr:nvPicPr>
        <xdr:cNvPr id="4027" name="Picture 31" descr="https://www.dogweb.no/dogweb/util/ext-2.2/resources/images/default/s.gif"/>
        <xdr:cNvPicPr/>
      </xdr:nvPicPr>
      <xdr:blipFill>
        <a:blip r:embed="rId46"/>
        <a:stretch/>
      </xdr:blipFill>
      <xdr:spPr>
        <a:xfrm>
          <a:off x="0" y="1218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440</xdr:colOff>
      <xdr:row>61</xdr:row>
      <xdr:rowOff>9360</xdr:rowOff>
    </xdr:to>
    <xdr:pic>
      <xdr:nvPicPr>
        <xdr:cNvPr id="4028" name="Picture 32" descr="https://www.dogweb.no/dogweb/util/ext-2.2/resources/images/default/s.gif"/>
        <xdr:cNvPicPr/>
      </xdr:nvPicPr>
      <xdr:blipFill>
        <a:blip r:embed="rId47"/>
        <a:stretch/>
      </xdr:blipFill>
      <xdr:spPr>
        <a:xfrm>
          <a:off x="804600" y="1218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4029" name="Picture 33" descr="https://www.dogweb.no/dogweb/util/ext-2.2/resources/images/default/s.gif"/>
        <xdr:cNvPicPr/>
      </xdr:nvPicPr>
      <xdr:blipFill>
        <a:blip r:embed="rId48"/>
        <a:stretch/>
      </xdr:blipFill>
      <xdr:spPr>
        <a:xfrm>
          <a:off x="2354040" y="1218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0</xdr:colOff>
      <xdr:row>61</xdr:row>
      <xdr:rowOff>9360</xdr:rowOff>
    </xdr:to>
    <xdr:pic>
      <xdr:nvPicPr>
        <xdr:cNvPr id="4030" name="Picture 34" descr="https://www.dogweb.no/dogweb/util/ext-2.2/resources/images/default/s.gif"/>
        <xdr:cNvPicPr/>
      </xdr:nvPicPr>
      <xdr:blipFill>
        <a:blip r:embed="rId49"/>
        <a:stretch/>
      </xdr:blipFill>
      <xdr:spPr>
        <a:xfrm>
          <a:off x="19439280" y="1218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0</xdr:colOff>
      <xdr:row>61</xdr:row>
      <xdr:rowOff>9360</xdr:rowOff>
    </xdr:to>
    <xdr:pic>
      <xdr:nvPicPr>
        <xdr:cNvPr id="4031" name="Picture 35" descr="https://www.dogweb.no/dogweb/util/ext-2.2/resources/images/default/s.gif"/>
        <xdr:cNvPicPr/>
      </xdr:nvPicPr>
      <xdr:blipFill>
        <a:blip r:embed="rId50"/>
        <a:stretch/>
      </xdr:blipFill>
      <xdr:spPr>
        <a:xfrm>
          <a:off x="20243880" y="1218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0800</xdr:colOff>
      <xdr:row>61</xdr:row>
      <xdr:rowOff>9360</xdr:rowOff>
    </xdr:to>
    <xdr:pic>
      <xdr:nvPicPr>
        <xdr:cNvPr id="4032" name="Picture 36" descr="https://www.dogweb.no/dogweb/util/ext-2.2/resources/images/default/s.gif"/>
        <xdr:cNvPicPr/>
      </xdr:nvPicPr>
      <xdr:blipFill>
        <a:blip r:embed="rId51"/>
        <a:stretch/>
      </xdr:blipFill>
      <xdr:spPr>
        <a:xfrm>
          <a:off x="21048480" y="1218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1160</xdr:colOff>
      <xdr:row>61</xdr:row>
      <xdr:rowOff>9360</xdr:rowOff>
    </xdr:to>
    <xdr:pic>
      <xdr:nvPicPr>
        <xdr:cNvPr id="4033" name="Picture 37" descr="https://www.dogweb.no/dogweb/util/ext-2.2/resources/images/default/s.gif"/>
        <xdr:cNvPicPr/>
      </xdr:nvPicPr>
      <xdr:blipFill>
        <a:blip r:embed="rId52"/>
        <a:stretch/>
      </xdr:blipFill>
      <xdr:spPr>
        <a:xfrm>
          <a:off x="21852720" y="1218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160</xdr:colOff>
      <xdr:row>60</xdr:row>
      <xdr:rowOff>9360</xdr:rowOff>
    </xdr:to>
    <xdr:pic>
      <xdr:nvPicPr>
        <xdr:cNvPr id="4034" name="Picture 19" descr="https://www.nkk.no/nkk/util/ext-2.2/resources/images/default/s.gif"/>
        <xdr:cNvPicPr/>
      </xdr:nvPicPr>
      <xdr:blipFill>
        <a:blip r:embed="rId53"/>
        <a:stretch/>
      </xdr:blipFill>
      <xdr:spPr>
        <a:xfrm>
          <a:off x="0" y="119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035" name="Picture 20" descr="https://www.nkk.no/nkk/util/ext-2.2/resources/images/default/s.gif"/>
        <xdr:cNvPicPr/>
      </xdr:nvPicPr>
      <xdr:blipFill>
        <a:blip r:embed="rId54"/>
        <a:stretch/>
      </xdr:blipFill>
      <xdr:spPr>
        <a:xfrm>
          <a:off x="80460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2600</xdr:colOff>
      <xdr:row>60</xdr:row>
      <xdr:rowOff>9360</xdr:rowOff>
    </xdr:to>
    <xdr:pic>
      <xdr:nvPicPr>
        <xdr:cNvPr id="4036" name="Picture 21" descr="https://www.nkk.no/nkk/util/ext-2.2/resources/images/default/s.gif"/>
        <xdr:cNvPicPr/>
      </xdr:nvPicPr>
      <xdr:blipFill>
        <a:blip r:embed="rId55"/>
        <a:stretch/>
      </xdr:blipFill>
      <xdr:spPr>
        <a:xfrm>
          <a:off x="10481400" y="11982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0800</xdr:colOff>
      <xdr:row>60</xdr:row>
      <xdr:rowOff>9360</xdr:rowOff>
    </xdr:to>
    <xdr:pic>
      <xdr:nvPicPr>
        <xdr:cNvPr id="4037" name="Picture 22" descr="https://www.nkk.no/nkk/util/ext-2.2/resources/images/default/s.gif"/>
        <xdr:cNvPicPr/>
      </xdr:nvPicPr>
      <xdr:blipFill>
        <a:blip r:embed="rId56"/>
        <a:stretch/>
      </xdr:blipFill>
      <xdr:spPr>
        <a:xfrm>
          <a:off x="202438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160</xdr:colOff>
      <xdr:row>60</xdr:row>
      <xdr:rowOff>9360</xdr:rowOff>
    </xdr:to>
    <xdr:pic>
      <xdr:nvPicPr>
        <xdr:cNvPr id="4038" name="Picture 23" descr="https://www.nkk.no/nkk/util/ext-2.2/resources/images/default/s.gif"/>
        <xdr:cNvPicPr/>
      </xdr:nvPicPr>
      <xdr:blipFill>
        <a:blip r:embed="rId57"/>
        <a:stretch/>
      </xdr:blipFill>
      <xdr:spPr>
        <a:xfrm>
          <a:off x="0" y="119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039" name="Picture 24" descr="https://www.nkk.no/nkk/util/ext-2.2/resources/images/default/s.gif"/>
        <xdr:cNvPicPr/>
      </xdr:nvPicPr>
      <xdr:blipFill>
        <a:blip r:embed="rId58"/>
        <a:stretch/>
      </xdr:blipFill>
      <xdr:spPr>
        <a:xfrm>
          <a:off x="80460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2600</xdr:colOff>
      <xdr:row>60</xdr:row>
      <xdr:rowOff>9360</xdr:rowOff>
    </xdr:to>
    <xdr:pic>
      <xdr:nvPicPr>
        <xdr:cNvPr id="4040" name="Picture 25" descr="https://www.nkk.no/nkk/util/ext-2.2/resources/images/default/s.gif"/>
        <xdr:cNvPicPr/>
      </xdr:nvPicPr>
      <xdr:blipFill>
        <a:blip r:embed="rId59"/>
        <a:stretch/>
      </xdr:blipFill>
      <xdr:spPr>
        <a:xfrm>
          <a:off x="10481400" y="11982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0800</xdr:colOff>
      <xdr:row>60</xdr:row>
      <xdr:rowOff>9360</xdr:rowOff>
    </xdr:to>
    <xdr:pic>
      <xdr:nvPicPr>
        <xdr:cNvPr id="4041" name="Picture 26" descr="https://www.nkk.no/nkk/util/ext-2.2/resources/images/default/s.gif"/>
        <xdr:cNvPicPr/>
      </xdr:nvPicPr>
      <xdr:blipFill>
        <a:blip r:embed="rId60"/>
        <a:stretch/>
      </xdr:blipFill>
      <xdr:spPr>
        <a:xfrm>
          <a:off x="202438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160</xdr:colOff>
      <xdr:row>60</xdr:row>
      <xdr:rowOff>9360</xdr:rowOff>
    </xdr:to>
    <xdr:pic>
      <xdr:nvPicPr>
        <xdr:cNvPr id="4042" name="Picture 27" descr="https://www.nkk.no/nkk/util/ext-2.2/resources/images/default/s.gif"/>
        <xdr:cNvPicPr/>
      </xdr:nvPicPr>
      <xdr:blipFill>
        <a:blip r:embed="rId61"/>
        <a:stretch/>
      </xdr:blipFill>
      <xdr:spPr>
        <a:xfrm>
          <a:off x="0" y="119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043" name="Picture 28" descr="https://www.nkk.no/nkk/util/ext-2.2/resources/images/default/s.gif"/>
        <xdr:cNvPicPr/>
      </xdr:nvPicPr>
      <xdr:blipFill>
        <a:blip r:embed="rId62"/>
        <a:stretch/>
      </xdr:blipFill>
      <xdr:spPr>
        <a:xfrm>
          <a:off x="80460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2600</xdr:colOff>
      <xdr:row>60</xdr:row>
      <xdr:rowOff>9360</xdr:rowOff>
    </xdr:to>
    <xdr:pic>
      <xdr:nvPicPr>
        <xdr:cNvPr id="4044" name="Picture 29" descr="https://www.nkk.no/nkk/util/ext-2.2/resources/images/default/s.gif"/>
        <xdr:cNvPicPr/>
      </xdr:nvPicPr>
      <xdr:blipFill>
        <a:blip r:embed="rId63"/>
        <a:stretch/>
      </xdr:blipFill>
      <xdr:spPr>
        <a:xfrm>
          <a:off x="10481400" y="11982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0800</xdr:colOff>
      <xdr:row>60</xdr:row>
      <xdr:rowOff>9360</xdr:rowOff>
    </xdr:to>
    <xdr:pic>
      <xdr:nvPicPr>
        <xdr:cNvPr id="4045" name="Picture 30" descr="https://www.nkk.no/nkk/util/ext-2.2/resources/images/default/s.gif"/>
        <xdr:cNvPicPr/>
      </xdr:nvPicPr>
      <xdr:blipFill>
        <a:blip r:embed="rId64"/>
        <a:stretch/>
      </xdr:blipFill>
      <xdr:spPr>
        <a:xfrm>
          <a:off x="202438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160</xdr:colOff>
      <xdr:row>60</xdr:row>
      <xdr:rowOff>9360</xdr:rowOff>
    </xdr:to>
    <xdr:pic>
      <xdr:nvPicPr>
        <xdr:cNvPr id="4046" name="Picture 31" descr="https://www.nkk.no/nkk/util/ext-2.2/resources/images/default/s.gif"/>
        <xdr:cNvPicPr/>
      </xdr:nvPicPr>
      <xdr:blipFill>
        <a:blip r:embed="rId65"/>
        <a:stretch/>
      </xdr:blipFill>
      <xdr:spPr>
        <a:xfrm>
          <a:off x="0" y="119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047" name="Picture 32" descr="https://www.nkk.no/nkk/util/ext-2.2/resources/images/default/s.gif"/>
        <xdr:cNvPicPr/>
      </xdr:nvPicPr>
      <xdr:blipFill>
        <a:blip r:embed="rId66"/>
        <a:stretch/>
      </xdr:blipFill>
      <xdr:spPr>
        <a:xfrm>
          <a:off x="80460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2600</xdr:colOff>
      <xdr:row>60</xdr:row>
      <xdr:rowOff>9360</xdr:rowOff>
    </xdr:to>
    <xdr:pic>
      <xdr:nvPicPr>
        <xdr:cNvPr id="4048" name="Picture 33" descr="https://www.nkk.no/nkk/util/ext-2.2/resources/images/default/s.gif"/>
        <xdr:cNvPicPr/>
      </xdr:nvPicPr>
      <xdr:blipFill>
        <a:blip r:embed="rId67"/>
        <a:stretch/>
      </xdr:blipFill>
      <xdr:spPr>
        <a:xfrm>
          <a:off x="10481400" y="11982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0800</xdr:colOff>
      <xdr:row>60</xdr:row>
      <xdr:rowOff>9360</xdr:rowOff>
    </xdr:to>
    <xdr:pic>
      <xdr:nvPicPr>
        <xdr:cNvPr id="4049" name="Picture 34" descr="https://www.nkk.no/nkk/util/ext-2.2/resources/images/default/s.gif"/>
        <xdr:cNvPicPr/>
      </xdr:nvPicPr>
      <xdr:blipFill>
        <a:blip r:embed="rId68"/>
        <a:stretch/>
      </xdr:blipFill>
      <xdr:spPr>
        <a:xfrm>
          <a:off x="202438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0800</xdr:colOff>
      <xdr:row>60</xdr:row>
      <xdr:rowOff>9360</xdr:rowOff>
    </xdr:to>
    <xdr:pic>
      <xdr:nvPicPr>
        <xdr:cNvPr id="4050" name="Picture 35" descr="https://www.nkk.no/nkk/util/ext-2.2/resources/images/default/s.gif"/>
        <xdr:cNvPicPr/>
      </xdr:nvPicPr>
      <xdr:blipFill>
        <a:blip r:embed="rId69"/>
        <a:stretch/>
      </xdr:blipFill>
      <xdr:spPr>
        <a:xfrm>
          <a:off x="210484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1160</xdr:colOff>
      <xdr:row>60</xdr:row>
      <xdr:rowOff>9360</xdr:rowOff>
    </xdr:to>
    <xdr:pic>
      <xdr:nvPicPr>
        <xdr:cNvPr id="4051" name="Picture 36" descr="https://www.nkk.no/nkk/util/ext-2.2/resources/images/default/s.gif"/>
        <xdr:cNvPicPr/>
      </xdr:nvPicPr>
      <xdr:blipFill>
        <a:blip r:embed="rId70"/>
        <a:stretch/>
      </xdr:blipFill>
      <xdr:spPr>
        <a:xfrm>
          <a:off x="21852720" y="119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1160</xdr:colOff>
      <xdr:row>60</xdr:row>
      <xdr:rowOff>9360</xdr:rowOff>
    </xdr:to>
    <xdr:pic>
      <xdr:nvPicPr>
        <xdr:cNvPr id="4052" name="Picture 37" descr="https://www.nkk.no/nkk/util/ext-2.2/resources/images/default/s.gif"/>
        <xdr:cNvPicPr/>
      </xdr:nvPicPr>
      <xdr:blipFill>
        <a:blip r:embed="rId71"/>
        <a:stretch/>
      </xdr:blipFill>
      <xdr:spPr>
        <a:xfrm>
          <a:off x="22657320" y="119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160</xdr:colOff>
      <xdr:row>60</xdr:row>
      <xdr:rowOff>9360</xdr:rowOff>
    </xdr:to>
    <xdr:pic>
      <xdr:nvPicPr>
        <xdr:cNvPr id="4053" name="Picture 19" descr="https://www.nkk.no/nkk/util/ext-2.2/resources/images/default/s.gif"/>
        <xdr:cNvPicPr/>
      </xdr:nvPicPr>
      <xdr:blipFill>
        <a:blip r:embed="rId72"/>
        <a:stretch/>
      </xdr:blipFill>
      <xdr:spPr>
        <a:xfrm>
          <a:off x="0" y="119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054" name="Picture 20" descr="https://www.nkk.no/nkk/util/ext-2.2/resources/images/default/s.gif"/>
        <xdr:cNvPicPr/>
      </xdr:nvPicPr>
      <xdr:blipFill>
        <a:blip r:embed="rId73"/>
        <a:stretch/>
      </xdr:blipFill>
      <xdr:spPr>
        <a:xfrm>
          <a:off x="80460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2600</xdr:colOff>
      <xdr:row>60</xdr:row>
      <xdr:rowOff>9360</xdr:rowOff>
    </xdr:to>
    <xdr:pic>
      <xdr:nvPicPr>
        <xdr:cNvPr id="4055" name="Picture 21" descr="https://www.nkk.no/nkk/util/ext-2.2/resources/images/default/s.gif"/>
        <xdr:cNvPicPr/>
      </xdr:nvPicPr>
      <xdr:blipFill>
        <a:blip r:embed="rId74"/>
        <a:stretch/>
      </xdr:blipFill>
      <xdr:spPr>
        <a:xfrm>
          <a:off x="10481400" y="11982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0800</xdr:colOff>
      <xdr:row>60</xdr:row>
      <xdr:rowOff>9360</xdr:rowOff>
    </xdr:to>
    <xdr:pic>
      <xdr:nvPicPr>
        <xdr:cNvPr id="4056" name="Picture 22" descr="https://www.nkk.no/nkk/util/ext-2.2/resources/images/default/s.gif"/>
        <xdr:cNvPicPr/>
      </xdr:nvPicPr>
      <xdr:blipFill>
        <a:blip r:embed="rId75"/>
        <a:stretch/>
      </xdr:blipFill>
      <xdr:spPr>
        <a:xfrm>
          <a:off x="194392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160</xdr:colOff>
      <xdr:row>60</xdr:row>
      <xdr:rowOff>9360</xdr:rowOff>
    </xdr:to>
    <xdr:pic>
      <xdr:nvPicPr>
        <xdr:cNvPr id="4057" name="Picture 23" descr="https://www.nkk.no/nkk/util/ext-2.2/resources/images/default/s.gif"/>
        <xdr:cNvPicPr/>
      </xdr:nvPicPr>
      <xdr:blipFill>
        <a:blip r:embed="rId76"/>
        <a:stretch/>
      </xdr:blipFill>
      <xdr:spPr>
        <a:xfrm>
          <a:off x="0" y="119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058" name="Picture 24" descr="https://www.nkk.no/nkk/util/ext-2.2/resources/images/default/s.gif"/>
        <xdr:cNvPicPr/>
      </xdr:nvPicPr>
      <xdr:blipFill>
        <a:blip r:embed="rId77"/>
        <a:stretch/>
      </xdr:blipFill>
      <xdr:spPr>
        <a:xfrm>
          <a:off x="80460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2600</xdr:colOff>
      <xdr:row>60</xdr:row>
      <xdr:rowOff>9360</xdr:rowOff>
    </xdr:to>
    <xdr:pic>
      <xdr:nvPicPr>
        <xdr:cNvPr id="4059" name="Picture 25" descr="https://www.nkk.no/nkk/util/ext-2.2/resources/images/default/s.gif"/>
        <xdr:cNvPicPr/>
      </xdr:nvPicPr>
      <xdr:blipFill>
        <a:blip r:embed="rId78"/>
        <a:stretch/>
      </xdr:blipFill>
      <xdr:spPr>
        <a:xfrm>
          <a:off x="10481400" y="11982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0800</xdr:colOff>
      <xdr:row>60</xdr:row>
      <xdr:rowOff>9360</xdr:rowOff>
    </xdr:to>
    <xdr:pic>
      <xdr:nvPicPr>
        <xdr:cNvPr id="4060" name="Picture 26" descr="https://www.nkk.no/nkk/util/ext-2.2/resources/images/default/s.gif"/>
        <xdr:cNvPicPr/>
      </xdr:nvPicPr>
      <xdr:blipFill>
        <a:blip r:embed="rId79"/>
        <a:stretch/>
      </xdr:blipFill>
      <xdr:spPr>
        <a:xfrm>
          <a:off x="194392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160</xdr:colOff>
      <xdr:row>60</xdr:row>
      <xdr:rowOff>9360</xdr:rowOff>
    </xdr:to>
    <xdr:pic>
      <xdr:nvPicPr>
        <xdr:cNvPr id="4061" name="Picture 27" descr="https://www.nkk.no/nkk/util/ext-2.2/resources/images/default/s.gif"/>
        <xdr:cNvPicPr/>
      </xdr:nvPicPr>
      <xdr:blipFill>
        <a:blip r:embed="rId80"/>
        <a:stretch/>
      </xdr:blipFill>
      <xdr:spPr>
        <a:xfrm>
          <a:off x="0" y="119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062" name="Picture 28" descr="https://www.nkk.no/nkk/util/ext-2.2/resources/images/default/s.gif"/>
        <xdr:cNvPicPr/>
      </xdr:nvPicPr>
      <xdr:blipFill>
        <a:blip r:embed="rId81"/>
        <a:stretch/>
      </xdr:blipFill>
      <xdr:spPr>
        <a:xfrm>
          <a:off x="80460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2600</xdr:colOff>
      <xdr:row>60</xdr:row>
      <xdr:rowOff>9360</xdr:rowOff>
    </xdr:to>
    <xdr:pic>
      <xdr:nvPicPr>
        <xdr:cNvPr id="4063" name="Picture 29" descr="https://www.nkk.no/nkk/util/ext-2.2/resources/images/default/s.gif"/>
        <xdr:cNvPicPr/>
      </xdr:nvPicPr>
      <xdr:blipFill>
        <a:blip r:embed="rId82"/>
        <a:stretch/>
      </xdr:blipFill>
      <xdr:spPr>
        <a:xfrm>
          <a:off x="10481400" y="11982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0800</xdr:colOff>
      <xdr:row>60</xdr:row>
      <xdr:rowOff>9360</xdr:rowOff>
    </xdr:to>
    <xdr:pic>
      <xdr:nvPicPr>
        <xdr:cNvPr id="4064" name="Picture 30" descr="https://www.nkk.no/nkk/util/ext-2.2/resources/images/default/s.gif"/>
        <xdr:cNvPicPr/>
      </xdr:nvPicPr>
      <xdr:blipFill>
        <a:blip r:embed="rId83"/>
        <a:stretch/>
      </xdr:blipFill>
      <xdr:spPr>
        <a:xfrm>
          <a:off x="194392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160</xdr:colOff>
      <xdr:row>60</xdr:row>
      <xdr:rowOff>9360</xdr:rowOff>
    </xdr:to>
    <xdr:pic>
      <xdr:nvPicPr>
        <xdr:cNvPr id="4065" name="Picture 31" descr="https://www.nkk.no/nkk/util/ext-2.2/resources/images/default/s.gif"/>
        <xdr:cNvPicPr/>
      </xdr:nvPicPr>
      <xdr:blipFill>
        <a:blip r:embed="rId84"/>
        <a:stretch/>
      </xdr:blipFill>
      <xdr:spPr>
        <a:xfrm>
          <a:off x="0" y="119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440</xdr:colOff>
      <xdr:row>60</xdr:row>
      <xdr:rowOff>9360</xdr:rowOff>
    </xdr:to>
    <xdr:pic>
      <xdr:nvPicPr>
        <xdr:cNvPr id="4066" name="Picture 32" descr="https://www.nkk.no/nkk/util/ext-2.2/resources/images/default/s.gif"/>
        <xdr:cNvPicPr/>
      </xdr:nvPicPr>
      <xdr:blipFill>
        <a:blip r:embed="rId85"/>
        <a:stretch/>
      </xdr:blipFill>
      <xdr:spPr>
        <a:xfrm>
          <a:off x="80460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2600</xdr:colOff>
      <xdr:row>60</xdr:row>
      <xdr:rowOff>9360</xdr:rowOff>
    </xdr:to>
    <xdr:pic>
      <xdr:nvPicPr>
        <xdr:cNvPr id="4067" name="Picture 33" descr="https://www.nkk.no/nkk/util/ext-2.2/resources/images/default/s.gif"/>
        <xdr:cNvPicPr/>
      </xdr:nvPicPr>
      <xdr:blipFill>
        <a:blip r:embed="rId86"/>
        <a:stretch/>
      </xdr:blipFill>
      <xdr:spPr>
        <a:xfrm>
          <a:off x="10481400" y="11982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0800</xdr:colOff>
      <xdr:row>60</xdr:row>
      <xdr:rowOff>9360</xdr:rowOff>
    </xdr:to>
    <xdr:pic>
      <xdr:nvPicPr>
        <xdr:cNvPr id="4068" name="Picture 34" descr="https://www.nkk.no/nkk/util/ext-2.2/resources/images/default/s.gif"/>
        <xdr:cNvPicPr/>
      </xdr:nvPicPr>
      <xdr:blipFill>
        <a:blip r:embed="rId87"/>
        <a:stretch/>
      </xdr:blipFill>
      <xdr:spPr>
        <a:xfrm>
          <a:off x="194392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0800</xdr:colOff>
      <xdr:row>60</xdr:row>
      <xdr:rowOff>9360</xdr:rowOff>
    </xdr:to>
    <xdr:pic>
      <xdr:nvPicPr>
        <xdr:cNvPr id="4069" name="Picture 35" descr="https://www.nkk.no/nkk/util/ext-2.2/resources/images/default/s.gif"/>
        <xdr:cNvPicPr/>
      </xdr:nvPicPr>
      <xdr:blipFill>
        <a:blip r:embed="rId88"/>
        <a:stretch/>
      </xdr:blipFill>
      <xdr:spPr>
        <a:xfrm>
          <a:off x="202438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0800</xdr:colOff>
      <xdr:row>60</xdr:row>
      <xdr:rowOff>9360</xdr:rowOff>
    </xdr:to>
    <xdr:pic>
      <xdr:nvPicPr>
        <xdr:cNvPr id="4070" name="Picture 36" descr="https://www.nkk.no/nkk/util/ext-2.2/resources/images/default/s.gif"/>
        <xdr:cNvPicPr/>
      </xdr:nvPicPr>
      <xdr:blipFill>
        <a:blip r:embed="rId89"/>
        <a:stretch/>
      </xdr:blipFill>
      <xdr:spPr>
        <a:xfrm>
          <a:off x="210484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0800</xdr:colOff>
      <xdr:row>60</xdr:row>
      <xdr:rowOff>9360</xdr:rowOff>
    </xdr:to>
    <xdr:pic>
      <xdr:nvPicPr>
        <xdr:cNvPr id="4071" name="Picture 37" descr="https://www.nkk.no/nkk/util/ext-2.2/resources/images/default/s.gif"/>
        <xdr:cNvPicPr/>
      </xdr:nvPicPr>
      <xdr:blipFill>
        <a:blip r:embed="rId90"/>
        <a:stretch/>
      </xdr:blipFill>
      <xdr:spPr>
        <a:xfrm>
          <a:off x="210484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2600</xdr:colOff>
      <xdr:row>59</xdr:row>
      <xdr:rowOff>9360</xdr:rowOff>
    </xdr:to>
    <xdr:pic>
      <xdr:nvPicPr>
        <xdr:cNvPr id="4072" name="Picture 21" descr="https://www.nkk.no/nkk/util/ext-2.2/resources/images/default/s.gif"/>
        <xdr:cNvPicPr/>
      </xdr:nvPicPr>
      <xdr:blipFill>
        <a:blip r:embed="rId91"/>
        <a:stretch/>
      </xdr:blipFill>
      <xdr:spPr>
        <a:xfrm>
          <a:off x="10481400" y="11782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2600</xdr:colOff>
      <xdr:row>59</xdr:row>
      <xdr:rowOff>9360</xdr:rowOff>
    </xdr:to>
    <xdr:pic>
      <xdr:nvPicPr>
        <xdr:cNvPr id="4073" name="Picture 25" descr="https://www.nkk.no/nkk/util/ext-2.2/resources/images/default/s.gif"/>
        <xdr:cNvPicPr/>
      </xdr:nvPicPr>
      <xdr:blipFill>
        <a:blip r:embed="rId92"/>
        <a:stretch/>
      </xdr:blipFill>
      <xdr:spPr>
        <a:xfrm>
          <a:off x="10481400" y="11782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2600</xdr:colOff>
      <xdr:row>59</xdr:row>
      <xdr:rowOff>9360</xdr:rowOff>
    </xdr:to>
    <xdr:pic>
      <xdr:nvPicPr>
        <xdr:cNvPr id="4074" name="Picture 29" descr="https://www.nkk.no/nkk/util/ext-2.2/resources/images/default/s.gif"/>
        <xdr:cNvPicPr/>
      </xdr:nvPicPr>
      <xdr:blipFill>
        <a:blip r:embed="rId93"/>
        <a:stretch/>
      </xdr:blipFill>
      <xdr:spPr>
        <a:xfrm>
          <a:off x="10481400" y="11782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2600</xdr:colOff>
      <xdr:row>59</xdr:row>
      <xdr:rowOff>9360</xdr:rowOff>
    </xdr:to>
    <xdr:pic>
      <xdr:nvPicPr>
        <xdr:cNvPr id="4075" name="Picture 33" descr="https://www.nkk.no/nkk/util/ext-2.2/resources/images/default/s.gif"/>
        <xdr:cNvPicPr/>
      </xdr:nvPicPr>
      <xdr:blipFill>
        <a:blip r:embed="rId94"/>
        <a:stretch/>
      </xdr:blipFill>
      <xdr:spPr>
        <a:xfrm>
          <a:off x="10481400" y="11782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5400</xdr:colOff>
      <xdr:row>1</xdr:row>
      <xdr:rowOff>38160</xdr:rowOff>
    </xdr:to>
    <xdr:pic>
      <xdr:nvPicPr>
        <xdr:cNvPr id="4076" name="Picture 3" descr=""/>
        <xdr:cNvPicPr/>
      </xdr:nvPicPr>
      <xdr:blipFill>
        <a:blip r:embed="rId95"/>
        <a:stretch/>
      </xdr:blipFill>
      <xdr:spPr>
        <a:xfrm>
          <a:off x="0" y="0"/>
          <a:ext cx="15300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2000</xdr:colOff>
      <xdr:row>1</xdr:row>
      <xdr:rowOff>38160</xdr:rowOff>
    </xdr:to>
    <xdr:pic>
      <xdr:nvPicPr>
        <xdr:cNvPr id="4077" name="Picture 5" descr=""/>
        <xdr:cNvPicPr/>
      </xdr:nvPicPr>
      <xdr:blipFill>
        <a:blip r:embed="rId96"/>
        <a:stretch/>
      </xdr:blipFill>
      <xdr:spPr>
        <a:xfrm>
          <a:off x="0" y="0"/>
          <a:ext cx="966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2000</xdr:colOff>
      <xdr:row>1</xdr:row>
      <xdr:rowOff>38160</xdr:rowOff>
    </xdr:to>
    <xdr:pic>
      <xdr:nvPicPr>
        <xdr:cNvPr id="4078" name="Picture 7" descr=""/>
        <xdr:cNvPicPr/>
      </xdr:nvPicPr>
      <xdr:blipFill>
        <a:blip r:embed="rId97"/>
        <a:stretch/>
      </xdr:blipFill>
      <xdr:spPr>
        <a:xfrm>
          <a:off x="0" y="0"/>
          <a:ext cx="966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2600</xdr:colOff>
      <xdr:row>59</xdr:row>
      <xdr:rowOff>9360</xdr:rowOff>
    </xdr:to>
    <xdr:pic>
      <xdr:nvPicPr>
        <xdr:cNvPr id="4079" name="Picture 21" descr="https://www.nkk.no/nkk/util/ext-2.2/resources/images/default/s.gif"/>
        <xdr:cNvPicPr/>
      </xdr:nvPicPr>
      <xdr:blipFill>
        <a:blip r:embed="rId98"/>
        <a:stretch/>
      </xdr:blipFill>
      <xdr:spPr>
        <a:xfrm>
          <a:off x="10481400" y="11782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2600</xdr:colOff>
      <xdr:row>59</xdr:row>
      <xdr:rowOff>9360</xdr:rowOff>
    </xdr:to>
    <xdr:pic>
      <xdr:nvPicPr>
        <xdr:cNvPr id="4080" name="Picture 25" descr="https://www.nkk.no/nkk/util/ext-2.2/resources/images/default/s.gif"/>
        <xdr:cNvPicPr/>
      </xdr:nvPicPr>
      <xdr:blipFill>
        <a:blip r:embed="rId99"/>
        <a:stretch/>
      </xdr:blipFill>
      <xdr:spPr>
        <a:xfrm>
          <a:off x="10481400" y="11782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2600</xdr:colOff>
      <xdr:row>59</xdr:row>
      <xdr:rowOff>9360</xdr:rowOff>
    </xdr:to>
    <xdr:pic>
      <xdr:nvPicPr>
        <xdr:cNvPr id="4081" name="Picture 29" descr="https://www.nkk.no/nkk/util/ext-2.2/resources/images/default/s.gif"/>
        <xdr:cNvPicPr/>
      </xdr:nvPicPr>
      <xdr:blipFill>
        <a:blip r:embed="rId100"/>
        <a:stretch/>
      </xdr:blipFill>
      <xdr:spPr>
        <a:xfrm>
          <a:off x="10481400" y="11782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2600</xdr:colOff>
      <xdr:row>59</xdr:row>
      <xdr:rowOff>9360</xdr:rowOff>
    </xdr:to>
    <xdr:pic>
      <xdr:nvPicPr>
        <xdr:cNvPr id="4082" name="Picture 33" descr="https://www.nkk.no/nkk/util/ext-2.2/resources/images/default/s.gif"/>
        <xdr:cNvPicPr/>
      </xdr:nvPicPr>
      <xdr:blipFill>
        <a:blip r:embed="rId101"/>
        <a:stretch/>
      </xdr:blipFill>
      <xdr:spPr>
        <a:xfrm>
          <a:off x="10481400" y="11782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1160</xdr:colOff>
      <xdr:row>59</xdr:row>
      <xdr:rowOff>9360</xdr:rowOff>
    </xdr:to>
    <xdr:pic>
      <xdr:nvPicPr>
        <xdr:cNvPr id="4083" name="Picture 21" descr="https://www.nkk.no/nkk/util/ext-2.2/resources/images/default/s.gif"/>
        <xdr:cNvPicPr/>
      </xdr:nvPicPr>
      <xdr:blipFill>
        <a:blip r:embed="rId102"/>
        <a:stretch/>
      </xdr:blipFill>
      <xdr:spPr>
        <a:xfrm>
          <a:off x="4707720" y="1178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1160</xdr:colOff>
      <xdr:row>59</xdr:row>
      <xdr:rowOff>9360</xdr:rowOff>
    </xdr:to>
    <xdr:pic>
      <xdr:nvPicPr>
        <xdr:cNvPr id="4084" name="Picture 25" descr="https://www.nkk.no/nkk/util/ext-2.2/resources/images/default/s.gif"/>
        <xdr:cNvPicPr/>
      </xdr:nvPicPr>
      <xdr:blipFill>
        <a:blip r:embed="rId103"/>
        <a:stretch/>
      </xdr:blipFill>
      <xdr:spPr>
        <a:xfrm>
          <a:off x="4707720" y="1178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1160</xdr:colOff>
      <xdr:row>59</xdr:row>
      <xdr:rowOff>9360</xdr:rowOff>
    </xdr:to>
    <xdr:pic>
      <xdr:nvPicPr>
        <xdr:cNvPr id="4085" name="Picture 29" descr="https://www.nkk.no/nkk/util/ext-2.2/resources/images/default/s.gif"/>
        <xdr:cNvPicPr/>
      </xdr:nvPicPr>
      <xdr:blipFill>
        <a:blip r:embed="rId104"/>
        <a:stretch/>
      </xdr:blipFill>
      <xdr:spPr>
        <a:xfrm>
          <a:off x="4707720" y="1178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1160</xdr:colOff>
      <xdr:row>59</xdr:row>
      <xdr:rowOff>9360</xdr:rowOff>
    </xdr:to>
    <xdr:pic>
      <xdr:nvPicPr>
        <xdr:cNvPr id="4086" name="Picture 33" descr="https://www.nkk.no/nkk/util/ext-2.2/resources/images/default/s.gif"/>
        <xdr:cNvPicPr/>
      </xdr:nvPicPr>
      <xdr:blipFill>
        <a:blip r:embed="rId105"/>
        <a:stretch/>
      </xdr:blipFill>
      <xdr:spPr>
        <a:xfrm>
          <a:off x="4707720" y="117824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20520</xdr:colOff>
      <xdr:row>0</xdr:row>
      <xdr:rowOff>9720</xdr:rowOff>
    </xdr:to>
    <xdr:pic>
      <xdr:nvPicPr>
        <xdr:cNvPr id="4087" name="ext-gen56" descr="https://www.dogweb.no/dogweb/util/ext-2.2/resources/images/default/s.gif"/>
        <xdr:cNvPicPr/>
      </xdr:nvPicPr>
      <xdr:blipFill>
        <a:blip r:embed="rId1"/>
        <a:stretch/>
      </xdr:blipFill>
      <xdr:spPr>
        <a:xfrm>
          <a:off x="78912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20520</xdr:colOff>
      <xdr:row>0</xdr:row>
      <xdr:rowOff>9720</xdr:rowOff>
    </xdr:to>
    <xdr:pic>
      <xdr:nvPicPr>
        <xdr:cNvPr id="4088" name="ext-gen68" descr="https://www.dogweb.no/dogweb/util/ext-2.2/resources/images/default/s.gif"/>
        <xdr:cNvPicPr/>
      </xdr:nvPicPr>
      <xdr:blipFill>
        <a:blip r:embed="rId2"/>
        <a:stretch/>
      </xdr:blipFill>
      <xdr:spPr>
        <a:xfrm>
          <a:off x="78912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20520</xdr:colOff>
      <xdr:row>0</xdr:row>
      <xdr:rowOff>9720</xdr:rowOff>
    </xdr:to>
    <xdr:pic>
      <xdr:nvPicPr>
        <xdr:cNvPr id="4089" name="ext-gen78" descr="https://www.dogweb.no/dogweb/util/ext-2.2/resources/images/default/s.gif"/>
        <xdr:cNvPicPr/>
      </xdr:nvPicPr>
      <xdr:blipFill>
        <a:blip r:embed="rId3"/>
        <a:stretch/>
      </xdr:blipFill>
      <xdr:spPr>
        <a:xfrm>
          <a:off x="78912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4090" name="Picture 14" descr="https://www.dogweb.no/dogweb/util/ext-2.2/resources/images/default/s.gif"/>
        <xdr:cNvPicPr/>
      </xdr:nvPicPr>
      <xdr:blipFill>
        <a:blip r:embed="rId4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9720</xdr:rowOff>
    </xdr:to>
    <xdr:pic>
      <xdr:nvPicPr>
        <xdr:cNvPr id="4091" name="Picture 15" descr="https://www.dogweb.no/dogweb/util/ext-2.2/resources/images/default/s.gif"/>
        <xdr:cNvPicPr/>
      </xdr:nvPicPr>
      <xdr:blipFill>
        <a:blip r:embed="rId5"/>
        <a:stretch/>
      </xdr:blipFill>
      <xdr:spPr>
        <a:xfrm>
          <a:off x="77904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9720</xdr:rowOff>
    </xdr:to>
    <xdr:pic>
      <xdr:nvPicPr>
        <xdr:cNvPr id="4092" name="Picture 16" descr="https://www.dogweb.no/dogweb/util/ext-2.2/resources/images/default/s.gif"/>
        <xdr:cNvPicPr/>
      </xdr:nvPicPr>
      <xdr:blipFill>
        <a:blip r:embed="rId6"/>
        <a:stretch/>
      </xdr:blipFill>
      <xdr:spPr>
        <a:xfrm>
          <a:off x="233748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720</xdr:rowOff>
    </xdr:to>
    <xdr:pic>
      <xdr:nvPicPr>
        <xdr:cNvPr id="4093" name="Picture 17" descr="https://www.dogweb.no/dogweb/util/ext-2.2/resources/images/default/s.gif"/>
        <xdr:cNvPicPr/>
      </xdr:nvPicPr>
      <xdr:blipFill>
        <a:blip r:embed="rId7"/>
        <a:stretch/>
      </xdr:blipFill>
      <xdr:spPr>
        <a:xfrm>
          <a:off x="824688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4760</xdr:colOff>
      <xdr:row>0</xdr:row>
      <xdr:rowOff>9720</xdr:rowOff>
    </xdr:to>
    <xdr:pic>
      <xdr:nvPicPr>
        <xdr:cNvPr id="4094" name="Picture 18" descr="https://www.dogweb.no/dogweb/util/ext-2.2/resources/images/default/s.gif"/>
        <xdr:cNvPicPr/>
      </xdr:nvPicPr>
      <xdr:blipFill>
        <a:blip r:embed="rId8"/>
        <a:stretch/>
      </xdr:blipFill>
      <xdr:spPr>
        <a:xfrm>
          <a:off x="11689560" y="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0</xdr:colOff>
      <xdr:row>63</xdr:row>
      <xdr:rowOff>9360</xdr:rowOff>
    </xdr:to>
    <xdr:pic>
      <xdr:nvPicPr>
        <xdr:cNvPr id="4095" name="Picture 19" descr="https://www.dogweb.no/dogweb/util/ext-2.2/resources/images/default/s.gif"/>
        <xdr:cNvPicPr/>
      </xdr:nvPicPr>
      <xdr:blipFill>
        <a:blip r:embed="rId9"/>
        <a:stretch/>
      </xdr:blipFill>
      <xdr:spPr>
        <a:xfrm>
          <a:off x="0" y="14344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4096" name="Picture 20" descr="https://www.dogweb.no/dogweb/util/ext-2.2/resources/images/default/s.gif"/>
        <xdr:cNvPicPr/>
      </xdr:nvPicPr>
      <xdr:blipFill>
        <a:blip r:embed="rId10"/>
        <a:stretch/>
      </xdr:blipFill>
      <xdr:spPr>
        <a:xfrm>
          <a:off x="779040" y="14344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4097" name="Picture 21" descr="https://www.dogweb.no/dogweb/util/ext-2.2/resources/images/default/s.gif"/>
        <xdr:cNvPicPr/>
      </xdr:nvPicPr>
      <xdr:blipFill>
        <a:blip r:embed="rId11"/>
        <a:stretch/>
      </xdr:blipFill>
      <xdr:spPr>
        <a:xfrm>
          <a:off x="2337480" y="1434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3320</xdr:colOff>
      <xdr:row>63</xdr:row>
      <xdr:rowOff>9360</xdr:rowOff>
    </xdr:to>
    <xdr:pic>
      <xdr:nvPicPr>
        <xdr:cNvPr id="4098" name="Picture 22" descr="https://www.dogweb.no/dogweb/util/ext-2.2/resources/images/default/s.gif"/>
        <xdr:cNvPicPr/>
      </xdr:nvPicPr>
      <xdr:blipFill>
        <a:blip r:embed="rId12"/>
        <a:stretch/>
      </xdr:blipFill>
      <xdr:spPr>
        <a:xfrm>
          <a:off x="8246880" y="14344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0</xdr:colOff>
      <xdr:row>63</xdr:row>
      <xdr:rowOff>9360</xdr:rowOff>
    </xdr:to>
    <xdr:pic>
      <xdr:nvPicPr>
        <xdr:cNvPr id="4099" name="Picture 23" descr="https://www.dogweb.no/dogweb/util/ext-2.2/resources/images/default/s.gif"/>
        <xdr:cNvPicPr/>
      </xdr:nvPicPr>
      <xdr:blipFill>
        <a:blip r:embed="rId13"/>
        <a:stretch/>
      </xdr:blipFill>
      <xdr:spPr>
        <a:xfrm>
          <a:off x="0" y="14344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4100" name="Picture 24" descr="https://www.dogweb.no/dogweb/util/ext-2.2/resources/images/default/s.gif"/>
        <xdr:cNvPicPr/>
      </xdr:nvPicPr>
      <xdr:blipFill>
        <a:blip r:embed="rId14"/>
        <a:stretch/>
      </xdr:blipFill>
      <xdr:spPr>
        <a:xfrm>
          <a:off x="779040" y="14344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4101" name="Picture 25" descr="https://www.dogweb.no/dogweb/util/ext-2.2/resources/images/default/s.gif"/>
        <xdr:cNvPicPr/>
      </xdr:nvPicPr>
      <xdr:blipFill>
        <a:blip r:embed="rId15"/>
        <a:stretch/>
      </xdr:blipFill>
      <xdr:spPr>
        <a:xfrm>
          <a:off x="2337480" y="1434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3320</xdr:colOff>
      <xdr:row>63</xdr:row>
      <xdr:rowOff>9360</xdr:rowOff>
    </xdr:to>
    <xdr:pic>
      <xdr:nvPicPr>
        <xdr:cNvPr id="4102" name="Picture 26" descr="https://www.dogweb.no/dogweb/util/ext-2.2/resources/images/default/s.gif"/>
        <xdr:cNvPicPr/>
      </xdr:nvPicPr>
      <xdr:blipFill>
        <a:blip r:embed="rId16"/>
        <a:stretch/>
      </xdr:blipFill>
      <xdr:spPr>
        <a:xfrm>
          <a:off x="8246880" y="14344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0</xdr:colOff>
      <xdr:row>63</xdr:row>
      <xdr:rowOff>9360</xdr:rowOff>
    </xdr:to>
    <xdr:pic>
      <xdr:nvPicPr>
        <xdr:cNvPr id="4103" name="Picture 27" descr="https://www.dogweb.no/dogweb/util/ext-2.2/resources/images/default/s.gif"/>
        <xdr:cNvPicPr/>
      </xdr:nvPicPr>
      <xdr:blipFill>
        <a:blip r:embed="rId17"/>
        <a:stretch/>
      </xdr:blipFill>
      <xdr:spPr>
        <a:xfrm>
          <a:off x="0" y="14344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4104" name="Picture 28" descr="https://www.dogweb.no/dogweb/util/ext-2.2/resources/images/default/s.gif"/>
        <xdr:cNvPicPr/>
      </xdr:nvPicPr>
      <xdr:blipFill>
        <a:blip r:embed="rId18"/>
        <a:stretch/>
      </xdr:blipFill>
      <xdr:spPr>
        <a:xfrm>
          <a:off x="779040" y="14344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4105" name="Picture 29" descr="https://www.dogweb.no/dogweb/util/ext-2.2/resources/images/default/s.gif"/>
        <xdr:cNvPicPr/>
      </xdr:nvPicPr>
      <xdr:blipFill>
        <a:blip r:embed="rId19"/>
        <a:stretch/>
      </xdr:blipFill>
      <xdr:spPr>
        <a:xfrm>
          <a:off x="2337480" y="1434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3320</xdr:colOff>
      <xdr:row>63</xdr:row>
      <xdr:rowOff>9360</xdr:rowOff>
    </xdr:to>
    <xdr:pic>
      <xdr:nvPicPr>
        <xdr:cNvPr id="4106" name="Picture 30" descr="https://www.dogweb.no/dogweb/util/ext-2.2/resources/images/default/s.gif"/>
        <xdr:cNvPicPr/>
      </xdr:nvPicPr>
      <xdr:blipFill>
        <a:blip r:embed="rId20"/>
        <a:stretch/>
      </xdr:blipFill>
      <xdr:spPr>
        <a:xfrm>
          <a:off x="8246880" y="14344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800</xdr:colOff>
      <xdr:row>63</xdr:row>
      <xdr:rowOff>9360</xdr:rowOff>
    </xdr:to>
    <xdr:pic>
      <xdr:nvPicPr>
        <xdr:cNvPr id="4107" name="Picture 31" descr="https://www.dogweb.no/dogweb/util/ext-2.2/resources/images/default/s.gif"/>
        <xdr:cNvPicPr/>
      </xdr:nvPicPr>
      <xdr:blipFill>
        <a:blip r:embed="rId21"/>
        <a:stretch/>
      </xdr:blipFill>
      <xdr:spPr>
        <a:xfrm>
          <a:off x="0" y="14344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0</xdr:colOff>
      <xdr:row>63</xdr:row>
      <xdr:rowOff>9360</xdr:rowOff>
    </xdr:to>
    <xdr:pic>
      <xdr:nvPicPr>
        <xdr:cNvPr id="4108" name="Picture 32" descr="https://www.dogweb.no/dogweb/util/ext-2.2/resources/images/default/s.gif"/>
        <xdr:cNvPicPr/>
      </xdr:nvPicPr>
      <xdr:blipFill>
        <a:blip r:embed="rId22"/>
        <a:stretch/>
      </xdr:blipFill>
      <xdr:spPr>
        <a:xfrm>
          <a:off x="779040" y="14344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4109" name="Picture 33" descr="https://www.dogweb.no/dogweb/util/ext-2.2/resources/images/default/s.gif"/>
        <xdr:cNvPicPr/>
      </xdr:nvPicPr>
      <xdr:blipFill>
        <a:blip r:embed="rId23"/>
        <a:stretch/>
      </xdr:blipFill>
      <xdr:spPr>
        <a:xfrm>
          <a:off x="2337480" y="1434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13320</xdr:colOff>
      <xdr:row>63</xdr:row>
      <xdr:rowOff>9360</xdr:rowOff>
    </xdr:to>
    <xdr:pic>
      <xdr:nvPicPr>
        <xdr:cNvPr id="4110" name="Picture 34" descr="https://www.dogweb.no/dogweb/util/ext-2.2/resources/images/default/s.gif"/>
        <xdr:cNvPicPr/>
      </xdr:nvPicPr>
      <xdr:blipFill>
        <a:blip r:embed="rId24"/>
        <a:stretch/>
      </xdr:blipFill>
      <xdr:spPr>
        <a:xfrm>
          <a:off x="8246880" y="14344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4760</xdr:colOff>
      <xdr:row>63</xdr:row>
      <xdr:rowOff>9360</xdr:rowOff>
    </xdr:to>
    <xdr:pic>
      <xdr:nvPicPr>
        <xdr:cNvPr id="4111" name="Picture 35" descr="https://www.dogweb.no/dogweb/util/ext-2.2/resources/images/default/s.gif"/>
        <xdr:cNvPicPr/>
      </xdr:nvPicPr>
      <xdr:blipFill>
        <a:blip r:embed="rId25"/>
        <a:stretch/>
      </xdr:blipFill>
      <xdr:spPr>
        <a:xfrm>
          <a:off x="11689560" y="1434456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0800</xdr:colOff>
      <xdr:row>63</xdr:row>
      <xdr:rowOff>9360</xdr:rowOff>
    </xdr:to>
    <xdr:pic>
      <xdr:nvPicPr>
        <xdr:cNvPr id="4112" name="Picture 36" descr="https://www.dogweb.no/dogweb/util/ext-2.2/resources/images/default/s.gif"/>
        <xdr:cNvPicPr/>
      </xdr:nvPicPr>
      <xdr:blipFill>
        <a:blip r:embed="rId26"/>
        <a:stretch/>
      </xdr:blipFill>
      <xdr:spPr>
        <a:xfrm>
          <a:off x="15414480" y="14344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440</xdr:colOff>
      <xdr:row>63</xdr:row>
      <xdr:rowOff>9360</xdr:rowOff>
    </xdr:to>
    <xdr:pic>
      <xdr:nvPicPr>
        <xdr:cNvPr id="4113" name="Picture 37" descr="https://www.dogweb.no/dogweb/util/ext-2.2/resources/images/default/s.gif"/>
        <xdr:cNvPicPr/>
      </xdr:nvPicPr>
      <xdr:blipFill>
        <a:blip r:embed="rId27"/>
        <a:stretch/>
      </xdr:blipFill>
      <xdr:spPr>
        <a:xfrm>
          <a:off x="16193880" y="1434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800</xdr:colOff>
      <xdr:row>62</xdr:row>
      <xdr:rowOff>9360</xdr:rowOff>
    </xdr:to>
    <xdr:pic>
      <xdr:nvPicPr>
        <xdr:cNvPr id="4114" name="Picture 19" descr="https://www.nkk.no/nkk/util/ext-2.2/resources/images/default/s.gif"/>
        <xdr:cNvPicPr/>
      </xdr:nvPicPr>
      <xdr:blipFill>
        <a:blip r:embed="rId28"/>
        <a:stretch/>
      </xdr:blipFill>
      <xdr:spPr>
        <a:xfrm>
          <a:off x="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800</xdr:colOff>
      <xdr:row>62</xdr:row>
      <xdr:rowOff>9360</xdr:rowOff>
    </xdr:to>
    <xdr:pic>
      <xdr:nvPicPr>
        <xdr:cNvPr id="4115" name="Picture 20" descr="https://www.nkk.no/nkk/util/ext-2.2/resources/images/default/s.gif"/>
        <xdr:cNvPicPr/>
      </xdr:nvPicPr>
      <xdr:blipFill>
        <a:blip r:embed="rId29"/>
        <a:stretch/>
      </xdr:blipFill>
      <xdr:spPr>
        <a:xfrm>
          <a:off x="77904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160</xdr:colOff>
      <xdr:row>62</xdr:row>
      <xdr:rowOff>9360</xdr:rowOff>
    </xdr:to>
    <xdr:pic>
      <xdr:nvPicPr>
        <xdr:cNvPr id="4116" name="Picture 21" descr="https://www.nkk.no/nkk/util/ext-2.2/resources/images/default/s.gif"/>
        <xdr:cNvPicPr/>
      </xdr:nvPicPr>
      <xdr:blipFill>
        <a:blip r:embed="rId30"/>
        <a:stretch/>
      </xdr:blipFill>
      <xdr:spPr>
        <a:xfrm>
          <a:off x="3895560" y="1414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4760</xdr:colOff>
      <xdr:row>62</xdr:row>
      <xdr:rowOff>9360</xdr:rowOff>
    </xdr:to>
    <xdr:pic>
      <xdr:nvPicPr>
        <xdr:cNvPr id="4117" name="Picture 22" descr="https://www.nkk.no/nkk/util/ext-2.2/resources/images/default/s.gif"/>
        <xdr:cNvPicPr/>
      </xdr:nvPicPr>
      <xdr:blipFill>
        <a:blip r:embed="rId31"/>
        <a:stretch/>
      </xdr:blipFill>
      <xdr:spPr>
        <a:xfrm>
          <a:off x="11689560" y="1414476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800</xdr:colOff>
      <xdr:row>62</xdr:row>
      <xdr:rowOff>9360</xdr:rowOff>
    </xdr:to>
    <xdr:pic>
      <xdr:nvPicPr>
        <xdr:cNvPr id="4118" name="Picture 23" descr="https://www.nkk.no/nkk/util/ext-2.2/resources/images/default/s.gif"/>
        <xdr:cNvPicPr/>
      </xdr:nvPicPr>
      <xdr:blipFill>
        <a:blip r:embed="rId32"/>
        <a:stretch/>
      </xdr:blipFill>
      <xdr:spPr>
        <a:xfrm>
          <a:off x="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800</xdr:colOff>
      <xdr:row>62</xdr:row>
      <xdr:rowOff>9360</xdr:rowOff>
    </xdr:to>
    <xdr:pic>
      <xdr:nvPicPr>
        <xdr:cNvPr id="4119" name="Picture 24" descr="https://www.nkk.no/nkk/util/ext-2.2/resources/images/default/s.gif"/>
        <xdr:cNvPicPr/>
      </xdr:nvPicPr>
      <xdr:blipFill>
        <a:blip r:embed="rId33"/>
        <a:stretch/>
      </xdr:blipFill>
      <xdr:spPr>
        <a:xfrm>
          <a:off x="77904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160</xdr:colOff>
      <xdr:row>62</xdr:row>
      <xdr:rowOff>9360</xdr:rowOff>
    </xdr:to>
    <xdr:pic>
      <xdr:nvPicPr>
        <xdr:cNvPr id="4120" name="Picture 25" descr="https://www.nkk.no/nkk/util/ext-2.2/resources/images/default/s.gif"/>
        <xdr:cNvPicPr/>
      </xdr:nvPicPr>
      <xdr:blipFill>
        <a:blip r:embed="rId34"/>
        <a:stretch/>
      </xdr:blipFill>
      <xdr:spPr>
        <a:xfrm>
          <a:off x="3895560" y="1414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4760</xdr:colOff>
      <xdr:row>62</xdr:row>
      <xdr:rowOff>9360</xdr:rowOff>
    </xdr:to>
    <xdr:pic>
      <xdr:nvPicPr>
        <xdr:cNvPr id="4121" name="Picture 26" descr="https://www.nkk.no/nkk/util/ext-2.2/resources/images/default/s.gif"/>
        <xdr:cNvPicPr/>
      </xdr:nvPicPr>
      <xdr:blipFill>
        <a:blip r:embed="rId35"/>
        <a:stretch/>
      </xdr:blipFill>
      <xdr:spPr>
        <a:xfrm>
          <a:off x="11689560" y="1414476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800</xdr:colOff>
      <xdr:row>62</xdr:row>
      <xdr:rowOff>9360</xdr:rowOff>
    </xdr:to>
    <xdr:pic>
      <xdr:nvPicPr>
        <xdr:cNvPr id="4122" name="Picture 27" descr="https://www.nkk.no/nkk/util/ext-2.2/resources/images/default/s.gif"/>
        <xdr:cNvPicPr/>
      </xdr:nvPicPr>
      <xdr:blipFill>
        <a:blip r:embed="rId36"/>
        <a:stretch/>
      </xdr:blipFill>
      <xdr:spPr>
        <a:xfrm>
          <a:off x="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800</xdr:colOff>
      <xdr:row>62</xdr:row>
      <xdr:rowOff>9360</xdr:rowOff>
    </xdr:to>
    <xdr:pic>
      <xdr:nvPicPr>
        <xdr:cNvPr id="4123" name="Picture 28" descr="https://www.nkk.no/nkk/util/ext-2.2/resources/images/default/s.gif"/>
        <xdr:cNvPicPr/>
      </xdr:nvPicPr>
      <xdr:blipFill>
        <a:blip r:embed="rId37"/>
        <a:stretch/>
      </xdr:blipFill>
      <xdr:spPr>
        <a:xfrm>
          <a:off x="77904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160</xdr:colOff>
      <xdr:row>62</xdr:row>
      <xdr:rowOff>9360</xdr:rowOff>
    </xdr:to>
    <xdr:pic>
      <xdr:nvPicPr>
        <xdr:cNvPr id="4124" name="Picture 29" descr="https://www.nkk.no/nkk/util/ext-2.2/resources/images/default/s.gif"/>
        <xdr:cNvPicPr/>
      </xdr:nvPicPr>
      <xdr:blipFill>
        <a:blip r:embed="rId38"/>
        <a:stretch/>
      </xdr:blipFill>
      <xdr:spPr>
        <a:xfrm>
          <a:off x="3895560" y="1414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4760</xdr:colOff>
      <xdr:row>62</xdr:row>
      <xdr:rowOff>9360</xdr:rowOff>
    </xdr:to>
    <xdr:pic>
      <xdr:nvPicPr>
        <xdr:cNvPr id="4125" name="Picture 30" descr="https://www.nkk.no/nkk/util/ext-2.2/resources/images/default/s.gif"/>
        <xdr:cNvPicPr/>
      </xdr:nvPicPr>
      <xdr:blipFill>
        <a:blip r:embed="rId39"/>
        <a:stretch/>
      </xdr:blipFill>
      <xdr:spPr>
        <a:xfrm>
          <a:off x="11689560" y="1414476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800</xdr:colOff>
      <xdr:row>62</xdr:row>
      <xdr:rowOff>9360</xdr:rowOff>
    </xdr:to>
    <xdr:pic>
      <xdr:nvPicPr>
        <xdr:cNvPr id="4126" name="Picture 31" descr="https://www.nkk.no/nkk/util/ext-2.2/resources/images/default/s.gif"/>
        <xdr:cNvPicPr/>
      </xdr:nvPicPr>
      <xdr:blipFill>
        <a:blip r:embed="rId40"/>
        <a:stretch/>
      </xdr:blipFill>
      <xdr:spPr>
        <a:xfrm>
          <a:off x="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800</xdr:colOff>
      <xdr:row>62</xdr:row>
      <xdr:rowOff>9360</xdr:rowOff>
    </xdr:to>
    <xdr:pic>
      <xdr:nvPicPr>
        <xdr:cNvPr id="4127" name="Picture 32" descr="https://www.nkk.no/nkk/util/ext-2.2/resources/images/default/s.gif"/>
        <xdr:cNvPicPr/>
      </xdr:nvPicPr>
      <xdr:blipFill>
        <a:blip r:embed="rId41"/>
        <a:stretch/>
      </xdr:blipFill>
      <xdr:spPr>
        <a:xfrm>
          <a:off x="77904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160</xdr:colOff>
      <xdr:row>62</xdr:row>
      <xdr:rowOff>9360</xdr:rowOff>
    </xdr:to>
    <xdr:pic>
      <xdr:nvPicPr>
        <xdr:cNvPr id="4128" name="Picture 33" descr="https://www.nkk.no/nkk/util/ext-2.2/resources/images/default/s.gif"/>
        <xdr:cNvPicPr/>
      </xdr:nvPicPr>
      <xdr:blipFill>
        <a:blip r:embed="rId42"/>
        <a:stretch/>
      </xdr:blipFill>
      <xdr:spPr>
        <a:xfrm>
          <a:off x="3895560" y="1414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4760</xdr:colOff>
      <xdr:row>62</xdr:row>
      <xdr:rowOff>9360</xdr:rowOff>
    </xdr:to>
    <xdr:pic>
      <xdr:nvPicPr>
        <xdr:cNvPr id="4129" name="Picture 34" descr="https://www.nkk.no/nkk/util/ext-2.2/resources/images/default/s.gif"/>
        <xdr:cNvPicPr/>
      </xdr:nvPicPr>
      <xdr:blipFill>
        <a:blip r:embed="rId43"/>
        <a:stretch/>
      </xdr:blipFill>
      <xdr:spPr>
        <a:xfrm>
          <a:off x="11689560" y="1414476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0800</xdr:colOff>
      <xdr:row>62</xdr:row>
      <xdr:rowOff>9360</xdr:rowOff>
    </xdr:to>
    <xdr:pic>
      <xdr:nvPicPr>
        <xdr:cNvPr id="4130" name="Picture 35" descr="https://www.nkk.no/nkk/util/ext-2.2/resources/images/default/s.gif"/>
        <xdr:cNvPicPr/>
      </xdr:nvPicPr>
      <xdr:blipFill>
        <a:blip r:embed="rId44"/>
        <a:stretch/>
      </xdr:blipFill>
      <xdr:spPr>
        <a:xfrm>
          <a:off x="1541448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0440</xdr:colOff>
      <xdr:row>62</xdr:row>
      <xdr:rowOff>9360</xdr:rowOff>
    </xdr:to>
    <xdr:pic>
      <xdr:nvPicPr>
        <xdr:cNvPr id="4131" name="Picture 36" descr="https://www.nkk.no/nkk/util/ext-2.2/resources/images/default/s.gif"/>
        <xdr:cNvPicPr/>
      </xdr:nvPicPr>
      <xdr:blipFill>
        <a:blip r:embed="rId45"/>
        <a:stretch/>
      </xdr:blipFill>
      <xdr:spPr>
        <a:xfrm>
          <a:off x="16193880" y="1414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0800</xdr:colOff>
      <xdr:row>62</xdr:row>
      <xdr:rowOff>9360</xdr:rowOff>
    </xdr:to>
    <xdr:pic>
      <xdr:nvPicPr>
        <xdr:cNvPr id="4132" name="Picture 37" descr="https://www.nkk.no/nkk/util/ext-2.2/resources/images/default/s.gif"/>
        <xdr:cNvPicPr/>
      </xdr:nvPicPr>
      <xdr:blipFill>
        <a:blip r:embed="rId46"/>
        <a:stretch/>
      </xdr:blipFill>
      <xdr:spPr>
        <a:xfrm>
          <a:off x="1697292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800</xdr:colOff>
      <xdr:row>62</xdr:row>
      <xdr:rowOff>9360</xdr:rowOff>
    </xdr:to>
    <xdr:pic>
      <xdr:nvPicPr>
        <xdr:cNvPr id="4133" name="Picture 19" descr="https://www.nkk.no/nkk/util/ext-2.2/resources/images/default/s.gif"/>
        <xdr:cNvPicPr/>
      </xdr:nvPicPr>
      <xdr:blipFill>
        <a:blip r:embed="rId47"/>
        <a:stretch/>
      </xdr:blipFill>
      <xdr:spPr>
        <a:xfrm>
          <a:off x="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800</xdr:colOff>
      <xdr:row>62</xdr:row>
      <xdr:rowOff>9360</xdr:rowOff>
    </xdr:to>
    <xdr:pic>
      <xdr:nvPicPr>
        <xdr:cNvPr id="4134" name="Picture 20" descr="https://www.nkk.no/nkk/util/ext-2.2/resources/images/default/s.gif"/>
        <xdr:cNvPicPr/>
      </xdr:nvPicPr>
      <xdr:blipFill>
        <a:blip r:embed="rId48"/>
        <a:stretch/>
      </xdr:blipFill>
      <xdr:spPr>
        <a:xfrm>
          <a:off x="77904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160</xdr:colOff>
      <xdr:row>62</xdr:row>
      <xdr:rowOff>9360</xdr:rowOff>
    </xdr:to>
    <xdr:pic>
      <xdr:nvPicPr>
        <xdr:cNvPr id="4135" name="Picture 21" descr="https://www.nkk.no/nkk/util/ext-2.2/resources/images/default/s.gif"/>
        <xdr:cNvPicPr/>
      </xdr:nvPicPr>
      <xdr:blipFill>
        <a:blip r:embed="rId49"/>
        <a:stretch/>
      </xdr:blipFill>
      <xdr:spPr>
        <a:xfrm>
          <a:off x="3895560" y="1414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3320</xdr:colOff>
      <xdr:row>62</xdr:row>
      <xdr:rowOff>9360</xdr:rowOff>
    </xdr:to>
    <xdr:pic>
      <xdr:nvPicPr>
        <xdr:cNvPr id="4136" name="Picture 22" descr="https://www.nkk.no/nkk/util/ext-2.2/resources/images/default/s.gif"/>
        <xdr:cNvPicPr/>
      </xdr:nvPicPr>
      <xdr:blipFill>
        <a:blip r:embed="rId50"/>
        <a:stretch/>
      </xdr:blipFill>
      <xdr:spPr>
        <a:xfrm>
          <a:off x="8246880" y="14144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800</xdr:colOff>
      <xdr:row>62</xdr:row>
      <xdr:rowOff>9360</xdr:rowOff>
    </xdr:to>
    <xdr:pic>
      <xdr:nvPicPr>
        <xdr:cNvPr id="4137" name="Picture 23" descr="https://www.nkk.no/nkk/util/ext-2.2/resources/images/default/s.gif"/>
        <xdr:cNvPicPr/>
      </xdr:nvPicPr>
      <xdr:blipFill>
        <a:blip r:embed="rId51"/>
        <a:stretch/>
      </xdr:blipFill>
      <xdr:spPr>
        <a:xfrm>
          <a:off x="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800</xdr:colOff>
      <xdr:row>62</xdr:row>
      <xdr:rowOff>9360</xdr:rowOff>
    </xdr:to>
    <xdr:pic>
      <xdr:nvPicPr>
        <xdr:cNvPr id="4138" name="Picture 24" descr="https://www.nkk.no/nkk/util/ext-2.2/resources/images/default/s.gif"/>
        <xdr:cNvPicPr/>
      </xdr:nvPicPr>
      <xdr:blipFill>
        <a:blip r:embed="rId52"/>
        <a:stretch/>
      </xdr:blipFill>
      <xdr:spPr>
        <a:xfrm>
          <a:off x="77904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160</xdr:colOff>
      <xdr:row>62</xdr:row>
      <xdr:rowOff>9360</xdr:rowOff>
    </xdr:to>
    <xdr:pic>
      <xdr:nvPicPr>
        <xdr:cNvPr id="4139" name="Picture 25" descr="https://www.nkk.no/nkk/util/ext-2.2/resources/images/default/s.gif"/>
        <xdr:cNvPicPr/>
      </xdr:nvPicPr>
      <xdr:blipFill>
        <a:blip r:embed="rId53"/>
        <a:stretch/>
      </xdr:blipFill>
      <xdr:spPr>
        <a:xfrm>
          <a:off x="3895560" y="1414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3320</xdr:colOff>
      <xdr:row>62</xdr:row>
      <xdr:rowOff>9360</xdr:rowOff>
    </xdr:to>
    <xdr:pic>
      <xdr:nvPicPr>
        <xdr:cNvPr id="4140" name="Picture 26" descr="https://www.nkk.no/nkk/util/ext-2.2/resources/images/default/s.gif"/>
        <xdr:cNvPicPr/>
      </xdr:nvPicPr>
      <xdr:blipFill>
        <a:blip r:embed="rId54"/>
        <a:stretch/>
      </xdr:blipFill>
      <xdr:spPr>
        <a:xfrm>
          <a:off x="8246880" y="14144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800</xdr:colOff>
      <xdr:row>62</xdr:row>
      <xdr:rowOff>9360</xdr:rowOff>
    </xdr:to>
    <xdr:pic>
      <xdr:nvPicPr>
        <xdr:cNvPr id="4141" name="Picture 27" descr="https://www.nkk.no/nkk/util/ext-2.2/resources/images/default/s.gif"/>
        <xdr:cNvPicPr/>
      </xdr:nvPicPr>
      <xdr:blipFill>
        <a:blip r:embed="rId55"/>
        <a:stretch/>
      </xdr:blipFill>
      <xdr:spPr>
        <a:xfrm>
          <a:off x="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800</xdr:colOff>
      <xdr:row>62</xdr:row>
      <xdr:rowOff>9360</xdr:rowOff>
    </xdr:to>
    <xdr:pic>
      <xdr:nvPicPr>
        <xdr:cNvPr id="4142" name="Picture 28" descr="https://www.nkk.no/nkk/util/ext-2.2/resources/images/default/s.gif"/>
        <xdr:cNvPicPr/>
      </xdr:nvPicPr>
      <xdr:blipFill>
        <a:blip r:embed="rId56"/>
        <a:stretch/>
      </xdr:blipFill>
      <xdr:spPr>
        <a:xfrm>
          <a:off x="77904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160</xdr:colOff>
      <xdr:row>62</xdr:row>
      <xdr:rowOff>9360</xdr:rowOff>
    </xdr:to>
    <xdr:pic>
      <xdr:nvPicPr>
        <xdr:cNvPr id="4143" name="Picture 29" descr="https://www.nkk.no/nkk/util/ext-2.2/resources/images/default/s.gif"/>
        <xdr:cNvPicPr/>
      </xdr:nvPicPr>
      <xdr:blipFill>
        <a:blip r:embed="rId57"/>
        <a:stretch/>
      </xdr:blipFill>
      <xdr:spPr>
        <a:xfrm>
          <a:off x="3895560" y="1414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3320</xdr:colOff>
      <xdr:row>62</xdr:row>
      <xdr:rowOff>9360</xdr:rowOff>
    </xdr:to>
    <xdr:pic>
      <xdr:nvPicPr>
        <xdr:cNvPr id="4144" name="Picture 30" descr="https://www.nkk.no/nkk/util/ext-2.2/resources/images/default/s.gif"/>
        <xdr:cNvPicPr/>
      </xdr:nvPicPr>
      <xdr:blipFill>
        <a:blip r:embed="rId58"/>
        <a:stretch/>
      </xdr:blipFill>
      <xdr:spPr>
        <a:xfrm>
          <a:off x="8246880" y="14144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800</xdr:colOff>
      <xdr:row>62</xdr:row>
      <xdr:rowOff>9360</xdr:rowOff>
    </xdr:to>
    <xdr:pic>
      <xdr:nvPicPr>
        <xdr:cNvPr id="4145" name="Picture 31" descr="https://www.nkk.no/nkk/util/ext-2.2/resources/images/default/s.gif"/>
        <xdr:cNvPicPr/>
      </xdr:nvPicPr>
      <xdr:blipFill>
        <a:blip r:embed="rId59"/>
        <a:stretch/>
      </xdr:blipFill>
      <xdr:spPr>
        <a:xfrm>
          <a:off x="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800</xdr:colOff>
      <xdr:row>62</xdr:row>
      <xdr:rowOff>9360</xdr:rowOff>
    </xdr:to>
    <xdr:pic>
      <xdr:nvPicPr>
        <xdr:cNvPr id="4146" name="Picture 32" descr="https://www.nkk.no/nkk/util/ext-2.2/resources/images/default/s.gif"/>
        <xdr:cNvPicPr/>
      </xdr:nvPicPr>
      <xdr:blipFill>
        <a:blip r:embed="rId60"/>
        <a:stretch/>
      </xdr:blipFill>
      <xdr:spPr>
        <a:xfrm>
          <a:off x="77904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160</xdr:colOff>
      <xdr:row>62</xdr:row>
      <xdr:rowOff>9360</xdr:rowOff>
    </xdr:to>
    <xdr:pic>
      <xdr:nvPicPr>
        <xdr:cNvPr id="4147" name="Picture 33" descr="https://www.nkk.no/nkk/util/ext-2.2/resources/images/default/s.gif"/>
        <xdr:cNvPicPr/>
      </xdr:nvPicPr>
      <xdr:blipFill>
        <a:blip r:embed="rId61"/>
        <a:stretch/>
      </xdr:blipFill>
      <xdr:spPr>
        <a:xfrm>
          <a:off x="3895560" y="1414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3320</xdr:colOff>
      <xdr:row>62</xdr:row>
      <xdr:rowOff>9360</xdr:rowOff>
    </xdr:to>
    <xdr:pic>
      <xdr:nvPicPr>
        <xdr:cNvPr id="4148" name="Picture 34" descr="https://www.nkk.no/nkk/util/ext-2.2/resources/images/default/s.gif"/>
        <xdr:cNvPicPr/>
      </xdr:nvPicPr>
      <xdr:blipFill>
        <a:blip r:embed="rId62"/>
        <a:stretch/>
      </xdr:blipFill>
      <xdr:spPr>
        <a:xfrm>
          <a:off x="8246880" y="14144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4760</xdr:colOff>
      <xdr:row>62</xdr:row>
      <xdr:rowOff>9360</xdr:rowOff>
    </xdr:to>
    <xdr:pic>
      <xdr:nvPicPr>
        <xdr:cNvPr id="4149" name="Picture 35" descr="https://www.nkk.no/nkk/util/ext-2.2/resources/images/default/s.gif"/>
        <xdr:cNvPicPr/>
      </xdr:nvPicPr>
      <xdr:blipFill>
        <a:blip r:embed="rId63"/>
        <a:stretch/>
      </xdr:blipFill>
      <xdr:spPr>
        <a:xfrm>
          <a:off x="11689560" y="1414476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0800</xdr:colOff>
      <xdr:row>62</xdr:row>
      <xdr:rowOff>9360</xdr:rowOff>
    </xdr:to>
    <xdr:pic>
      <xdr:nvPicPr>
        <xdr:cNvPr id="4150" name="Picture 36" descr="https://www.nkk.no/nkk/util/ext-2.2/resources/images/default/s.gif"/>
        <xdr:cNvPicPr/>
      </xdr:nvPicPr>
      <xdr:blipFill>
        <a:blip r:embed="rId64"/>
        <a:stretch/>
      </xdr:blipFill>
      <xdr:spPr>
        <a:xfrm>
          <a:off x="1541448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0800</xdr:colOff>
      <xdr:row>62</xdr:row>
      <xdr:rowOff>9360</xdr:rowOff>
    </xdr:to>
    <xdr:pic>
      <xdr:nvPicPr>
        <xdr:cNvPr id="4151" name="Picture 37" descr="https://www.nkk.no/nkk/util/ext-2.2/resources/images/default/s.gif"/>
        <xdr:cNvPicPr/>
      </xdr:nvPicPr>
      <xdr:blipFill>
        <a:blip r:embed="rId65"/>
        <a:stretch/>
      </xdr:blipFill>
      <xdr:spPr>
        <a:xfrm>
          <a:off x="15414480" y="1414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1160</xdr:colOff>
      <xdr:row>61</xdr:row>
      <xdr:rowOff>9360</xdr:rowOff>
    </xdr:to>
    <xdr:pic>
      <xdr:nvPicPr>
        <xdr:cNvPr id="4152" name="Picture 21" descr="https://www.nkk.no/nkk/util/ext-2.2/resources/images/default/s.gif"/>
        <xdr:cNvPicPr/>
      </xdr:nvPicPr>
      <xdr:blipFill>
        <a:blip r:embed="rId66"/>
        <a:stretch/>
      </xdr:blipFill>
      <xdr:spPr>
        <a:xfrm>
          <a:off x="3895560" y="1394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1160</xdr:colOff>
      <xdr:row>61</xdr:row>
      <xdr:rowOff>9360</xdr:rowOff>
    </xdr:to>
    <xdr:pic>
      <xdr:nvPicPr>
        <xdr:cNvPr id="4153" name="Picture 25" descr="https://www.nkk.no/nkk/util/ext-2.2/resources/images/default/s.gif"/>
        <xdr:cNvPicPr/>
      </xdr:nvPicPr>
      <xdr:blipFill>
        <a:blip r:embed="rId67"/>
        <a:stretch/>
      </xdr:blipFill>
      <xdr:spPr>
        <a:xfrm>
          <a:off x="3895560" y="1394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1160</xdr:colOff>
      <xdr:row>61</xdr:row>
      <xdr:rowOff>9360</xdr:rowOff>
    </xdr:to>
    <xdr:pic>
      <xdr:nvPicPr>
        <xdr:cNvPr id="4154" name="Picture 29" descr="https://www.nkk.no/nkk/util/ext-2.2/resources/images/default/s.gif"/>
        <xdr:cNvPicPr/>
      </xdr:nvPicPr>
      <xdr:blipFill>
        <a:blip r:embed="rId68"/>
        <a:stretch/>
      </xdr:blipFill>
      <xdr:spPr>
        <a:xfrm>
          <a:off x="3895560" y="1394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1160</xdr:colOff>
      <xdr:row>61</xdr:row>
      <xdr:rowOff>9360</xdr:rowOff>
    </xdr:to>
    <xdr:pic>
      <xdr:nvPicPr>
        <xdr:cNvPr id="4155" name="Picture 33" descr="https://www.nkk.no/nkk/util/ext-2.2/resources/images/default/s.gif"/>
        <xdr:cNvPicPr/>
      </xdr:nvPicPr>
      <xdr:blipFill>
        <a:blip r:embed="rId69"/>
        <a:stretch/>
      </xdr:blipFill>
      <xdr:spPr>
        <a:xfrm>
          <a:off x="3895560" y="1394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1440</xdr:colOff>
      <xdr:row>0</xdr:row>
      <xdr:rowOff>228600</xdr:rowOff>
    </xdr:to>
    <xdr:pic>
      <xdr:nvPicPr>
        <xdr:cNvPr id="4156" name="Picture 3" descr=""/>
        <xdr:cNvPicPr/>
      </xdr:nvPicPr>
      <xdr:blipFill>
        <a:blip r:embed="rId70"/>
        <a:stretch/>
      </xdr:blipFill>
      <xdr:spPr>
        <a:xfrm>
          <a:off x="0" y="0"/>
          <a:ext cx="1500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1240</xdr:colOff>
      <xdr:row>0</xdr:row>
      <xdr:rowOff>228600</xdr:rowOff>
    </xdr:to>
    <xdr:pic>
      <xdr:nvPicPr>
        <xdr:cNvPr id="4157" name="Picture 5" descr=""/>
        <xdr:cNvPicPr/>
      </xdr:nvPicPr>
      <xdr:blipFill>
        <a:blip r:embed="rId71"/>
        <a:stretch/>
      </xdr:blipFill>
      <xdr:spPr>
        <a:xfrm>
          <a:off x="0" y="0"/>
          <a:ext cx="741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1240</xdr:colOff>
      <xdr:row>0</xdr:row>
      <xdr:rowOff>228600</xdr:rowOff>
    </xdr:to>
    <xdr:pic>
      <xdr:nvPicPr>
        <xdr:cNvPr id="4158" name="Picture 7" descr=""/>
        <xdr:cNvPicPr/>
      </xdr:nvPicPr>
      <xdr:blipFill>
        <a:blip r:embed="rId72"/>
        <a:stretch/>
      </xdr:blipFill>
      <xdr:spPr>
        <a:xfrm>
          <a:off x="0" y="0"/>
          <a:ext cx="741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3320</xdr:colOff>
      <xdr:row>61</xdr:row>
      <xdr:rowOff>9360</xdr:rowOff>
    </xdr:to>
    <xdr:pic>
      <xdr:nvPicPr>
        <xdr:cNvPr id="4159" name="Picture 21" descr="https://www.nkk.no/nkk/util/ext-2.2/resources/images/default/s.gif"/>
        <xdr:cNvPicPr/>
      </xdr:nvPicPr>
      <xdr:blipFill>
        <a:blip r:embed="rId73"/>
        <a:stretch/>
      </xdr:blipFill>
      <xdr:spPr>
        <a:xfrm>
          <a:off x="8246880" y="139446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3320</xdr:colOff>
      <xdr:row>61</xdr:row>
      <xdr:rowOff>9360</xdr:rowOff>
    </xdr:to>
    <xdr:pic>
      <xdr:nvPicPr>
        <xdr:cNvPr id="4160" name="Picture 25" descr="https://www.nkk.no/nkk/util/ext-2.2/resources/images/default/s.gif"/>
        <xdr:cNvPicPr/>
      </xdr:nvPicPr>
      <xdr:blipFill>
        <a:blip r:embed="rId74"/>
        <a:stretch/>
      </xdr:blipFill>
      <xdr:spPr>
        <a:xfrm>
          <a:off x="8246880" y="139446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3320</xdr:colOff>
      <xdr:row>61</xdr:row>
      <xdr:rowOff>9360</xdr:rowOff>
    </xdr:to>
    <xdr:pic>
      <xdr:nvPicPr>
        <xdr:cNvPr id="4161" name="Picture 29" descr="https://www.nkk.no/nkk/util/ext-2.2/resources/images/default/s.gif"/>
        <xdr:cNvPicPr/>
      </xdr:nvPicPr>
      <xdr:blipFill>
        <a:blip r:embed="rId75"/>
        <a:stretch/>
      </xdr:blipFill>
      <xdr:spPr>
        <a:xfrm>
          <a:off x="8246880" y="139446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3320</xdr:colOff>
      <xdr:row>61</xdr:row>
      <xdr:rowOff>9360</xdr:rowOff>
    </xdr:to>
    <xdr:pic>
      <xdr:nvPicPr>
        <xdr:cNvPr id="4162" name="Picture 33" descr="https://www.nkk.no/nkk/util/ext-2.2/resources/images/default/s.gif"/>
        <xdr:cNvPicPr/>
      </xdr:nvPicPr>
      <xdr:blipFill>
        <a:blip r:embed="rId76"/>
        <a:stretch/>
      </xdr:blipFill>
      <xdr:spPr>
        <a:xfrm>
          <a:off x="8246880" y="139446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3320</xdr:colOff>
      <xdr:row>61</xdr:row>
      <xdr:rowOff>9360</xdr:rowOff>
    </xdr:to>
    <xdr:pic>
      <xdr:nvPicPr>
        <xdr:cNvPr id="4163" name="Picture 21" descr="https://www.nkk.no/nkk/util/ext-2.2/resources/images/default/s.gif"/>
        <xdr:cNvPicPr/>
      </xdr:nvPicPr>
      <xdr:blipFill>
        <a:blip r:embed="rId77"/>
        <a:stretch/>
      </xdr:blipFill>
      <xdr:spPr>
        <a:xfrm>
          <a:off x="8246880" y="139446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3320</xdr:colOff>
      <xdr:row>61</xdr:row>
      <xdr:rowOff>9360</xdr:rowOff>
    </xdr:to>
    <xdr:pic>
      <xdr:nvPicPr>
        <xdr:cNvPr id="4164" name="Picture 25" descr="https://www.nkk.no/nkk/util/ext-2.2/resources/images/default/s.gif"/>
        <xdr:cNvPicPr/>
      </xdr:nvPicPr>
      <xdr:blipFill>
        <a:blip r:embed="rId78"/>
        <a:stretch/>
      </xdr:blipFill>
      <xdr:spPr>
        <a:xfrm>
          <a:off x="8246880" y="139446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3320</xdr:colOff>
      <xdr:row>61</xdr:row>
      <xdr:rowOff>9360</xdr:rowOff>
    </xdr:to>
    <xdr:pic>
      <xdr:nvPicPr>
        <xdr:cNvPr id="4165" name="Picture 29" descr="https://www.nkk.no/nkk/util/ext-2.2/resources/images/default/s.gif"/>
        <xdr:cNvPicPr/>
      </xdr:nvPicPr>
      <xdr:blipFill>
        <a:blip r:embed="rId79"/>
        <a:stretch/>
      </xdr:blipFill>
      <xdr:spPr>
        <a:xfrm>
          <a:off x="8246880" y="139446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3320</xdr:colOff>
      <xdr:row>61</xdr:row>
      <xdr:rowOff>9360</xdr:rowOff>
    </xdr:to>
    <xdr:pic>
      <xdr:nvPicPr>
        <xdr:cNvPr id="4166" name="Picture 33" descr="https://www.nkk.no/nkk/util/ext-2.2/resources/images/default/s.gif"/>
        <xdr:cNvPicPr/>
      </xdr:nvPicPr>
      <xdr:blipFill>
        <a:blip r:embed="rId80"/>
        <a:stretch/>
      </xdr:blipFill>
      <xdr:spPr>
        <a:xfrm>
          <a:off x="8246880" y="1394460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7</xdr:row>
      <xdr:rowOff>0</xdr:rowOff>
    </xdr:from>
    <xdr:to>
      <xdr:col>0</xdr:col>
      <xdr:colOff>195480</xdr:colOff>
      <xdr:row>57</xdr:row>
      <xdr:rowOff>142920</xdr:rowOff>
    </xdr:to>
    <xdr:pic>
      <xdr:nvPicPr>
        <xdr:cNvPr id="4167" name="Picture 38" descr=""/>
        <xdr:cNvPicPr/>
      </xdr:nvPicPr>
      <xdr:blipFill>
        <a:blip r:embed="rId1"/>
        <a:stretch/>
      </xdr:blipFill>
      <xdr:spPr>
        <a:xfrm>
          <a:off x="0" y="12211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195480</xdr:colOff>
      <xdr:row>56</xdr:row>
      <xdr:rowOff>142920</xdr:rowOff>
    </xdr:to>
    <xdr:pic>
      <xdr:nvPicPr>
        <xdr:cNvPr id="4168" name="Picture 141" descr=""/>
        <xdr:cNvPicPr/>
      </xdr:nvPicPr>
      <xdr:blipFill>
        <a:blip r:embed="rId2"/>
        <a:stretch/>
      </xdr:blipFill>
      <xdr:spPr>
        <a:xfrm>
          <a:off x="0" y="1201104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01960</xdr:colOff>
      <xdr:row>1</xdr:row>
      <xdr:rowOff>171360</xdr:rowOff>
    </xdr:to>
    <xdr:pic>
      <xdr:nvPicPr>
        <xdr:cNvPr id="4169" name="Picture 1" descr="https://www.dogweb.no/dogweb/util/gui/img_nkk/dogweb_logo.gif"/>
        <xdr:cNvPicPr/>
      </xdr:nvPicPr>
      <xdr:blipFill>
        <a:blip r:embed="rId3"/>
        <a:stretch/>
      </xdr:blipFill>
      <xdr:spPr>
        <a:xfrm>
          <a:off x="0" y="0"/>
          <a:ext cx="4173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6</xdr:col>
      <xdr:colOff>91080</xdr:colOff>
      <xdr:row>1</xdr:row>
      <xdr:rowOff>133200</xdr:rowOff>
    </xdr:to>
    <xdr:pic>
      <xdr:nvPicPr>
        <xdr:cNvPr id="4170" name="Picture 2" descr="https://www.dogweb.no/dogweb/util/gui/img_nkk/dog.jpg"/>
        <xdr:cNvPicPr/>
      </xdr:nvPicPr>
      <xdr:blipFill>
        <a:blip r:embed="rId4"/>
        <a:stretch/>
      </xdr:blipFill>
      <xdr:spPr>
        <a:xfrm>
          <a:off x="2362680" y="0"/>
          <a:ext cx="2504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20520</xdr:colOff>
      <xdr:row>0</xdr:row>
      <xdr:rowOff>9000</xdr:rowOff>
    </xdr:to>
    <xdr:pic>
      <xdr:nvPicPr>
        <xdr:cNvPr id="4171" name="ext-gen56" descr="https://www.dogweb.no/dogweb/util/ext-2.2/resources/images/default/s.gif"/>
        <xdr:cNvPicPr/>
      </xdr:nvPicPr>
      <xdr:blipFill>
        <a:blip r:embed="rId5"/>
        <a:stretch/>
      </xdr:blipFill>
      <xdr:spPr>
        <a:xfrm>
          <a:off x="789120" y="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20520</xdr:colOff>
      <xdr:row>0</xdr:row>
      <xdr:rowOff>9000</xdr:rowOff>
    </xdr:to>
    <xdr:pic>
      <xdr:nvPicPr>
        <xdr:cNvPr id="4172" name="ext-gen68" descr="https://www.dogweb.no/dogweb/util/ext-2.2/resources/images/default/s.gif"/>
        <xdr:cNvPicPr/>
      </xdr:nvPicPr>
      <xdr:blipFill>
        <a:blip r:embed="rId6"/>
        <a:stretch/>
      </xdr:blipFill>
      <xdr:spPr>
        <a:xfrm>
          <a:off x="789120" y="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20520</xdr:colOff>
      <xdr:row>0</xdr:row>
      <xdr:rowOff>9000</xdr:rowOff>
    </xdr:to>
    <xdr:pic>
      <xdr:nvPicPr>
        <xdr:cNvPr id="4173" name="ext-gen78" descr="https://www.dogweb.no/dogweb/util/ext-2.2/resources/images/default/s.gif"/>
        <xdr:cNvPicPr/>
      </xdr:nvPicPr>
      <xdr:blipFill>
        <a:blip r:embed="rId7"/>
        <a:stretch/>
      </xdr:blipFill>
      <xdr:spPr>
        <a:xfrm>
          <a:off x="789120" y="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0</xdr:colOff>
      <xdr:row>0</xdr:row>
      <xdr:rowOff>9000</xdr:rowOff>
    </xdr:to>
    <xdr:pic>
      <xdr:nvPicPr>
        <xdr:cNvPr id="4174" name="Picture 9" descr="https://www.dogweb.no/dogweb/util/ext-2.2/resources/images/default/s.gif"/>
        <xdr:cNvPicPr/>
      </xdr:nvPicPr>
      <xdr:blipFill>
        <a:blip r:embed="rId8"/>
        <a:stretch/>
      </xdr:blipFill>
      <xdr:spPr>
        <a:xfrm>
          <a:off x="0" y="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9000</xdr:rowOff>
    </xdr:to>
    <xdr:pic>
      <xdr:nvPicPr>
        <xdr:cNvPr id="4175" name="Picture 10" descr="https://www.dogweb.no/dogweb/util/ext-2.2/resources/images/default/s.gif"/>
        <xdr:cNvPicPr/>
      </xdr:nvPicPr>
      <xdr:blipFill>
        <a:blip r:embed="rId9"/>
        <a:stretch/>
      </xdr:blipFill>
      <xdr:spPr>
        <a:xfrm>
          <a:off x="779040" y="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160</xdr:colOff>
      <xdr:row>0</xdr:row>
      <xdr:rowOff>9000</xdr:rowOff>
    </xdr:to>
    <xdr:pic>
      <xdr:nvPicPr>
        <xdr:cNvPr id="4176" name="Picture 11" descr="https://www.dogweb.no/dogweb/util/ext-2.2/resources/images/default/s.gif"/>
        <xdr:cNvPicPr/>
      </xdr:nvPicPr>
      <xdr:blipFill>
        <a:blip r:embed="rId10"/>
        <a:stretch/>
      </xdr:blipFill>
      <xdr:spPr>
        <a:xfrm>
          <a:off x="236268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040</xdr:colOff>
      <xdr:row>0</xdr:row>
      <xdr:rowOff>9000</xdr:rowOff>
    </xdr:to>
    <xdr:pic>
      <xdr:nvPicPr>
        <xdr:cNvPr id="4177" name="Picture 12" descr="https://www.dogweb.no/dogweb/util/ext-2.2/resources/images/default/s.gif"/>
        <xdr:cNvPicPr/>
      </xdr:nvPicPr>
      <xdr:blipFill>
        <a:blip r:embed="rId11"/>
        <a:stretch/>
      </xdr:blipFill>
      <xdr:spPr>
        <a:xfrm>
          <a:off x="7714080" y="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960</xdr:colOff>
      <xdr:row>0</xdr:row>
      <xdr:rowOff>9000</xdr:rowOff>
    </xdr:to>
    <xdr:pic>
      <xdr:nvPicPr>
        <xdr:cNvPr id="4178" name="Picture 13" descr="https://www.dogweb.no/dogweb/util/ext-2.2/resources/images/default/s.gif"/>
        <xdr:cNvPicPr/>
      </xdr:nvPicPr>
      <xdr:blipFill>
        <a:blip r:embed="rId12"/>
        <a:stretch/>
      </xdr:blipFill>
      <xdr:spPr>
        <a:xfrm>
          <a:off x="11337840" y="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4179" name="Picture 14" descr="https://www.dogweb.no/dogweb/util/ext-2.2/resources/images/default/s.gif"/>
        <xdr:cNvPicPr/>
      </xdr:nvPicPr>
      <xdr:blipFill>
        <a:blip r:embed="rId13"/>
        <a:stretch/>
      </xdr:blipFill>
      <xdr:spPr>
        <a:xfrm>
          <a:off x="0" y="58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0</xdr:colOff>
      <xdr:row>1</xdr:row>
      <xdr:rowOff>9360</xdr:rowOff>
    </xdr:to>
    <xdr:pic>
      <xdr:nvPicPr>
        <xdr:cNvPr id="4180" name="Picture 15" descr="https://www.dogweb.no/dogweb/util/ext-2.2/resources/images/default/s.gif"/>
        <xdr:cNvPicPr/>
      </xdr:nvPicPr>
      <xdr:blipFill>
        <a:blip r:embed="rId14"/>
        <a:stretch/>
      </xdr:blipFill>
      <xdr:spPr>
        <a:xfrm>
          <a:off x="779040" y="58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160</xdr:colOff>
      <xdr:row>1</xdr:row>
      <xdr:rowOff>9360</xdr:rowOff>
    </xdr:to>
    <xdr:pic>
      <xdr:nvPicPr>
        <xdr:cNvPr id="4181" name="Picture 16" descr="https://www.dogweb.no/dogweb/util/ext-2.2/resources/images/default/s.gif"/>
        <xdr:cNvPicPr/>
      </xdr:nvPicPr>
      <xdr:blipFill>
        <a:blip r:embed="rId15"/>
        <a:stretch/>
      </xdr:blipFill>
      <xdr:spPr>
        <a:xfrm>
          <a:off x="2362680" y="581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4040</xdr:colOff>
      <xdr:row>1</xdr:row>
      <xdr:rowOff>9360</xdr:rowOff>
    </xdr:to>
    <xdr:pic>
      <xdr:nvPicPr>
        <xdr:cNvPr id="4182" name="Picture 17" descr="https://www.dogweb.no/dogweb/util/ext-2.2/resources/images/default/s.gif"/>
        <xdr:cNvPicPr/>
      </xdr:nvPicPr>
      <xdr:blipFill>
        <a:blip r:embed="rId16"/>
        <a:stretch/>
      </xdr:blipFill>
      <xdr:spPr>
        <a:xfrm>
          <a:off x="7714080" y="5810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960</xdr:colOff>
      <xdr:row>1</xdr:row>
      <xdr:rowOff>9360</xdr:rowOff>
    </xdr:to>
    <xdr:pic>
      <xdr:nvPicPr>
        <xdr:cNvPr id="4183" name="Picture 18" descr="https://www.dogweb.no/dogweb/util/ext-2.2/resources/images/default/s.gif"/>
        <xdr:cNvPicPr/>
      </xdr:nvPicPr>
      <xdr:blipFill>
        <a:blip r:embed="rId17"/>
        <a:stretch/>
      </xdr:blipFill>
      <xdr:spPr>
        <a:xfrm>
          <a:off x="11337840" y="581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800</xdr:colOff>
      <xdr:row>57</xdr:row>
      <xdr:rowOff>9360</xdr:rowOff>
    </xdr:to>
    <xdr:pic>
      <xdr:nvPicPr>
        <xdr:cNvPr id="4184" name="Picture 19" descr="https://www.dogweb.no/dogweb/util/ext-2.2/resources/images/default/s.gif"/>
        <xdr:cNvPicPr/>
      </xdr:nvPicPr>
      <xdr:blipFill>
        <a:blip r:embed="rId18"/>
        <a:stretch/>
      </xdr:blipFill>
      <xdr:spPr>
        <a:xfrm>
          <a:off x="0" y="12211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0800</xdr:colOff>
      <xdr:row>57</xdr:row>
      <xdr:rowOff>9360</xdr:rowOff>
    </xdr:to>
    <xdr:pic>
      <xdr:nvPicPr>
        <xdr:cNvPr id="4185" name="Picture 20" descr="https://www.dogweb.no/dogweb/util/ext-2.2/resources/images/default/s.gif"/>
        <xdr:cNvPicPr/>
      </xdr:nvPicPr>
      <xdr:blipFill>
        <a:blip r:embed="rId19"/>
        <a:stretch/>
      </xdr:blipFill>
      <xdr:spPr>
        <a:xfrm>
          <a:off x="779040" y="12211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1160</xdr:colOff>
      <xdr:row>57</xdr:row>
      <xdr:rowOff>9360</xdr:rowOff>
    </xdr:to>
    <xdr:pic>
      <xdr:nvPicPr>
        <xdr:cNvPr id="4186" name="Picture 21" descr="https://www.dogweb.no/dogweb/util/ext-2.2/resources/images/default/s.gif"/>
        <xdr:cNvPicPr/>
      </xdr:nvPicPr>
      <xdr:blipFill>
        <a:blip r:embed="rId20"/>
        <a:stretch/>
      </xdr:blipFill>
      <xdr:spPr>
        <a:xfrm>
          <a:off x="2362680" y="1221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4040</xdr:colOff>
      <xdr:row>57</xdr:row>
      <xdr:rowOff>9360</xdr:rowOff>
    </xdr:to>
    <xdr:pic>
      <xdr:nvPicPr>
        <xdr:cNvPr id="4187" name="Picture 22" descr="https://www.dogweb.no/dogweb/util/ext-2.2/resources/images/default/s.gif"/>
        <xdr:cNvPicPr/>
      </xdr:nvPicPr>
      <xdr:blipFill>
        <a:blip r:embed="rId21"/>
        <a:stretch/>
      </xdr:blipFill>
      <xdr:spPr>
        <a:xfrm>
          <a:off x="7714080" y="1221120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800</xdr:colOff>
      <xdr:row>57</xdr:row>
      <xdr:rowOff>9360</xdr:rowOff>
    </xdr:to>
    <xdr:pic>
      <xdr:nvPicPr>
        <xdr:cNvPr id="4188" name="Picture 23" descr="https://www.dogweb.no/dogweb/util/ext-2.2/resources/images/default/s.gif"/>
        <xdr:cNvPicPr/>
      </xdr:nvPicPr>
      <xdr:blipFill>
        <a:blip r:embed="rId22"/>
        <a:stretch/>
      </xdr:blipFill>
      <xdr:spPr>
        <a:xfrm>
          <a:off x="0" y="12211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0800</xdr:colOff>
      <xdr:row>57</xdr:row>
      <xdr:rowOff>9360</xdr:rowOff>
    </xdr:to>
    <xdr:pic>
      <xdr:nvPicPr>
        <xdr:cNvPr id="4189" name="Picture 24" descr="https://www.dogweb.no/dogweb/util/ext-2.2/resources/images/default/s.gif"/>
        <xdr:cNvPicPr/>
      </xdr:nvPicPr>
      <xdr:blipFill>
        <a:blip r:embed="rId23"/>
        <a:stretch/>
      </xdr:blipFill>
      <xdr:spPr>
        <a:xfrm>
          <a:off x="779040" y="12211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1160</xdr:colOff>
      <xdr:row>57</xdr:row>
      <xdr:rowOff>9360</xdr:rowOff>
    </xdr:to>
    <xdr:pic>
      <xdr:nvPicPr>
        <xdr:cNvPr id="4190" name="Picture 25" descr="https://www.dogweb.no/dogweb/util/ext-2.2/resources/images/default/s.gif"/>
        <xdr:cNvPicPr/>
      </xdr:nvPicPr>
      <xdr:blipFill>
        <a:blip r:embed="rId24"/>
        <a:stretch/>
      </xdr:blipFill>
      <xdr:spPr>
        <a:xfrm>
          <a:off x="2362680" y="1221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4040</xdr:colOff>
      <xdr:row>57</xdr:row>
      <xdr:rowOff>9360</xdr:rowOff>
    </xdr:to>
    <xdr:pic>
      <xdr:nvPicPr>
        <xdr:cNvPr id="4191" name="Picture 26" descr="https://www.dogweb.no/dogweb/util/ext-2.2/resources/images/default/s.gif"/>
        <xdr:cNvPicPr/>
      </xdr:nvPicPr>
      <xdr:blipFill>
        <a:blip r:embed="rId25"/>
        <a:stretch/>
      </xdr:blipFill>
      <xdr:spPr>
        <a:xfrm>
          <a:off x="7714080" y="1221120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800</xdr:colOff>
      <xdr:row>57</xdr:row>
      <xdr:rowOff>9360</xdr:rowOff>
    </xdr:to>
    <xdr:pic>
      <xdr:nvPicPr>
        <xdr:cNvPr id="4192" name="Picture 27" descr="https://www.dogweb.no/dogweb/util/ext-2.2/resources/images/default/s.gif"/>
        <xdr:cNvPicPr/>
      </xdr:nvPicPr>
      <xdr:blipFill>
        <a:blip r:embed="rId26"/>
        <a:stretch/>
      </xdr:blipFill>
      <xdr:spPr>
        <a:xfrm>
          <a:off x="0" y="12211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0800</xdr:colOff>
      <xdr:row>57</xdr:row>
      <xdr:rowOff>9360</xdr:rowOff>
    </xdr:to>
    <xdr:pic>
      <xdr:nvPicPr>
        <xdr:cNvPr id="4193" name="Picture 28" descr="https://www.dogweb.no/dogweb/util/ext-2.2/resources/images/default/s.gif"/>
        <xdr:cNvPicPr/>
      </xdr:nvPicPr>
      <xdr:blipFill>
        <a:blip r:embed="rId27"/>
        <a:stretch/>
      </xdr:blipFill>
      <xdr:spPr>
        <a:xfrm>
          <a:off x="779040" y="12211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1160</xdr:colOff>
      <xdr:row>57</xdr:row>
      <xdr:rowOff>9360</xdr:rowOff>
    </xdr:to>
    <xdr:pic>
      <xdr:nvPicPr>
        <xdr:cNvPr id="4194" name="Picture 29" descr="https://www.dogweb.no/dogweb/util/ext-2.2/resources/images/default/s.gif"/>
        <xdr:cNvPicPr/>
      </xdr:nvPicPr>
      <xdr:blipFill>
        <a:blip r:embed="rId28"/>
        <a:stretch/>
      </xdr:blipFill>
      <xdr:spPr>
        <a:xfrm>
          <a:off x="2362680" y="1221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4040</xdr:colOff>
      <xdr:row>57</xdr:row>
      <xdr:rowOff>9360</xdr:rowOff>
    </xdr:to>
    <xdr:pic>
      <xdr:nvPicPr>
        <xdr:cNvPr id="4195" name="Picture 30" descr="https://www.dogweb.no/dogweb/util/ext-2.2/resources/images/default/s.gif"/>
        <xdr:cNvPicPr/>
      </xdr:nvPicPr>
      <xdr:blipFill>
        <a:blip r:embed="rId29"/>
        <a:stretch/>
      </xdr:blipFill>
      <xdr:spPr>
        <a:xfrm>
          <a:off x="7714080" y="1221120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800</xdr:colOff>
      <xdr:row>57</xdr:row>
      <xdr:rowOff>9360</xdr:rowOff>
    </xdr:to>
    <xdr:pic>
      <xdr:nvPicPr>
        <xdr:cNvPr id="4196" name="Picture 31" descr="https://www.dogweb.no/dogweb/util/ext-2.2/resources/images/default/s.gif"/>
        <xdr:cNvPicPr/>
      </xdr:nvPicPr>
      <xdr:blipFill>
        <a:blip r:embed="rId30"/>
        <a:stretch/>
      </xdr:blipFill>
      <xdr:spPr>
        <a:xfrm>
          <a:off x="0" y="12211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0800</xdr:colOff>
      <xdr:row>57</xdr:row>
      <xdr:rowOff>9360</xdr:rowOff>
    </xdr:to>
    <xdr:pic>
      <xdr:nvPicPr>
        <xdr:cNvPr id="4197" name="Picture 32" descr="https://www.dogweb.no/dogweb/util/ext-2.2/resources/images/default/s.gif"/>
        <xdr:cNvPicPr/>
      </xdr:nvPicPr>
      <xdr:blipFill>
        <a:blip r:embed="rId31"/>
        <a:stretch/>
      </xdr:blipFill>
      <xdr:spPr>
        <a:xfrm>
          <a:off x="779040" y="12211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1160</xdr:colOff>
      <xdr:row>57</xdr:row>
      <xdr:rowOff>9360</xdr:rowOff>
    </xdr:to>
    <xdr:pic>
      <xdr:nvPicPr>
        <xdr:cNvPr id="4198" name="Picture 33" descr="https://www.dogweb.no/dogweb/util/ext-2.2/resources/images/default/s.gif"/>
        <xdr:cNvPicPr/>
      </xdr:nvPicPr>
      <xdr:blipFill>
        <a:blip r:embed="rId32"/>
        <a:stretch/>
      </xdr:blipFill>
      <xdr:spPr>
        <a:xfrm>
          <a:off x="2362680" y="1221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4040</xdr:colOff>
      <xdr:row>57</xdr:row>
      <xdr:rowOff>9360</xdr:rowOff>
    </xdr:to>
    <xdr:pic>
      <xdr:nvPicPr>
        <xdr:cNvPr id="4199" name="Picture 34" descr="https://www.dogweb.no/dogweb/util/ext-2.2/resources/images/default/s.gif"/>
        <xdr:cNvPicPr/>
      </xdr:nvPicPr>
      <xdr:blipFill>
        <a:blip r:embed="rId33"/>
        <a:stretch/>
      </xdr:blipFill>
      <xdr:spPr>
        <a:xfrm>
          <a:off x="7714080" y="1221120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2960</xdr:colOff>
      <xdr:row>57</xdr:row>
      <xdr:rowOff>9360</xdr:rowOff>
    </xdr:to>
    <xdr:pic>
      <xdr:nvPicPr>
        <xdr:cNvPr id="4200" name="Picture 35" descr="https://www.dogweb.no/dogweb/util/ext-2.2/resources/images/default/s.gif"/>
        <xdr:cNvPicPr/>
      </xdr:nvPicPr>
      <xdr:blipFill>
        <a:blip r:embed="rId34"/>
        <a:stretch/>
      </xdr:blipFill>
      <xdr:spPr>
        <a:xfrm>
          <a:off x="11337840" y="122112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0800</xdr:colOff>
      <xdr:row>57</xdr:row>
      <xdr:rowOff>9360</xdr:rowOff>
    </xdr:to>
    <xdr:pic>
      <xdr:nvPicPr>
        <xdr:cNvPr id="4201" name="Picture 36" descr="https://www.dogweb.no/dogweb/util/ext-2.2/resources/images/default/s.gif"/>
        <xdr:cNvPicPr/>
      </xdr:nvPicPr>
      <xdr:blipFill>
        <a:blip r:embed="rId35"/>
        <a:stretch/>
      </xdr:blipFill>
      <xdr:spPr>
        <a:xfrm>
          <a:off x="14680080" y="12211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11160</xdr:colOff>
      <xdr:row>57</xdr:row>
      <xdr:rowOff>9360</xdr:rowOff>
    </xdr:to>
    <xdr:pic>
      <xdr:nvPicPr>
        <xdr:cNvPr id="4202" name="Picture 37" descr="https://www.dogweb.no/dogweb/util/ext-2.2/resources/images/default/s.gif"/>
        <xdr:cNvPicPr/>
      </xdr:nvPicPr>
      <xdr:blipFill>
        <a:blip r:embed="rId36"/>
        <a:stretch/>
      </xdr:blipFill>
      <xdr:spPr>
        <a:xfrm>
          <a:off x="15484320" y="1221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800</xdr:colOff>
      <xdr:row>56</xdr:row>
      <xdr:rowOff>9360</xdr:rowOff>
    </xdr:to>
    <xdr:pic>
      <xdr:nvPicPr>
        <xdr:cNvPr id="4203" name="Picture 19" descr="https://www.nkk.no/nkk/util/ext-2.2/resources/images/default/s.gif"/>
        <xdr:cNvPicPr/>
      </xdr:nvPicPr>
      <xdr:blipFill>
        <a:blip r:embed="rId37"/>
        <a:stretch/>
      </xdr:blipFill>
      <xdr:spPr>
        <a:xfrm>
          <a:off x="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800</xdr:colOff>
      <xdr:row>56</xdr:row>
      <xdr:rowOff>9360</xdr:rowOff>
    </xdr:to>
    <xdr:pic>
      <xdr:nvPicPr>
        <xdr:cNvPr id="4204" name="Picture 20" descr="https://www.nkk.no/nkk/util/ext-2.2/resources/images/default/s.gif"/>
        <xdr:cNvPicPr/>
      </xdr:nvPicPr>
      <xdr:blipFill>
        <a:blip r:embed="rId38"/>
        <a:stretch/>
      </xdr:blipFill>
      <xdr:spPr>
        <a:xfrm>
          <a:off x="77904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160</xdr:colOff>
      <xdr:row>56</xdr:row>
      <xdr:rowOff>9360</xdr:rowOff>
    </xdr:to>
    <xdr:pic>
      <xdr:nvPicPr>
        <xdr:cNvPr id="4205" name="Picture 21" descr="https://www.nkk.no/nkk/util/ext-2.2/resources/images/default/s.gif"/>
        <xdr:cNvPicPr/>
      </xdr:nvPicPr>
      <xdr:blipFill>
        <a:blip r:embed="rId39"/>
        <a:stretch/>
      </xdr:blipFill>
      <xdr:spPr>
        <a:xfrm>
          <a:off x="3971880" y="12011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2960</xdr:colOff>
      <xdr:row>56</xdr:row>
      <xdr:rowOff>9360</xdr:rowOff>
    </xdr:to>
    <xdr:pic>
      <xdr:nvPicPr>
        <xdr:cNvPr id="4206" name="Picture 22" descr="https://www.nkk.no/nkk/util/ext-2.2/resources/images/default/s.gif"/>
        <xdr:cNvPicPr/>
      </xdr:nvPicPr>
      <xdr:blipFill>
        <a:blip r:embed="rId40"/>
        <a:stretch/>
      </xdr:blipFill>
      <xdr:spPr>
        <a:xfrm>
          <a:off x="11337840" y="12011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800</xdr:colOff>
      <xdr:row>56</xdr:row>
      <xdr:rowOff>9360</xdr:rowOff>
    </xdr:to>
    <xdr:pic>
      <xdr:nvPicPr>
        <xdr:cNvPr id="4207" name="Picture 23" descr="https://www.nkk.no/nkk/util/ext-2.2/resources/images/default/s.gif"/>
        <xdr:cNvPicPr/>
      </xdr:nvPicPr>
      <xdr:blipFill>
        <a:blip r:embed="rId41"/>
        <a:stretch/>
      </xdr:blipFill>
      <xdr:spPr>
        <a:xfrm>
          <a:off x="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800</xdr:colOff>
      <xdr:row>56</xdr:row>
      <xdr:rowOff>9360</xdr:rowOff>
    </xdr:to>
    <xdr:pic>
      <xdr:nvPicPr>
        <xdr:cNvPr id="4208" name="Picture 24" descr="https://www.nkk.no/nkk/util/ext-2.2/resources/images/default/s.gif"/>
        <xdr:cNvPicPr/>
      </xdr:nvPicPr>
      <xdr:blipFill>
        <a:blip r:embed="rId42"/>
        <a:stretch/>
      </xdr:blipFill>
      <xdr:spPr>
        <a:xfrm>
          <a:off x="77904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160</xdr:colOff>
      <xdr:row>56</xdr:row>
      <xdr:rowOff>9360</xdr:rowOff>
    </xdr:to>
    <xdr:pic>
      <xdr:nvPicPr>
        <xdr:cNvPr id="4209" name="Picture 25" descr="https://www.nkk.no/nkk/util/ext-2.2/resources/images/default/s.gif"/>
        <xdr:cNvPicPr/>
      </xdr:nvPicPr>
      <xdr:blipFill>
        <a:blip r:embed="rId43"/>
        <a:stretch/>
      </xdr:blipFill>
      <xdr:spPr>
        <a:xfrm>
          <a:off x="3971880" y="12011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2960</xdr:colOff>
      <xdr:row>56</xdr:row>
      <xdr:rowOff>9360</xdr:rowOff>
    </xdr:to>
    <xdr:pic>
      <xdr:nvPicPr>
        <xdr:cNvPr id="4210" name="Picture 26" descr="https://www.nkk.no/nkk/util/ext-2.2/resources/images/default/s.gif"/>
        <xdr:cNvPicPr/>
      </xdr:nvPicPr>
      <xdr:blipFill>
        <a:blip r:embed="rId44"/>
        <a:stretch/>
      </xdr:blipFill>
      <xdr:spPr>
        <a:xfrm>
          <a:off x="11337840" y="12011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800</xdr:colOff>
      <xdr:row>56</xdr:row>
      <xdr:rowOff>9360</xdr:rowOff>
    </xdr:to>
    <xdr:pic>
      <xdr:nvPicPr>
        <xdr:cNvPr id="4211" name="Picture 27" descr="https://www.nkk.no/nkk/util/ext-2.2/resources/images/default/s.gif"/>
        <xdr:cNvPicPr/>
      </xdr:nvPicPr>
      <xdr:blipFill>
        <a:blip r:embed="rId45"/>
        <a:stretch/>
      </xdr:blipFill>
      <xdr:spPr>
        <a:xfrm>
          <a:off x="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800</xdr:colOff>
      <xdr:row>56</xdr:row>
      <xdr:rowOff>9360</xdr:rowOff>
    </xdr:to>
    <xdr:pic>
      <xdr:nvPicPr>
        <xdr:cNvPr id="4212" name="Picture 28" descr="https://www.nkk.no/nkk/util/ext-2.2/resources/images/default/s.gif"/>
        <xdr:cNvPicPr/>
      </xdr:nvPicPr>
      <xdr:blipFill>
        <a:blip r:embed="rId46"/>
        <a:stretch/>
      </xdr:blipFill>
      <xdr:spPr>
        <a:xfrm>
          <a:off x="77904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160</xdr:colOff>
      <xdr:row>56</xdr:row>
      <xdr:rowOff>9360</xdr:rowOff>
    </xdr:to>
    <xdr:pic>
      <xdr:nvPicPr>
        <xdr:cNvPr id="4213" name="Picture 29" descr="https://www.nkk.no/nkk/util/ext-2.2/resources/images/default/s.gif"/>
        <xdr:cNvPicPr/>
      </xdr:nvPicPr>
      <xdr:blipFill>
        <a:blip r:embed="rId47"/>
        <a:stretch/>
      </xdr:blipFill>
      <xdr:spPr>
        <a:xfrm>
          <a:off x="3971880" y="12011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2960</xdr:colOff>
      <xdr:row>56</xdr:row>
      <xdr:rowOff>9360</xdr:rowOff>
    </xdr:to>
    <xdr:pic>
      <xdr:nvPicPr>
        <xdr:cNvPr id="4214" name="Picture 30" descr="https://www.nkk.no/nkk/util/ext-2.2/resources/images/default/s.gif"/>
        <xdr:cNvPicPr/>
      </xdr:nvPicPr>
      <xdr:blipFill>
        <a:blip r:embed="rId48"/>
        <a:stretch/>
      </xdr:blipFill>
      <xdr:spPr>
        <a:xfrm>
          <a:off x="11337840" y="12011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800</xdr:colOff>
      <xdr:row>56</xdr:row>
      <xdr:rowOff>9360</xdr:rowOff>
    </xdr:to>
    <xdr:pic>
      <xdr:nvPicPr>
        <xdr:cNvPr id="4215" name="Picture 31" descr="https://www.nkk.no/nkk/util/ext-2.2/resources/images/default/s.gif"/>
        <xdr:cNvPicPr/>
      </xdr:nvPicPr>
      <xdr:blipFill>
        <a:blip r:embed="rId49"/>
        <a:stretch/>
      </xdr:blipFill>
      <xdr:spPr>
        <a:xfrm>
          <a:off x="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800</xdr:colOff>
      <xdr:row>56</xdr:row>
      <xdr:rowOff>9360</xdr:rowOff>
    </xdr:to>
    <xdr:pic>
      <xdr:nvPicPr>
        <xdr:cNvPr id="4216" name="Picture 32" descr="https://www.nkk.no/nkk/util/ext-2.2/resources/images/default/s.gif"/>
        <xdr:cNvPicPr/>
      </xdr:nvPicPr>
      <xdr:blipFill>
        <a:blip r:embed="rId50"/>
        <a:stretch/>
      </xdr:blipFill>
      <xdr:spPr>
        <a:xfrm>
          <a:off x="77904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160</xdr:colOff>
      <xdr:row>56</xdr:row>
      <xdr:rowOff>9360</xdr:rowOff>
    </xdr:to>
    <xdr:pic>
      <xdr:nvPicPr>
        <xdr:cNvPr id="4217" name="Picture 33" descr="https://www.nkk.no/nkk/util/ext-2.2/resources/images/default/s.gif"/>
        <xdr:cNvPicPr/>
      </xdr:nvPicPr>
      <xdr:blipFill>
        <a:blip r:embed="rId51"/>
        <a:stretch/>
      </xdr:blipFill>
      <xdr:spPr>
        <a:xfrm>
          <a:off x="3971880" y="12011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2960</xdr:colOff>
      <xdr:row>56</xdr:row>
      <xdr:rowOff>9360</xdr:rowOff>
    </xdr:to>
    <xdr:pic>
      <xdr:nvPicPr>
        <xdr:cNvPr id="4218" name="Picture 34" descr="https://www.nkk.no/nkk/util/ext-2.2/resources/images/default/s.gif"/>
        <xdr:cNvPicPr/>
      </xdr:nvPicPr>
      <xdr:blipFill>
        <a:blip r:embed="rId52"/>
        <a:stretch/>
      </xdr:blipFill>
      <xdr:spPr>
        <a:xfrm>
          <a:off x="11337840" y="12011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0800</xdr:colOff>
      <xdr:row>56</xdr:row>
      <xdr:rowOff>9360</xdr:rowOff>
    </xdr:to>
    <xdr:pic>
      <xdr:nvPicPr>
        <xdr:cNvPr id="4219" name="Picture 35" descr="https://www.nkk.no/nkk/util/ext-2.2/resources/images/default/s.gif"/>
        <xdr:cNvPicPr/>
      </xdr:nvPicPr>
      <xdr:blipFill>
        <a:blip r:embed="rId53"/>
        <a:stretch/>
      </xdr:blipFill>
      <xdr:spPr>
        <a:xfrm>
          <a:off x="1468008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11160</xdr:colOff>
      <xdr:row>56</xdr:row>
      <xdr:rowOff>9360</xdr:rowOff>
    </xdr:to>
    <xdr:pic>
      <xdr:nvPicPr>
        <xdr:cNvPr id="4220" name="Picture 36" descr="https://www.nkk.no/nkk/util/ext-2.2/resources/images/default/s.gif"/>
        <xdr:cNvPicPr/>
      </xdr:nvPicPr>
      <xdr:blipFill>
        <a:blip r:embed="rId54"/>
        <a:stretch/>
      </xdr:blipFill>
      <xdr:spPr>
        <a:xfrm>
          <a:off x="15484320" y="12011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1520</xdr:colOff>
      <xdr:row>56</xdr:row>
      <xdr:rowOff>9360</xdr:rowOff>
    </xdr:to>
    <xdr:pic>
      <xdr:nvPicPr>
        <xdr:cNvPr id="4221" name="Picture 37" descr="https://www.nkk.no/nkk/util/ext-2.2/resources/images/default/s.gif"/>
        <xdr:cNvPicPr/>
      </xdr:nvPicPr>
      <xdr:blipFill>
        <a:blip r:embed="rId55"/>
        <a:stretch/>
      </xdr:blipFill>
      <xdr:spPr>
        <a:xfrm>
          <a:off x="16288920" y="12011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800</xdr:colOff>
      <xdr:row>56</xdr:row>
      <xdr:rowOff>9360</xdr:rowOff>
    </xdr:to>
    <xdr:pic>
      <xdr:nvPicPr>
        <xdr:cNvPr id="4222" name="Picture 19" descr="https://www.nkk.no/nkk/util/ext-2.2/resources/images/default/s.gif"/>
        <xdr:cNvPicPr/>
      </xdr:nvPicPr>
      <xdr:blipFill>
        <a:blip r:embed="rId56"/>
        <a:stretch/>
      </xdr:blipFill>
      <xdr:spPr>
        <a:xfrm>
          <a:off x="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800</xdr:colOff>
      <xdr:row>56</xdr:row>
      <xdr:rowOff>9360</xdr:rowOff>
    </xdr:to>
    <xdr:pic>
      <xdr:nvPicPr>
        <xdr:cNvPr id="4223" name="Picture 20" descr="https://www.nkk.no/nkk/util/ext-2.2/resources/images/default/s.gif"/>
        <xdr:cNvPicPr/>
      </xdr:nvPicPr>
      <xdr:blipFill>
        <a:blip r:embed="rId57"/>
        <a:stretch/>
      </xdr:blipFill>
      <xdr:spPr>
        <a:xfrm>
          <a:off x="77904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160</xdr:colOff>
      <xdr:row>56</xdr:row>
      <xdr:rowOff>9360</xdr:rowOff>
    </xdr:to>
    <xdr:pic>
      <xdr:nvPicPr>
        <xdr:cNvPr id="4224" name="Picture 21" descr="https://www.nkk.no/nkk/util/ext-2.2/resources/images/default/s.gif"/>
        <xdr:cNvPicPr/>
      </xdr:nvPicPr>
      <xdr:blipFill>
        <a:blip r:embed="rId58"/>
        <a:stretch/>
      </xdr:blipFill>
      <xdr:spPr>
        <a:xfrm>
          <a:off x="3971880" y="12011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4040</xdr:colOff>
      <xdr:row>56</xdr:row>
      <xdr:rowOff>9360</xdr:rowOff>
    </xdr:to>
    <xdr:pic>
      <xdr:nvPicPr>
        <xdr:cNvPr id="4225" name="Picture 22" descr="https://www.nkk.no/nkk/util/ext-2.2/resources/images/default/s.gif"/>
        <xdr:cNvPicPr/>
      </xdr:nvPicPr>
      <xdr:blipFill>
        <a:blip r:embed="rId59"/>
        <a:stretch/>
      </xdr:blipFill>
      <xdr:spPr>
        <a:xfrm>
          <a:off x="7714080" y="120110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800</xdr:colOff>
      <xdr:row>56</xdr:row>
      <xdr:rowOff>9360</xdr:rowOff>
    </xdr:to>
    <xdr:pic>
      <xdr:nvPicPr>
        <xdr:cNvPr id="4226" name="Picture 23" descr="https://www.nkk.no/nkk/util/ext-2.2/resources/images/default/s.gif"/>
        <xdr:cNvPicPr/>
      </xdr:nvPicPr>
      <xdr:blipFill>
        <a:blip r:embed="rId60"/>
        <a:stretch/>
      </xdr:blipFill>
      <xdr:spPr>
        <a:xfrm>
          <a:off x="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800</xdr:colOff>
      <xdr:row>56</xdr:row>
      <xdr:rowOff>9360</xdr:rowOff>
    </xdr:to>
    <xdr:pic>
      <xdr:nvPicPr>
        <xdr:cNvPr id="4227" name="Picture 24" descr="https://www.nkk.no/nkk/util/ext-2.2/resources/images/default/s.gif"/>
        <xdr:cNvPicPr/>
      </xdr:nvPicPr>
      <xdr:blipFill>
        <a:blip r:embed="rId61"/>
        <a:stretch/>
      </xdr:blipFill>
      <xdr:spPr>
        <a:xfrm>
          <a:off x="77904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160</xdr:colOff>
      <xdr:row>56</xdr:row>
      <xdr:rowOff>9360</xdr:rowOff>
    </xdr:to>
    <xdr:pic>
      <xdr:nvPicPr>
        <xdr:cNvPr id="4228" name="Picture 25" descr="https://www.nkk.no/nkk/util/ext-2.2/resources/images/default/s.gif"/>
        <xdr:cNvPicPr/>
      </xdr:nvPicPr>
      <xdr:blipFill>
        <a:blip r:embed="rId62"/>
        <a:stretch/>
      </xdr:blipFill>
      <xdr:spPr>
        <a:xfrm>
          <a:off x="3971880" y="12011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4040</xdr:colOff>
      <xdr:row>56</xdr:row>
      <xdr:rowOff>9360</xdr:rowOff>
    </xdr:to>
    <xdr:pic>
      <xdr:nvPicPr>
        <xdr:cNvPr id="4229" name="Picture 26" descr="https://www.nkk.no/nkk/util/ext-2.2/resources/images/default/s.gif"/>
        <xdr:cNvPicPr/>
      </xdr:nvPicPr>
      <xdr:blipFill>
        <a:blip r:embed="rId63"/>
        <a:stretch/>
      </xdr:blipFill>
      <xdr:spPr>
        <a:xfrm>
          <a:off x="7714080" y="120110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800</xdr:colOff>
      <xdr:row>56</xdr:row>
      <xdr:rowOff>9360</xdr:rowOff>
    </xdr:to>
    <xdr:pic>
      <xdr:nvPicPr>
        <xdr:cNvPr id="4230" name="Picture 27" descr="https://www.nkk.no/nkk/util/ext-2.2/resources/images/default/s.gif"/>
        <xdr:cNvPicPr/>
      </xdr:nvPicPr>
      <xdr:blipFill>
        <a:blip r:embed="rId64"/>
        <a:stretch/>
      </xdr:blipFill>
      <xdr:spPr>
        <a:xfrm>
          <a:off x="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800</xdr:colOff>
      <xdr:row>56</xdr:row>
      <xdr:rowOff>9360</xdr:rowOff>
    </xdr:to>
    <xdr:pic>
      <xdr:nvPicPr>
        <xdr:cNvPr id="4231" name="Picture 28" descr="https://www.nkk.no/nkk/util/ext-2.2/resources/images/default/s.gif"/>
        <xdr:cNvPicPr/>
      </xdr:nvPicPr>
      <xdr:blipFill>
        <a:blip r:embed="rId65"/>
        <a:stretch/>
      </xdr:blipFill>
      <xdr:spPr>
        <a:xfrm>
          <a:off x="77904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160</xdr:colOff>
      <xdr:row>56</xdr:row>
      <xdr:rowOff>9360</xdr:rowOff>
    </xdr:to>
    <xdr:pic>
      <xdr:nvPicPr>
        <xdr:cNvPr id="4232" name="Picture 29" descr="https://www.nkk.no/nkk/util/ext-2.2/resources/images/default/s.gif"/>
        <xdr:cNvPicPr/>
      </xdr:nvPicPr>
      <xdr:blipFill>
        <a:blip r:embed="rId66"/>
        <a:stretch/>
      </xdr:blipFill>
      <xdr:spPr>
        <a:xfrm>
          <a:off x="3971880" y="12011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4040</xdr:colOff>
      <xdr:row>56</xdr:row>
      <xdr:rowOff>9360</xdr:rowOff>
    </xdr:to>
    <xdr:pic>
      <xdr:nvPicPr>
        <xdr:cNvPr id="4233" name="Picture 30" descr="https://www.nkk.no/nkk/util/ext-2.2/resources/images/default/s.gif"/>
        <xdr:cNvPicPr/>
      </xdr:nvPicPr>
      <xdr:blipFill>
        <a:blip r:embed="rId67"/>
        <a:stretch/>
      </xdr:blipFill>
      <xdr:spPr>
        <a:xfrm>
          <a:off x="7714080" y="120110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800</xdr:colOff>
      <xdr:row>56</xdr:row>
      <xdr:rowOff>9360</xdr:rowOff>
    </xdr:to>
    <xdr:pic>
      <xdr:nvPicPr>
        <xdr:cNvPr id="4234" name="Picture 31" descr="https://www.nkk.no/nkk/util/ext-2.2/resources/images/default/s.gif"/>
        <xdr:cNvPicPr/>
      </xdr:nvPicPr>
      <xdr:blipFill>
        <a:blip r:embed="rId68"/>
        <a:stretch/>
      </xdr:blipFill>
      <xdr:spPr>
        <a:xfrm>
          <a:off x="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800</xdr:colOff>
      <xdr:row>56</xdr:row>
      <xdr:rowOff>9360</xdr:rowOff>
    </xdr:to>
    <xdr:pic>
      <xdr:nvPicPr>
        <xdr:cNvPr id="4235" name="Picture 32" descr="https://www.nkk.no/nkk/util/ext-2.2/resources/images/default/s.gif"/>
        <xdr:cNvPicPr/>
      </xdr:nvPicPr>
      <xdr:blipFill>
        <a:blip r:embed="rId69"/>
        <a:stretch/>
      </xdr:blipFill>
      <xdr:spPr>
        <a:xfrm>
          <a:off x="77904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160</xdr:colOff>
      <xdr:row>56</xdr:row>
      <xdr:rowOff>9360</xdr:rowOff>
    </xdr:to>
    <xdr:pic>
      <xdr:nvPicPr>
        <xdr:cNvPr id="4236" name="Picture 33" descr="https://www.nkk.no/nkk/util/ext-2.2/resources/images/default/s.gif"/>
        <xdr:cNvPicPr/>
      </xdr:nvPicPr>
      <xdr:blipFill>
        <a:blip r:embed="rId70"/>
        <a:stretch/>
      </xdr:blipFill>
      <xdr:spPr>
        <a:xfrm>
          <a:off x="3971880" y="12011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4040</xdr:colOff>
      <xdr:row>56</xdr:row>
      <xdr:rowOff>9360</xdr:rowOff>
    </xdr:to>
    <xdr:pic>
      <xdr:nvPicPr>
        <xdr:cNvPr id="4237" name="Picture 34" descr="https://www.nkk.no/nkk/util/ext-2.2/resources/images/default/s.gif"/>
        <xdr:cNvPicPr/>
      </xdr:nvPicPr>
      <xdr:blipFill>
        <a:blip r:embed="rId71"/>
        <a:stretch/>
      </xdr:blipFill>
      <xdr:spPr>
        <a:xfrm>
          <a:off x="7714080" y="120110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2960</xdr:colOff>
      <xdr:row>56</xdr:row>
      <xdr:rowOff>9360</xdr:rowOff>
    </xdr:to>
    <xdr:pic>
      <xdr:nvPicPr>
        <xdr:cNvPr id="4238" name="Picture 35" descr="https://www.nkk.no/nkk/util/ext-2.2/resources/images/default/s.gif"/>
        <xdr:cNvPicPr/>
      </xdr:nvPicPr>
      <xdr:blipFill>
        <a:blip r:embed="rId72"/>
        <a:stretch/>
      </xdr:blipFill>
      <xdr:spPr>
        <a:xfrm>
          <a:off x="11337840" y="12011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0800</xdr:colOff>
      <xdr:row>56</xdr:row>
      <xdr:rowOff>9360</xdr:rowOff>
    </xdr:to>
    <xdr:pic>
      <xdr:nvPicPr>
        <xdr:cNvPr id="4239" name="Picture 36" descr="https://www.nkk.no/nkk/util/ext-2.2/resources/images/default/s.gif"/>
        <xdr:cNvPicPr/>
      </xdr:nvPicPr>
      <xdr:blipFill>
        <a:blip r:embed="rId73"/>
        <a:stretch/>
      </xdr:blipFill>
      <xdr:spPr>
        <a:xfrm>
          <a:off x="1468008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0800</xdr:colOff>
      <xdr:row>56</xdr:row>
      <xdr:rowOff>9360</xdr:rowOff>
    </xdr:to>
    <xdr:pic>
      <xdr:nvPicPr>
        <xdr:cNvPr id="4240" name="Picture 37" descr="https://www.nkk.no/nkk/util/ext-2.2/resources/images/default/s.gif"/>
        <xdr:cNvPicPr/>
      </xdr:nvPicPr>
      <xdr:blipFill>
        <a:blip r:embed="rId74"/>
        <a:stretch/>
      </xdr:blipFill>
      <xdr:spPr>
        <a:xfrm>
          <a:off x="14680080" y="12011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160</xdr:colOff>
      <xdr:row>55</xdr:row>
      <xdr:rowOff>9360</xdr:rowOff>
    </xdr:to>
    <xdr:pic>
      <xdr:nvPicPr>
        <xdr:cNvPr id="4241" name="Picture 21" descr="https://www.nkk.no/nkk/util/ext-2.2/resources/images/default/s.gif"/>
        <xdr:cNvPicPr/>
      </xdr:nvPicPr>
      <xdr:blipFill>
        <a:blip r:embed="rId75"/>
        <a:stretch/>
      </xdr:blipFill>
      <xdr:spPr>
        <a:xfrm>
          <a:off x="3971880" y="1181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160</xdr:colOff>
      <xdr:row>55</xdr:row>
      <xdr:rowOff>9360</xdr:rowOff>
    </xdr:to>
    <xdr:pic>
      <xdr:nvPicPr>
        <xdr:cNvPr id="4242" name="Picture 25" descr="https://www.nkk.no/nkk/util/ext-2.2/resources/images/default/s.gif"/>
        <xdr:cNvPicPr/>
      </xdr:nvPicPr>
      <xdr:blipFill>
        <a:blip r:embed="rId76"/>
        <a:stretch/>
      </xdr:blipFill>
      <xdr:spPr>
        <a:xfrm>
          <a:off x="3971880" y="1181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160</xdr:colOff>
      <xdr:row>55</xdr:row>
      <xdr:rowOff>9360</xdr:rowOff>
    </xdr:to>
    <xdr:pic>
      <xdr:nvPicPr>
        <xdr:cNvPr id="4243" name="Picture 29" descr="https://www.nkk.no/nkk/util/ext-2.2/resources/images/default/s.gif"/>
        <xdr:cNvPicPr/>
      </xdr:nvPicPr>
      <xdr:blipFill>
        <a:blip r:embed="rId77"/>
        <a:stretch/>
      </xdr:blipFill>
      <xdr:spPr>
        <a:xfrm>
          <a:off x="3971880" y="1181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160</xdr:colOff>
      <xdr:row>55</xdr:row>
      <xdr:rowOff>9360</xdr:rowOff>
    </xdr:to>
    <xdr:pic>
      <xdr:nvPicPr>
        <xdr:cNvPr id="4244" name="Picture 33" descr="https://www.nkk.no/nkk/util/ext-2.2/resources/images/default/s.gif"/>
        <xdr:cNvPicPr/>
      </xdr:nvPicPr>
      <xdr:blipFill>
        <a:blip r:embed="rId78"/>
        <a:stretch/>
      </xdr:blipFill>
      <xdr:spPr>
        <a:xfrm>
          <a:off x="3971880" y="1181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1440</xdr:colOff>
      <xdr:row>0</xdr:row>
      <xdr:rowOff>229320</xdr:rowOff>
    </xdr:to>
    <xdr:pic>
      <xdr:nvPicPr>
        <xdr:cNvPr id="4245" name="Picture 3" descr=""/>
        <xdr:cNvPicPr/>
      </xdr:nvPicPr>
      <xdr:blipFill>
        <a:blip r:embed="rId79"/>
        <a:stretch/>
      </xdr:blipFill>
      <xdr:spPr>
        <a:xfrm>
          <a:off x="0" y="0"/>
          <a:ext cx="150048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1240</xdr:colOff>
      <xdr:row>0</xdr:row>
      <xdr:rowOff>229320</xdr:rowOff>
    </xdr:to>
    <xdr:pic>
      <xdr:nvPicPr>
        <xdr:cNvPr id="4246" name="Picture 5" descr=""/>
        <xdr:cNvPicPr/>
      </xdr:nvPicPr>
      <xdr:blipFill>
        <a:blip r:embed="rId80"/>
        <a:stretch/>
      </xdr:blipFill>
      <xdr:spPr>
        <a:xfrm>
          <a:off x="0" y="0"/>
          <a:ext cx="7412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1240</xdr:colOff>
      <xdr:row>0</xdr:row>
      <xdr:rowOff>229320</xdr:rowOff>
    </xdr:to>
    <xdr:pic>
      <xdr:nvPicPr>
        <xdr:cNvPr id="4247" name="Picture 7" descr=""/>
        <xdr:cNvPicPr/>
      </xdr:nvPicPr>
      <xdr:blipFill>
        <a:blip r:embed="rId81"/>
        <a:stretch/>
      </xdr:blipFill>
      <xdr:spPr>
        <a:xfrm>
          <a:off x="0" y="0"/>
          <a:ext cx="7412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javascript:openKull(&apos;198243&apos;);" TargetMode="External"/><Relationship Id="rId2" Type="http://schemas.openxmlformats.org/officeDocument/2006/relationships/hyperlink" Target="javascript:openKull(&apos;192087&apos;);" TargetMode="External"/><Relationship Id="rId3" Type="http://schemas.openxmlformats.org/officeDocument/2006/relationships/hyperlink" Target="javascript:openKull(&apos;196341&apos;);" TargetMode="External"/><Relationship Id="rId4" Type="http://schemas.openxmlformats.org/officeDocument/2006/relationships/hyperlink" Target="javascript:openKull(&apos;198686&apos;);" TargetMode="External"/><Relationship Id="rId5" Type="http://schemas.openxmlformats.org/officeDocument/2006/relationships/hyperlink" Target="javascript:openKull(&apos;196873&apos;);" TargetMode="External"/><Relationship Id="rId6" Type="http://schemas.openxmlformats.org/officeDocument/2006/relationships/hyperlink" Target="javascript:openKull(&apos;193972&apos;);" TargetMode="External"/><Relationship Id="rId7" Type="http://schemas.openxmlformats.org/officeDocument/2006/relationships/hyperlink" Target="javascript:openKull(&apos;190518&apos;);" TargetMode="External"/><Relationship Id="rId8" Type="http://schemas.openxmlformats.org/officeDocument/2006/relationships/hyperlink" Target="javascript:openKull(&apos;191635&apos;);" TargetMode="External"/><Relationship Id="rId9" Type="http://schemas.openxmlformats.org/officeDocument/2006/relationships/hyperlink" Target="javascript:openKull(&apos;197113&apos;);" TargetMode="External"/><Relationship Id="rId10" Type="http://schemas.openxmlformats.org/officeDocument/2006/relationships/hyperlink" Target="javascript:openKull(&apos;198922&apos;);" TargetMode="External"/><Relationship Id="rId11" Type="http://schemas.openxmlformats.org/officeDocument/2006/relationships/hyperlink" Target="javascript:openKull(&apos;194102&apos;);" TargetMode="External"/><Relationship Id="rId12" Type="http://schemas.openxmlformats.org/officeDocument/2006/relationships/hyperlink" Target="javascript:openKull(&apos;192140&apos;);" TargetMode="External"/><Relationship Id="rId13" Type="http://schemas.openxmlformats.org/officeDocument/2006/relationships/hyperlink" Target="javascript:openKull(&apos;196875&apos;);" TargetMode="External"/><Relationship Id="rId14" Type="http://schemas.openxmlformats.org/officeDocument/2006/relationships/hyperlink" Target="javascript:openKull(&apos;193901&apos;);" TargetMode="External"/><Relationship Id="rId15" Type="http://schemas.openxmlformats.org/officeDocument/2006/relationships/hyperlink" Target="javascript:openKull(&apos;197878&apos;);" TargetMode="External"/><Relationship Id="rId16" Type="http://schemas.openxmlformats.org/officeDocument/2006/relationships/hyperlink" Target="javascript:openKull(&apos;195905&apos;);" TargetMode="External"/><Relationship Id="rId17" Type="http://schemas.openxmlformats.org/officeDocument/2006/relationships/hyperlink" Target="javascript:openKull(&apos;196902&apos;);" TargetMode="External"/><Relationship Id="rId18" Type="http://schemas.openxmlformats.org/officeDocument/2006/relationships/hyperlink" Target="javascript:openKull(&apos;197229&apos;);" TargetMode="External"/><Relationship Id="rId19" Type="http://schemas.openxmlformats.org/officeDocument/2006/relationships/hyperlink" Target="javascript:openKull(&apos;198349&apos;);" TargetMode="External"/><Relationship Id="rId20" Type="http://schemas.openxmlformats.org/officeDocument/2006/relationships/hyperlink" Target="javascript:openKull(&apos;197816&apos;);" TargetMode="External"/><Relationship Id="rId21" Type="http://schemas.openxmlformats.org/officeDocument/2006/relationships/hyperlink" Target="javascript:openKull(&apos;193642&apos;);" TargetMode="External"/><Relationship Id="rId22" Type="http://schemas.openxmlformats.org/officeDocument/2006/relationships/hyperlink" Target="javascript:openKull(&apos;197606&apos;);" TargetMode="External"/><Relationship Id="rId23" Type="http://schemas.openxmlformats.org/officeDocument/2006/relationships/hyperlink" Target="javascript:openKull(&apos;197525&apos;);" TargetMode="External"/><Relationship Id="rId24" Type="http://schemas.openxmlformats.org/officeDocument/2006/relationships/hyperlink" Target="javascript:openKull(&apos;196084&apos;);" TargetMode="External"/><Relationship Id="rId25" Type="http://schemas.openxmlformats.org/officeDocument/2006/relationships/hyperlink" Target="javascript:openKull(&apos;194599&apos;);" TargetMode="External"/><Relationship Id="rId26" Type="http://schemas.openxmlformats.org/officeDocument/2006/relationships/hyperlink" Target="javascript:openKull(&apos;192158&apos;);" TargetMode="External"/><Relationship Id="rId27" Type="http://schemas.openxmlformats.org/officeDocument/2006/relationships/hyperlink" Target="javascript:openKull(&apos;188212&apos;);" TargetMode="External"/><Relationship Id="rId28" Type="http://schemas.openxmlformats.org/officeDocument/2006/relationships/hyperlink" Target="javascript:openKull(&apos;191619&apos;);" TargetMode="External"/><Relationship Id="rId29" Type="http://schemas.openxmlformats.org/officeDocument/2006/relationships/hyperlink" Target="javascript:openKull(&apos;195194&apos;);" TargetMode="External"/><Relationship Id="rId30" Type="http://schemas.openxmlformats.org/officeDocument/2006/relationships/hyperlink" Target="javascript:openKull(&apos;193120&apos;);" TargetMode="External"/><Relationship Id="rId31" Type="http://schemas.openxmlformats.org/officeDocument/2006/relationships/hyperlink" Target="javascript:openKull(&apos;190637&apos;);" TargetMode="External"/><Relationship Id="rId32" Type="http://schemas.openxmlformats.org/officeDocument/2006/relationships/hyperlink" Target="javascript:openKull(&apos;194287&apos;);" TargetMode="External"/><Relationship Id="rId33" Type="http://schemas.openxmlformats.org/officeDocument/2006/relationships/hyperlink" Target="javascript:openKull(&apos;191889&apos;);" TargetMode="External"/><Relationship Id="rId34" Type="http://schemas.openxmlformats.org/officeDocument/2006/relationships/hyperlink" Target="javascript:openKull(&apos;196919&apos;);" TargetMode="External"/><Relationship Id="rId35" Type="http://schemas.openxmlformats.org/officeDocument/2006/relationships/hyperlink" Target="javascript:openKull(&apos;194499&apos;);" TargetMode="External"/><Relationship Id="rId36" Type="http://schemas.openxmlformats.org/officeDocument/2006/relationships/hyperlink" Target="javascript:openKull(&apos;191765&apos;);" TargetMode="External"/><Relationship Id="rId37" Type="http://schemas.openxmlformats.org/officeDocument/2006/relationships/hyperlink" Target="javascript:openKull(&apos;196987&apos;);" TargetMode="External"/><Relationship Id="rId38" Type="http://schemas.openxmlformats.org/officeDocument/2006/relationships/hyperlink" Target="javascript:openKull(&apos;190583&apos;);" TargetMode="External"/><Relationship Id="rId39" Type="http://schemas.openxmlformats.org/officeDocument/2006/relationships/hyperlink" Target="javascript:openKull(&apos;191756&apos;);" TargetMode="External"/><Relationship Id="rId40" Type="http://schemas.openxmlformats.org/officeDocument/2006/relationships/hyperlink" Target="javascript:openKull(&apos;196672&apos;);" TargetMode="External"/><Relationship Id="rId41" Type="http://schemas.openxmlformats.org/officeDocument/2006/relationships/hyperlink" Target="javascript:openKull(&apos;197841&apos;);" TargetMode="External"/><Relationship Id="rId42" Type="http://schemas.openxmlformats.org/officeDocument/2006/relationships/hyperlink" Target="javascript:openKull(&apos;195230&apos;);" TargetMode="External"/><Relationship Id="rId43" Type="http://schemas.openxmlformats.org/officeDocument/2006/relationships/hyperlink" Target="javascript:openKull(&apos;196154&apos;);" TargetMode="External"/><Relationship Id="rId44" Type="http://schemas.openxmlformats.org/officeDocument/2006/relationships/hyperlink" Target="javascript:openKull(&apos;198271&apos;);" TargetMode="External"/><Relationship Id="rId45" Type="http://schemas.openxmlformats.org/officeDocument/2006/relationships/hyperlink" Target="javascript:openKull(&apos;193024&apos;);" TargetMode="External"/><Relationship Id="rId46" Type="http://schemas.openxmlformats.org/officeDocument/2006/relationships/hyperlink" Target="javascript:openKull(&apos;192577&apos;);" TargetMode="External"/><Relationship Id="rId47" Type="http://schemas.openxmlformats.org/officeDocument/2006/relationships/hyperlink" Target="javascript:openKull(&apos;195255&apos;);" TargetMode="External"/><Relationship Id="rId48" Type="http://schemas.openxmlformats.org/officeDocument/2006/relationships/hyperlink" Target="javascript:openKull(&apos;200003&apos;);" TargetMode="External"/><Relationship Id="rId49" Type="http://schemas.openxmlformats.org/officeDocument/2006/relationships/hyperlink" Target="javascript:openKull(&apos;196994&apos;);" TargetMode="External"/><Relationship Id="rId50" Type="http://schemas.openxmlformats.org/officeDocument/2006/relationships/hyperlink" Target="javascript:openKull(&apos;190723&apos;);" TargetMode="External"/><Relationship Id="rId51" Type="http://schemas.openxmlformats.org/officeDocument/2006/relationships/hyperlink" Target="javascript:openKull(&apos;192909&apos;);" TargetMode="External"/><Relationship Id="rId52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dogweb.no/dogweb/dw/openPage/oppdateringer.html" TargetMode="External"/><Relationship Id="rId2" Type="http://schemas.openxmlformats.org/officeDocument/2006/relationships/hyperlink" Target="https://www.dogweb.no/dogweb/dw/openPage/oppdateringer.html" TargetMode="External"/><Relationship Id="rId3" Type="http://schemas.openxmlformats.org/officeDocument/2006/relationships/hyperlink" Target="https://www.dogweb.no/dogweb/dw/openPage/oppdateringer.html" TargetMode="External"/><Relationship Id="rId4" Type="http://schemas.openxmlformats.org/officeDocument/2006/relationships/hyperlink" Target="https://www.dogweb.no/dogweb/dw/openPage/oppdateringer.html" TargetMode="External"/><Relationship Id="rId5" Type="http://schemas.openxmlformats.org/officeDocument/2006/relationships/hyperlink" Target="https://www.dogweb.no/dogweb/dw/openPage/oppdateringer.html" TargetMode="External"/><Relationship Id="rId6" Type="http://schemas.openxmlformats.org/officeDocument/2006/relationships/hyperlink" Target="javascript:openKull(&apos;188592&apos;);" TargetMode="External"/><Relationship Id="rId7" Type="http://schemas.openxmlformats.org/officeDocument/2006/relationships/hyperlink" Target="https://www.dogweb.no/dogweb/dw/openPage/oppdateringer.html" TargetMode="External"/><Relationship Id="rId8" Type="http://schemas.openxmlformats.org/officeDocument/2006/relationships/hyperlink" Target="https://www.dogweb.no/dogweb/dw/openPage/oppdateringer.html" TargetMode="External"/><Relationship Id="rId9" Type="http://schemas.openxmlformats.org/officeDocument/2006/relationships/hyperlink" Target="javascript:openKull(&apos;185703&apos;);" TargetMode="External"/><Relationship Id="rId10" Type="http://schemas.openxmlformats.org/officeDocument/2006/relationships/hyperlink" Target="https://www.dogweb.no/dogweb/dw/openPage/oppdateringer.html" TargetMode="External"/><Relationship Id="rId11" Type="http://schemas.openxmlformats.org/officeDocument/2006/relationships/hyperlink" Target="https://www.dogweb.no/dogweb/dw/openPage/oppdateringer.html" TargetMode="External"/><Relationship Id="rId12" Type="http://schemas.openxmlformats.org/officeDocument/2006/relationships/hyperlink" Target="javascript:openKull(&apos;187772&apos;);" TargetMode="External"/><Relationship Id="rId13" Type="http://schemas.openxmlformats.org/officeDocument/2006/relationships/hyperlink" Target="https://www.dogweb.no/dogweb/dw/openPage/oppdateringer.html" TargetMode="External"/><Relationship Id="rId14" Type="http://schemas.openxmlformats.org/officeDocument/2006/relationships/hyperlink" Target="https://www.dogweb.no/dogweb/dw/openPage/oppdateringer.html" TargetMode="External"/><Relationship Id="rId15" Type="http://schemas.openxmlformats.org/officeDocument/2006/relationships/hyperlink" Target="javascript:openKull(&apos;180110&apos;);" TargetMode="External"/><Relationship Id="rId16" Type="http://schemas.openxmlformats.org/officeDocument/2006/relationships/hyperlink" Target="https://www.dogweb.no/dogweb/dw/openPage/oppdateringer.html" TargetMode="External"/><Relationship Id="rId17" Type="http://schemas.openxmlformats.org/officeDocument/2006/relationships/hyperlink" Target="https://www.dogweb.no/dogweb/dw/openPage/oppdateringer.html" TargetMode="External"/><Relationship Id="rId18" Type="http://schemas.openxmlformats.org/officeDocument/2006/relationships/hyperlink" Target="javascript:openKull(&apos;186092&apos;);" TargetMode="External"/><Relationship Id="rId19" Type="http://schemas.openxmlformats.org/officeDocument/2006/relationships/hyperlink" Target="https://www.dogweb.no/dogweb/dw/openPage/oppdateringer.html" TargetMode="External"/><Relationship Id="rId20" Type="http://schemas.openxmlformats.org/officeDocument/2006/relationships/hyperlink" Target="https://www.dogweb.no/dogweb/dw/openPage/oppdateringer.html" TargetMode="External"/><Relationship Id="rId21" Type="http://schemas.openxmlformats.org/officeDocument/2006/relationships/hyperlink" Target="javascript:openKull(&apos;181915&apos;);" TargetMode="External"/><Relationship Id="rId22" Type="http://schemas.openxmlformats.org/officeDocument/2006/relationships/hyperlink" Target="https://www.dogweb.no/dogweb/dw/openPage/oppdateringer.html" TargetMode="External"/><Relationship Id="rId23" Type="http://schemas.openxmlformats.org/officeDocument/2006/relationships/hyperlink" Target="https://www.dogweb.no/dogweb/dw/openPage/oppdateringer.html" TargetMode="External"/><Relationship Id="rId24" Type="http://schemas.openxmlformats.org/officeDocument/2006/relationships/hyperlink" Target="javascript:openKull(&apos;180282&apos;);" TargetMode="External"/><Relationship Id="rId25" Type="http://schemas.openxmlformats.org/officeDocument/2006/relationships/hyperlink" Target="https://www.dogweb.no/dogweb/dw/openPage/oppdateringer.html" TargetMode="External"/><Relationship Id="rId26" Type="http://schemas.openxmlformats.org/officeDocument/2006/relationships/hyperlink" Target="https://www.dogweb.no/dogweb/dw/openPage/oppdateringer.html" TargetMode="External"/><Relationship Id="rId27" Type="http://schemas.openxmlformats.org/officeDocument/2006/relationships/hyperlink" Target="javascript:openKull(&apos;182140&apos;);" TargetMode="External"/><Relationship Id="rId28" Type="http://schemas.openxmlformats.org/officeDocument/2006/relationships/hyperlink" Target="https://www.dogweb.no/dogweb/dw/openPage/oppdateringer.html" TargetMode="External"/><Relationship Id="rId29" Type="http://schemas.openxmlformats.org/officeDocument/2006/relationships/hyperlink" Target="https://www.dogweb.no/dogweb/dw/openPage/oppdateringer.html" TargetMode="External"/><Relationship Id="rId30" Type="http://schemas.openxmlformats.org/officeDocument/2006/relationships/hyperlink" Target="javascript:openKull(&apos;180576&apos;);" TargetMode="External"/><Relationship Id="rId31" Type="http://schemas.openxmlformats.org/officeDocument/2006/relationships/hyperlink" Target="https://www.dogweb.no/dogweb/dw/openPage/oppdateringer.html" TargetMode="External"/><Relationship Id="rId32" Type="http://schemas.openxmlformats.org/officeDocument/2006/relationships/hyperlink" Target="https://www.dogweb.no/dogweb/dw/openPage/oppdateringer.html" TargetMode="External"/><Relationship Id="rId33" Type="http://schemas.openxmlformats.org/officeDocument/2006/relationships/hyperlink" Target="javascript:openKull(&apos;180534&apos;);" TargetMode="External"/><Relationship Id="rId34" Type="http://schemas.openxmlformats.org/officeDocument/2006/relationships/hyperlink" Target="https://www.dogweb.no/dogweb/dw/openPage/oppdateringer.html" TargetMode="External"/><Relationship Id="rId35" Type="http://schemas.openxmlformats.org/officeDocument/2006/relationships/hyperlink" Target="https://www.dogweb.no/dogweb/dw/openPage/oppdateringer.html" TargetMode="External"/><Relationship Id="rId36" Type="http://schemas.openxmlformats.org/officeDocument/2006/relationships/hyperlink" Target="javascript:openKull(&apos;181354&apos;);" TargetMode="External"/><Relationship Id="rId37" Type="http://schemas.openxmlformats.org/officeDocument/2006/relationships/hyperlink" Target="https://www.dogweb.no/dogweb/dw/openPage/oppdateringer.html" TargetMode="External"/><Relationship Id="rId38" Type="http://schemas.openxmlformats.org/officeDocument/2006/relationships/hyperlink" Target="https://www.dogweb.no/dogweb/dw/openPage/oppdateringer.html" TargetMode="External"/><Relationship Id="rId39" Type="http://schemas.openxmlformats.org/officeDocument/2006/relationships/hyperlink" Target="javascript:openKull(&apos;180674&apos;);" TargetMode="External"/><Relationship Id="rId40" Type="http://schemas.openxmlformats.org/officeDocument/2006/relationships/hyperlink" Target="https://www.dogweb.no/dogweb/dw/openPage/oppdateringer.html" TargetMode="External"/><Relationship Id="rId41" Type="http://schemas.openxmlformats.org/officeDocument/2006/relationships/hyperlink" Target="https://www.dogweb.no/dogweb/dw/openPage/oppdateringer.html" TargetMode="External"/><Relationship Id="rId42" Type="http://schemas.openxmlformats.org/officeDocument/2006/relationships/hyperlink" Target="javascript:openKull(&apos;184866&apos;);" TargetMode="External"/><Relationship Id="rId43" Type="http://schemas.openxmlformats.org/officeDocument/2006/relationships/hyperlink" Target="https://www.dogweb.no/dogweb/dw/openPage/oppdateringer.html" TargetMode="External"/><Relationship Id="rId44" Type="http://schemas.openxmlformats.org/officeDocument/2006/relationships/hyperlink" Target="https://www.dogweb.no/dogweb/dw/openPage/oppdateringer.html" TargetMode="External"/><Relationship Id="rId45" Type="http://schemas.openxmlformats.org/officeDocument/2006/relationships/hyperlink" Target="javascript:openKull(&apos;186873&apos;);" TargetMode="External"/><Relationship Id="rId46" Type="http://schemas.openxmlformats.org/officeDocument/2006/relationships/hyperlink" Target="https://www.dogweb.no/dogweb/dw/openPage/oppdateringer.html" TargetMode="External"/><Relationship Id="rId47" Type="http://schemas.openxmlformats.org/officeDocument/2006/relationships/hyperlink" Target="https://www.dogweb.no/dogweb/dw/openPage/oppdateringer.html" TargetMode="External"/><Relationship Id="rId48" Type="http://schemas.openxmlformats.org/officeDocument/2006/relationships/hyperlink" Target="javascript:openKull(&apos;185120&apos;);" TargetMode="External"/><Relationship Id="rId49" Type="http://schemas.openxmlformats.org/officeDocument/2006/relationships/hyperlink" Target="https://www.dogweb.no/dogweb/dw/openPage/oppdateringer.html" TargetMode="External"/><Relationship Id="rId50" Type="http://schemas.openxmlformats.org/officeDocument/2006/relationships/hyperlink" Target="https://www.dogweb.no/dogweb/dw/openPage/oppdateringer.html" TargetMode="External"/><Relationship Id="rId51" Type="http://schemas.openxmlformats.org/officeDocument/2006/relationships/hyperlink" Target="javascript:openKull(&apos;186401&apos;);" TargetMode="External"/><Relationship Id="rId52" Type="http://schemas.openxmlformats.org/officeDocument/2006/relationships/hyperlink" Target="https://www.dogweb.no/dogweb/dw/openPage/oppdateringer.html" TargetMode="External"/><Relationship Id="rId53" Type="http://schemas.openxmlformats.org/officeDocument/2006/relationships/hyperlink" Target="https://www.dogweb.no/dogweb/dw/openPage/oppdateringer.html" TargetMode="External"/><Relationship Id="rId54" Type="http://schemas.openxmlformats.org/officeDocument/2006/relationships/hyperlink" Target="javascript:openKull(&apos;188536&apos;);" TargetMode="External"/><Relationship Id="rId55" Type="http://schemas.openxmlformats.org/officeDocument/2006/relationships/hyperlink" Target="https://www.dogweb.no/dogweb/dw/openPage/oppdateringer.html" TargetMode="External"/><Relationship Id="rId56" Type="http://schemas.openxmlformats.org/officeDocument/2006/relationships/hyperlink" Target="https://www.dogweb.no/dogweb/dw/openPage/oppdateringer.html" TargetMode="External"/><Relationship Id="rId57" Type="http://schemas.openxmlformats.org/officeDocument/2006/relationships/hyperlink" Target="javascript:openKull(&apos;187864&apos;);" TargetMode="External"/><Relationship Id="rId58" Type="http://schemas.openxmlformats.org/officeDocument/2006/relationships/hyperlink" Target="https://www.dogweb.no/dogweb/dw/openPage/oppdateringer.html" TargetMode="External"/><Relationship Id="rId59" Type="http://schemas.openxmlformats.org/officeDocument/2006/relationships/hyperlink" Target="https://www.dogweb.no/dogweb/dw/openPage/oppdateringer.html" TargetMode="External"/><Relationship Id="rId60" Type="http://schemas.openxmlformats.org/officeDocument/2006/relationships/hyperlink" Target="javascript:openKull(&apos;181065&apos;);" TargetMode="External"/><Relationship Id="rId61" Type="http://schemas.openxmlformats.org/officeDocument/2006/relationships/hyperlink" Target="https://www.dogweb.no/dogweb/dw/openPage/oppdateringer.html" TargetMode="External"/><Relationship Id="rId62" Type="http://schemas.openxmlformats.org/officeDocument/2006/relationships/hyperlink" Target="https://www.dogweb.no/dogweb/dw/openPage/oppdateringer.html" TargetMode="External"/><Relationship Id="rId63" Type="http://schemas.openxmlformats.org/officeDocument/2006/relationships/hyperlink" Target="javascript:openKull(&apos;181701&apos;);" TargetMode="External"/><Relationship Id="rId64" Type="http://schemas.openxmlformats.org/officeDocument/2006/relationships/hyperlink" Target="https://www.dogweb.no/dogweb/dw/openPage/oppdateringer.html" TargetMode="External"/><Relationship Id="rId65" Type="http://schemas.openxmlformats.org/officeDocument/2006/relationships/hyperlink" Target="https://www.dogweb.no/dogweb/dw/openPage/oppdateringer.html" TargetMode="External"/><Relationship Id="rId66" Type="http://schemas.openxmlformats.org/officeDocument/2006/relationships/hyperlink" Target="javascript:openKull(&apos;184325&apos;);" TargetMode="External"/><Relationship Id="rId67" Type="http://schemas.openxmlformats.org/officeDocument/2006/relationships/hyperlink" Target="https://www.dogweb.no/dogweb/dw/openPage/oppdateringer.html" TargetMode="External"/><Relationship Id="rId68" Type="http://schemas.openxmlformats.org/officeDocument/2006/relationships/hyperlink" Target="https://www.dogweb.no/dogweb/dw/openPage/oppdateringer.html" TargetMode="External"/><Relationship Id="rId69" Type="http://schemas.openxmlformats.org/officeDocument/2006/relationships/hyperlink" Target="javascript:openKull(&apos;162688&apos;);" TargetMode="External"/><Relationship Id="rId70" Type="http://schemas.openxmlformats.org/officeDocument/2006/relationships/hyperlink" Target="https://www.dogweb.no/dogweb/dw/openPage/oppdateringer.html" TargetMode="External"/><Relationship Id="rId71" Type="http://schemas.openxmlformats.org/officeDocument/2006/relationships/hyperlink" Target="https://www.dogweb.no/dogweb/dw/openPage/oppdateringer.html" TargetMode="External"/><Relationship Id="rId72" Type="http://schemas.openxmlformats.org/officeDocument/2006/relationships/hyperlink" Target="javascript:openKull(&apos;178752&apos;);" TargetMode="External"/><Relationship Id="rId73" Type="http://schemas.openxmlformats.org/officeDocument/2006/relationships/hyperlink" Target="https://www.dogweb.no/dogweb/dw/openPage/oppdateringer.html" TargetMode="External"/><Relationship Id="rId74" Type="http://schemas.openxmlformats.org/officeDocument/2006/relationships/hyperlink" Target="https://www.dogweb.no/dogweb/dw/openPage/oppdateringer.html" TargetMode="External"/><Relationship Id="rId75" Type="http://schemas.openxmlformats.org/officeDocument/2006/relationships/hyperlink" Target="javascript:openKull(&apos;182987&apos;);" TargetMode="External"/><Relationship Id="rId76" Type="http://schemas.openxmlformats.org/officeDocument/2006/relationships/hyperlink" Target="https://www.dogweb.no/dogweb/dw/openPage/oppdateringer.html" TargetMode="External"/><Relationship Id="rId77" Type="http://schemas.openxmlformats.org/officeDocument/2006/relationships/hyperlink" Target="https://www.dogweb.no/dogweb/dw/openPage/oppdateringer.html" TargetMode="External"/><Relationship Id="rId78" Type="http://schemas.openxmlformats.org/officeDocument/2006/relationships/hyperlink" Target="javascript:openKull(&apos;186508&apos;);" TargetMode="External"/><Relationship Id="rId79" Type="http://schemas.openxmlformats.org/officeDocument/2006/relationships/hyperlink" Target="https://www.dogweb.no/dogweb/dw/openPage/oppdateringer.html" TargetMode="External"/><Relationship Id="rId80" Type="http://schemas.openxmlformats.org/officeDocument/2006/relationships/hyperlink" Target="https://www.dogweb.no/dogweb/dw/openPage/oppdateringer.html" TargetMode="External"/><Relationship Id="rId81" Type="http://schemas.openxmlformats.org/officeDocument/2006/relationships/hyperlink" Target="javascript:openKull(&apos;187068&apos;);" TargetMode="External"/><Relationship Id="rId82" Type="http://schemas.openxmlformats.org/officeDocument/2006/relationships/hyperlink" Target="https://www.dogweb.no/dogweb/dw/openPage/oppdateringer.html" TargetMode="External"/><Relationship Id="rId83" Type="http://schemas.openxmlformats.org/officeDocument/2006/relationships/hyperlink" Target="https://www.dogweb.no/dogweb/dw/openPage/oppdateringer.html" TargetMode="External"/><Relationship Id="rId84" Type="http://schemas.openxmlformats.org/officeDocument/2006/relationships/hyperlink" Target="javascript:openKull(&apos;181463&apos;);" TargetMode="External"/><Relationship Id="rId85" Type="http://schemas.openxmlformats.org/officeDocument/2006/relationships/hyperlink" Target="https://www.dogweb.no/dogweb/dw/openPage/oppdateringer.html" TargetMode="External"/><Relationship Id="rId86" Type="http://schemas.openxmlformats.org/officeDocument/2006/relationships/hyperlink" Target="https://www.dogweb.no/dogweb/dw/openPage/oppdateringer.html" TargetMode="External"/><Relationship Id="rId87" Type="http://schemas.openxmlformats.org/officeDocument/2006/relationships/hyperlink" Target="javascript:openKull(&apos;182585&apos;);" TargetMode="External"/><Relationship Id="rId88" Type="http://schemas.openxmlformats.org/officeDocument/2006/relationships/hyperlink" Target="https://www.dogweb.no/dogweb/dw/openPage/oppdateringer.html" TargetMode="External"/><Relationship Id="rId89" Type="http://schemas.openxmlformats.org/officeDocument/2006/relationships/hyperlink" Target="https://www.dogweb.no/dogweb/dw/openPage/oppdateringer.html" TargetMode="External"/><Relationship Id="rId90" Type="http://schemas.openxmlformats.org/officeDocument/2006/relationships/hyperlink" Target="javascript:openKull(&apos;185426&apos;);" TargetMode="External"/><Relationship Id="rId91" Type="http://schemas.openxmlformats.org/officeDocument/2006/relationships/hyperlink" Target="https://www.dogweb.no/dogweb/dw/openPage/oppdateringer.html" TargetMode="External"/><Relationship Id="rId92" Type="http://schemas.openxmlformats.org/officeDocument/2006/relationships/hyperlink" Target="https://www.dogweb.no/dogweb/dw/openPage/oppdateringer.html" TargetMode="External"/><Relationship Id="rId93" Type="http://schemas.openxmlformats.org/officeDocument/2006/relationships/hyperlink" Target="javascript:openKull(&apos;185427&apos;);" TargetMode="External"/><Relationship Id="rId94" Type="http://schemas.openxmlformats.org/officeDocument/2006/relationships/hyperlink" Target="https://www.dogweb.no/dogweb/dw/openPage/oppdateringer.html" TargetMode="External"/><Relationship Id="rId95" Type="http://schemas.openxmlformats.org/officeDocument/2006/relationships/hyperlink" Target="https://www.dogweb.no/dogweb/dw/openPage/oppdateringer.html" TargetMode="External"/><Relationship Id="rId96" Type="http://schemas.openxmlformats.org/officeDocument/2006/relationships/hyperlink" Target="javascript:openKull(&apos;186837&apos;);" TargetMode="External"/><Relationship Id="rId97" Type="http://schemas.openxmlformats.org/officeDocument/2006/relationships/hyperlink" Target="https://www.dogweb.no/dogweb/dw/openPage/oppdateringer.html" TargetMode="External"/><Relationship Id="rId98" Type="http://schemas.openxmlformats.org/officeDocument/2006/relationships/hyperlink" Target="https://www.dogweb.no/dogweb/dw/openPage/oppdateringer.html" TargetMode="External"/><Relationship Id="rId99" Type="http://schemas.openxmlformats.org/officeDocument/2006/relationships/hyperlink" Target="javascript:openKull(&apos;182288&apos;);" TargetMode="External"/><Relationship Id="rId100" Type="http://schemas.openxmlformats.org/officeDocument/2006/relationships/hyperlink" Target="https://www.dogweb.no/dogweb/dw/openPage/oppdateringer.html" TargetMode="External"/><Relationship Id="rId101" Type="http://schemas.openxmlformats.org/officeDocument/2006/relationships/hyperlink" Target="https://www.dogweb.no/dogweb/dw/openPage/oppdateringer.html" TargetMode="External"/><Relationship Id="rId102" Type="http://schemas.openxmlformats.org/officeDocument/2006/relationships/hyperlink" Target="javascript:openKull(&apos;186588&apos;);" TargetMode="External"/><Relationship Id="rId103" Type="http://schemas.openxmlformats.org/officeDocument/2006/relationships/hyperlink" Target="https://www.dogweb.no/dogweb/dw/openPage/oppdateringer.html" TargetMode="External"/><Relationship Id="rId104" Type="http://schemas.openxmlformats.org/officeDocument/2006/relationships/hyperlink" Target="https://www.dogweb.no/dogweb/dw/openPage/oppdateringer.html" TargetMode="External"/><Relationship Id="rId105" Type="http://schemas.openxmlformats.org/officeDocument/2006/relationships/hyperlink" Target="javascript:openKull(&apos;179106&apos;);" TargetMode="External"/><Relationship Id="rId106" Type="http://schemas.openxmlformats.org/officeDocument/2006/relationships/hyperlink" Target="https://www.dogweb.no/dogweb/dw/openPage/oppdateringer.html" TargetMode="External"/><Relationship Id="rId107" Type="http://schemas.openxmlformats.org/officeDocument/2006/relationships/hyperlink" Target="https://www.dogweb.no/dogweb/dw/openPage/oppdateringer.html" TargetMode="External"/><Relationship Id="rId108" Type="http://schemas.openxmlformats.org/officeDocument/2006/relationships/hyperlink" Target="javascript:openKull(&apos;181589&apos;);" TargetMode="External"/><Relationship Id="rId109" Type="http://schemas.openxmlformats.org/officeDocument/2006/relationships/hyperlink" Target="https://www.dogweb.no/dogweb/dw/openPage/oppdateringer.html" TargetMode="External"/><Relationship Id="rId110" Type="http://schemas.openxmlformats.org/officeDocument/2006/relationships/hyperlink" Target="https://www.dogweb.no/dogweb/dw/openPage/oppdateringer.html" TargetMode="External"/><Relationship Id="rId111" Type="http://schemas.openxmlformats.org/officeDocument/2006/relationships/hyperlink" Target="javascript:openKull(&apos;186067&apos;);" TargetMode="External"/><Relationship Id="rId112" Type="http://schemas.openxmlformats.org/officeDocument/2006/relationships/hyperlink" Target="https://www.dogweb.no/dogweb/dw/openPage/oppdateringer.html" TargetMode="External"/><Relationship Id="rId113" Type="http://schemas.openxmlformats.org/officeDocument/2006/relationships/hyperlink" Target="https://www.dogweb.no/dogweb/dw/openPage/oppdateringer.html" TargetMode="External"/><Relationship Id="rId114" Type="http://schemas.openxmlformats.org/officeDocument/2006/relationships/hyperlink" Target="javascript:openKull(&apos;178682&apos;);" TargetMode="External"/><Relationship Id="rId115" Type="http://schemas.openxmlformats.org/officeDocument/2006/relationships/hyperlink" Target="https://www.dogweb.no/dogweb/dw/openPage/oppdateringer.html" TargetMode="External"/><Relationship Id="rId116" Type="http://schemas.openxmlformats.org/officeDocument/2006/relationships/hyperlink" Target="https://www.dogweb.no/dogweb/dw/openPage/oppdateringer.html" TargetMode="External"/><Relationship Id="rId117" Type="http://schemas.openxmlformats.org/officeDocument/2006/relationships/hyperlink" Target="javascript:openKull(&apos;180723&apos;);" TargetMode="External"/><Relationship Id="rId118" Type="http://schemas.openxmlformats.org/officeDocument/2006/relationships/hyperlink" Target="https://www.dogweb.no/dogweb/dw/openPage/oppdateringer.html" TargetMode="External"/><Relationship Id="rId119" Type="http://schemas.openxmlformats.org/officeDocument/2006/relationships/hyperlink" Target="https://www.dogweb.no/dogweb/dw/openPage/oppdateringer.html" TargetMode="External"/><Relationship Id="rId120" Type="http://schemas.openxmlformats.org/officeDocument/2006/relationships/hyperlink" Target="javascript:openKull(&apos;182832&apos;);" TargetMode="External"/><Relationship Id="rId121" Type="http://schemas.openxmlformats.org/officeDocument/2006/relationships/hyperlink" Target="https://www.dogweb.no/dogweb/dw/openPage/oppdateringer.html" TargetMode="External"/><Relationship Id="rId122" Type="http://schemas.openxmlformats.org/officeDocument/2006/relationships/hyperlink" Target="https://www.dogweb.no/dogweb/dw/openPage/oppdateringer.html" TargetMode="External"/><Relationship Id="rId123" Type="http://schemas.openxmlformats.org/officeDocument/2006/relationships/hyperlink" Target="javascript:openKull(&apos;182982&apos;);" TargetMode="External"/><Relationship Id="rId124" Type="http://schemas.openxmlformats.org/officeDocument/2006/relationships/hyperlink" Target="https://www.dogweb.no/dogweb/dw/openPage/oppdateringer.html" TargetMode="External"/><Relationship Id="rId125" Type="http://schemas.openxmlformats.org/officeDocument/2006/relationships/hyperlink" Target="https://www.dogweb.no/dogweb/dw/openPage/oppdateringer.html" TargetMode="External"/><Relationship Id="rId126" Type="http://schemas.openxmlformats.org/officeDocument/2006/relationships/hyperlink" Target="javascript:openKull(&apos;184953&apos;);" TargetMode="External"/><Relationship Id="rId127" Type="http://schemas.openxmlformats.org/officeDocument/2006/relationships/hyperlink" Target="https://www.dogweb.no/dogweb/dw/openPage/oppdateringer.html" TargetMode="External"/><Relationship Id="rId128" Type="http://schemas.openxmlformats.org/officeDocument/2006/relationships/hyperlink" Target="https://www.dogweb.no/dogweb/dw/openPage/oppdateringer.html" TargetMode="External"/><Relationship Id="rId129" Type="http://schemas.openxmlformats.org/officeDocument/2006/relationships/hyperlink" Target="javascript:openKull(&apos;185977&apos;);" TargetMode="External"/><Relationship Id="rId130" Type="http://schemas.openxmlformats.org/officeDocument/2006/relationships/hyperlink" Target="https://www.dogweb.no/dogweb/dw/openPage/oppdateringer.html" TargetMode="External"/><Relationship Id="rId131" Type="http://schemas.openxmlformats.org/officeDocument/2006/relationships/hyperlink" Target="https://www.dogweb.no/dogweb/dw/openPage/oppdateringer.html" TargetMode="External"/><Relationship Id="rId132" Type="http://schemas.openxmlformats.org/officeDocument/2006/relationships/hyperlink" Target="javascript:openKull(&apos;183317&apos;);" TargetMode="External"/><Relationship Id="rId133" Type="http://schemas.openxmlformats.org/officeDocument/2006/relationships/hyperlink" Target="https://www.dogweb.no/dogweb/dw/openPage/oppdateringer.html" TargetMode="External"/><Relationship Id="rId134" Type="http://schemas.openxmlformats.org/officeDocument/2006/relationships/hyperlink" Target="https://www.dogweb.no/dogweb/dw/openPage/oppdateringer.html" TargetMode="External"/><Relationship Id="rId135" Type="http://schemas.openxmlformats.org/officeDocument/2006/relationships/hyperlink" Target="javascript:openKull(&apos;186246&apos;);" TargetMode="External"/><Relationship Id="rId136" Type="http://schemas.openxmlformats.org/officeDocument/2006/relationships/hyperlink" Target="https://www.dogweb.no/dogweb/dw/openPage/oppdateringer.html" TargetMode="External"/><Relationship Id="rId137" Type="http://schemas.openxmlformats.org/officeDocument/2006/relationships/hyperlink" Target="https://www.dogweb.no/dogweb/dw/openPage/oppdateringer.html" TargetMode="External"/><Relationship Id="rId138" Type="http://schemas.openxmlformats.org/officeDocument/2006/relationships/hyperlink" Target="javascript:openKull(&apos;185299&apos;);" TargetMode="External"/><Relationship Id="rId139" Type="http://schemas.openxmlformats.org/officeDocument/2006/relationships/hyperlink" Target="https://www.dogweb.no/dogweb/dw/openPage/oppdateringer.html" TargetMode="External"/><Relationship Id="rId140" Type="http://schemas.openxmlformats.org/officeDocument/2006/relationships/hyperlink" Target="https://www.dogweb.no/dogweb/dw/openPage/oppdateringer.html" TargetMode="External"/><Relationship Id="rId141" Type="http://schemas.openxmlformats.org/officeDocument/2006/relationships/hyperlink" Target="javascript:openKull(&apos;187854&apos;);" TargetMode="External"/><Relationship Id="rId142" Type="http://schemas.openxmlformats.org/officeDocument/2006/relationships/hyperlink" Target="https://www.dogweb.no/dogweb/dw/openPage/oppdateringer.html" TargetMode="External"/><Relationship Id="rId143" Type="http://schemas.openxmlformats.org/officeDocument/2006/relationships/hyperlink" Target="https://www.dogweb.no/dogweb/dw/openPage/oppdateringer.html" TargetMode="External"/><Relationship Id="rId144" Type="http://schemas.openxmlformats.org/officeDocument/2006/relationships/hyperlink" Target="javascript:openKull(&apos;186910&apos;);" TargetMode="External"/><Relationship Id="rId145" Type="http://schemas.openxmlformats.org/officeDocument/2006/relationships/hyperlink" Target="https://www.dogweb.no/dogweb/dw/openPage/oppdateringer.html" TargetMode="External"/><Relationship Id="rId146" Type="http://schemas.openxmlformats.org/officeDocument/2006/relationships/hyperlink" Target="https://www.dogweb.no/dogweb/dw/openPage/oppdateringer.html" TargetMode="External"/><Relationship Id="rId147" Type="http://schemas.openxmlformats.org/officeDocument/2006/relationships/hyperlink" Target="javascript:openKull(&apos;184076&apos;);" TargetMode="External"/><Relationship Id="rId148" Type="http://schemas.openxmlformats.org/officeDocument/2006/relationships/hyperlink" Target="https://www.dogweb.no/dogweb/dw/openPage/oppdateringer.html" TargetMode="External"/><Relationship Id="rId149" Type="http://schemas.openxmlformats.org/officeDocument/2006/relationships/hyperlink" Target="https://www.dogweb.no/dogweb/dw/openPage/oppdateringer.html" TargetMode="External"/><Relationship Id="rId150" Type="http://schemas.openxmlformats.org/officeDocument/2006/relationships/hyperlink" Target="javascript:openKull(&apos;188383&apos;);" TargetMode="External"/><Relationship Id="rId151" Type="http://schemas.openxmlformats.org/officeDocument/2006/relationships/hyperlink" Target="https://www.dogweb.no/dogweb/dw/openPage/oppdateringer.html" TargetMode="External"/><Relationship Id="rId152" Type="http://schemas.openxmlformats.org/officeDocument/2006/relationships/hyperlink" Target="https://www.dogweb.no/dogweb/dw/openPage/oppdateringer.html" TargetMode="External"/><Relationship Id="rId153" Type="http://schemas.openxmlformats.org/officeDocument/2006/relationships/hyperlink" Target="javascript:openKull(&apos;184754&apos;);" TargetMode="External"/><Relationship Id="rId154" Type="http://schemas.openxmlformats.org/officeDocument/2006/relationships/hyperlink" Target="https://www.dogweb.no/dogweb/dw/openPage/oppdateringer.html" TargetMode="External"/><Relationship Id="rId155" Type="http://schemas.openxmlformats.org/officeDocument/2006/relationships/hyperlink" Target="https://www.dogweb.no/dogweb/dw/openPage/oppdateringer.html" TargetMode="External"/><Relationship Id="rId156" Type="http://schemas.openxmlformats.org/officeDocument/2006/relationships/hyperlink" Target="javascript:openKull(&apos;185216&apos;);" TargetMode="External"/><Relationship Id="rId157" Type="http://schemas.openxmlformats.org/officeDocument/2006/relationships/hyperlink" Target="https://www.dogweb.no/dogweb/dw/openPage/oppdateringer.html" TargetMode="External"/><Relationship Id="rId158" Type="http://schemas.openxmlformats.org/officeDocument/2006/relationships/hyperlink" Target="https://www.dogweb.no/dogweb/dw/openPage/oppdateringer.html" TargetMode="External"/><Relationship Id="rId159" Type="http://schemas.openxmlformats.org/officeDocument/2006/relationships/hyperlink" Target="javascript:openKull(&apos;178926&apos;);" TargetMode="External"/><Relationship Id="rId160" Type="http://schemas.openxmlformats.org/officeDocument/2006/relationships/hyperlink" Target="https://www.dogweb.no/dogweb/dw/openPage/oppdateringer.html" TargetMode="External"/><Relationship Id="rId161" Type="http://schemas.openxmlformats.org/officeDocument/2006/relationships/hyperlink" Target="https://www.dogweb.no/dogweb/dw/openPage/oppdateringer.html" TargetMode="External"/><Relationship Id="rId162" Type="http://schemas.openxmlformats.org/officeDocument/2006/relationships/hyperlink" Target="javascript:openKull(&apos;180152&apos;);" TargetMode="External"/><Relationship Id="rId163" Type="http://schemas.openxmlformats.org/officeDocument/2006/relationships/hyperlink" Target="https://www.dogweb.no/dogweb/dw/openPage/oppdateringer.html" TargetMode="External"/><Relationship Id="rId164" Type="http://schemas.openxmlformats.org/officeDocument/2006/relationships/hyperlink" Target="https://www.dogweb.no/dogweb/dw/openPage/oppdateringer.html" TargetMode="External"/><Relationship Id="rId165" Type="http://schemas.openxmlformats.org/officeDocument/2006/relationships/hyperlink" Target="javascript:openKull(&apos;185019&apos;);" TargetMode="External"/><Relationship Id="rId166" Type="http://schemas.openxmlformats.org/officeDocument/2006/relationships/hyperlink" Target="https://www.dogweb.no/dogweb/dw/openPage/oppdateringer.html" TargetMode="External"/><Relationship Id="rId167" Type="http://schemas.openxmlformats.org/officeDocument/2006/relationships/hyperlink" Target="https://www.dogweb.no/dogweb/dw/openPage/oppdateringer.html" TargetMode="External"/><Relationship Id="rId168" Type="http://schemas.openxmlformats.org/officeDocument/2006/relationships/hyperlink" Target="javascript:openKull(&apos;180773&apos;);" TargetMode="External"/><Relationship Id="rId169" Type="http://schemas.openxmlformats.org/officeDocument/2006/relationships/hyperlink" Target="https://www.dogweb.no/dogweb/dw/openPage/oppdateringer.html" TargetMode="External"/><Relationship Id="rId170" Type="http://schemas.openxmlformats.org/officeDocument/2006/relationships/hyperlink" Target="https://www.dogweb.no/dogweb/dw/openPage/oppdateringer.html" TargetMode="External"/><Relationship Id="rId17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javascript:openKull(&apos;173458&apos;);" TargetMode="External"/><Relationship Id="rId2" Type="http://schemas.openxmlformats.org/officeDocument/2006/relationships/hyperlink" Target="https://www.dogweb.no/dogweb/dw/openPage/oppdateringer.html" TargetMode="External"/><Relationship Id="rId3" Type="http://schemas.openxmlformats.org/officeDocument/2006/relationships/hyperlink" Target="https://www.dogweb.no/dogweb/dw/openPage/oppdateringer.html" TargetMode="External"/><Relationship Id="rId4" Type="http://schemas.openxmlformats.org/officeDocument/2006/relationships/hyperlink" Target="javascript:openKull(&apos;178228&apos;);" TargetMode="External"/><Relationship Id="rId5" Type="http://schemas.openxmlformats.org/officeDocument/2006/relationships/hyperlink" Target="https://www.dogweb.no/dogweb/dw/openPage/oppdateringer.html" TargetMode="External"/><Relationship Id="rId6" Type="http://schemas.openxmlformats.org/officeDocument/2006/relationships/hyperlink" Target="https://www.dogweb.no/dogweb/dw/openPage/oppdateringer.html" TargetMode="External"/><Relationship Id="rId7" Type="http://schemas.openxmlformats.org/officeDocument/2006/relationships/hyperlink" Target="javascript:openKull(&apos;174356&apos;);" TargetMode="External"/><Relationship Id="rId8" Type="http://schemas.openxmlformats.org/officeDocument/2006/relationships/hyperlink" Target="https://www.dogweb.no/dogweb/dw/openPage/oppdateringer.html" TargetMode="External"/><Relationship Id="rId9" Type="http://schemas.openxmlformats.org/officeDocument/2006/relationships/hyperlink" Target="https://www.dogweb.no/dogweb/dw/openPage/oppdateringer.html" TargetMode="External"/><Relationship Id="rId10" Type="http://schemas.openxmlformats.org/officeDocument/2006/relationships/hyperlink" Target="javascript:openKull(&apos;176536&apos;);" TargetMode="External"/><Relationship Id="rId11" Type="http://schemas.openxmlformats.org/officeDocument/2006/relationships/hyperlink" Target="https://www.dogweb.no/dogweb/dw/openPage/oppdateringer.html" TargetMode="External"/><Relationship Id="rId12" Type="http://schemas.openxmlformats.org/officeDocument/2006/relationships/hyperlink" Target="https://www.dogweb.no/dogweb/dw/openPage/oppdateringer.html" TargetMode="External"/><Relationship Id="rId13" Type="http://schemas.openxmlformats.org/officeDocument/2006/relationships/hyperlink" Target="javascript:openKull(&apos;171092&apos;);" TargetMode="External"/><Relationship Id="rId14" Type="http://schemas.openxmlformats.org/officeDocument/2006/relationships/hyperlink" Target="https://www.dogweb.no/dogweb/dw/openPage/oppdateringer.html" TargetMode="External"/><Relationship Id="rId15" Type="http://schemas.openxmlformats.org/officeDocument/2006/relationships/hyperlink" Target="https://www.dogweb.no/dogweb/dw/openPage/oppdateringer.html" TargetMode="External"/><Relationship Id="rId16" Type="http://schemas.openxmlformats.org/officeDocument/2006/relationships/hyperlink" Target="javascript:openKull(&apos;173927&apos;);" TargetMode="External"/><Relationship Id="rId17" Type="http://schemas.openxmlformats.org/officeDocument/2006/relationships/hyperlink" Target="https://www.dogweb.no/dogweb/dw/openPage/oppdateringer.html" TargetMode="External"/><Relationship Id="rId18" Type="http://schemas.openxmlformats.org/officeDocument/2006/relationships/hyperlink" Target="https://www.dogweb.no/dogweb/dw/openPage/oppdateringer.html" TargetMode="External"/><Relationship Id="rId19" Type="http://schemas.openxmlformats.org/officeDocument/2006/relationships/hyperlink" Target="javascript:openKull(&apos;171060&apos;);" TargetMode="External"/><Relationship Id="rId20" Type="http://schemas.openxmlformats.org/officeDocument/2006/relationships/hyperlink" Target="https://www.dogweb.no/dogweb/dw/openPage/oppdateringer.html" TargetMode="External"/><Relationship Id="rId21" Type="http://schemas.openxmlformats.org/officeDocument/2006/relationships/hyperlink" Target="https://www.dogweb.no/dogweb/dw/openPage/oppdateringer.html" TargetMode="External"/><Relationship Id="rId22" Type="http://schemas.openxmlformats.org/officeDocument/2006/relationships/hyperlink" Target="javascript:openKull(&apos;170235&apos;);" TargetMode="External"/><Relationship Id="rId23" Type="http://schemas.openxmlformats.org/officeDocument/2006/relationships/hyperlink" Target="https://www.dogweb.no/dogweb/dw/openPage/oppdateringer.html" TargetMode="External"/><Relationship Id="rId24" Type="http://schemas.openxmlformats.org/officeDocument/2006/relationships/hyperlink" Target="https://www.dogweb.no/dogweb/dw/openPage/oppdateringer.html" TargetMode="External"/><Relationship Id="rId25" Type="http://schemas.openxmlformats.org/officeDocument/2006/relationships/hyperlink" Target="javascript:openKull(&apos;177994&apos;);" TargetMode="External"/><Relationship Id="rId26" Type="http://schemas.openxmlformats.org/officeDocument/2006/relationships/hyperlink" Target="https://www.dogweb.no/dogweb/dw/openPage/oppdateringer.html" TargetMode="External"/><Relationship Id="rId27" Type="http://schemas.openxmlformats.org/officeDocument/2006/relationships/hyperlink" Target="https://www.dogweb.no/dogweb/dw/openPage/oppdateringer.html" TargetMode="External"/><Relationship Id="rId28" Type="http://schemas.openxmlformats.org/officeDocument/2006/relationships/hyperlink" Target="javascript:openKull(&apos;170603&apos;);" TargetMode="External"/><Relationship Id="rId29" Type="http://schemas.openxmlformats.org/officeDocument/2006/relationships/hyperlink" Target="https://www.dogweb.no/dogweb/dw/openPage/oppdateringer.html" TargetMode="External"/><Relationship Id="rId30" Type="http://schemas.openxmlformats.org/officeDocument/2006/relationships/hyperlink" Target="https://www.dogweb.no/dogweb/dw/openPage/oppdateringer.html" TargetMode="External"/><Relationship Id="rId31" Type="http://schemas.openxmlformats.org/officeDocument/2006/relationships/hyperlink" Target="javascript:openKull(&apos;171020&apos;);" TargetMode="External"/><Relationship Id="rId32" Type="http://schemas.openxmlformats.org/officeDocument/2006/relationships/hyperlink" Target="https://www.dogweb.no/dogweb/dw/openPage/oppdateringer.html" TargetMode="External"/><Relationship Id="rId33" Type="http://schemas.openxmlformats.org/officeDocument/2006/relationships/hyperlink" Target="https://www.dogweb.no/dogweb/dw/openPage/oppdateringer.html" TargetMode="External"/><Relationship Id="rId34" Type="http://schemas.openxmlformats.org/officeDocument/2006/relationships/hyperlink" Target="javascript:openKull(&apos;177244&apos;);" TargetMode="External"/><Relationship Id="rId35" Type="http://schemas.openxmlformats.org/officeDocument/2006/relationships/hyperlink" Target="https://www.dogweb.no/dogweb/dw/openPage/oppdateringer.html" TargetMode="External"/><Relationship Id="rId36" Type="http://schemas.openxmlformats.org/officeDocument/2006/relationships/hyperlink" Target="https://www.dogweb.no/dogweb/dw/openPage/oppdateringer.html" TargetMode="External"/><Relationship Id="rId37" Type="http://schemas.openxmlformats.org/officeDocument/2006/relationships/hyperlink" Target="javascript:openKull(&apos;172682&apos;);" TargetMode="External"/><Relationship Id="rId38" Type="http://schemas.openxmlformats.org/officeDocument/2006/relationships/hyperlink" Target="https://www.dogweb.no/dogweb/dw/openPage/oppdateringer.html" TargetMode="External"/><Relationship Id="rId39" Type="http://schemas.openxmlformats.org/officeDocument/2006/relationships/hyperlink" Target="https://www.dogweb.no/dogweb/dw/openPage/oppdateringer.html" TargetMode="External"/><Relationship Id="rId40" Type="http://schemas.openxmlformats.org/officeDocument/2006/relationships/hyperlink" Target="javascript:openKull(&apos;174691&apos;);" TargetMode="External"/><Relationship Id="rId41" Type="http://schemas.openxmlformats.org/officeDocument/2006/relationships/hyperlink" Target="https://www.dogweb.no/dogweb/dw/openPage/oppdateringer.html" TargetMode="External"/><Relationship Id="rId42" Type="http://schemas.openxmlformats.org/officeDocument/2006/relationships/hyperlink" Target="https://www.dogweb.no/dogweb/dw/openPage/oppdateringer.html" TargetMode="External"/><Relationship Id="rId43" Type="http://schemas.openxmlformats.org/officeDocument/2006/relationships/hyperlink" Target="javascript:openKull(&apos;174787&apos;);" TargetMode="External"/><Relationship Id="rId44" Type="http://schemas.openxmlformats.org/officeDocument/2006/relationships/hyperlink" Target="https://www.dogweb.no/dogweb/dw/openPage/oppdateringer.html" TargetMode="External"/><Relationship Id="rId45" Type="http://schemas.openxmlformats.org/officeDocument/2006/relationships/hyperlink" Target="https://www.dogweb.no/dogweb/dw/openPage/oppdateringer.html" TargetMode="External"/><Relationship Id="rId46" Type="http://schemas.openxmlformats.org/officeDocument/2006/relationships/hyperlink" Target="javascript:openKull(&apos;176197&apos;);" TargetMode="External"/><Relationship Id="rId47" Type="http://schemas.openxmlformats.org/officeDocument/2006/relationships/hyperlink" Target="https://www.dogweb.no/dogweb/dw/openPage/oppdateringer.html" TargetMode="External"/><Relationship Id="rId48" Type="http://schemas.openxmlformats.org/officeDocument/2006/relationships/hyperlink" Target="https://www.dogweb.no/dogweb/dw/openPage/oppdateringer.html" TargetMode="External"/><Relationship Id="rId49" Type="http://schemas.openxmlformats.org/officeDocument/2006/relationships/hyperlink" Target="javascript:openKull(&apos;177477&apos;);" TargetMode="External"/><Relationship Id="rId50" Type="http://schemas.openxmlformats.org/officeDocument/2006/relationships/hyperlink" Target="https://www.dogweb.no/dogweb/dw/openPage/oppdateringer.html" TargetMode="External"/><Relationship Id="rId51" Type="http://schemas.openxmlformats.org/officeDocument/2006/relationships/hyperlink" Target="https://www.dogweb.no/dogweb/dw/openPage/oppdateringer.html" TargetMode="External"/><Relationship Id="rId52" Type="http://schemas.openxmlformats.org/officeDocument/2006/relationships/hyperlink" Target="javascript:openKull(&apos;177528&apos;);" TargetMode="External"/><Relationship Id="rId53" Type="http://schemas.openxmlformats.org/officeDocument/2006/relationships/hyperlink" Target="https://www.dogweb.no/dogweb/dw/openPage/oppdateringer.html" TargetMode="External"/><Relationship Id="rId54" Type="http://schemas.openxmlformats.org/officeDocument/2006/relationships/hyperlink" Target="https://www.dogweb.no/dogweb/dw/openPage/oppdateringer.html" TargetMode="External"/><Relationship Id="rId55" Type="http://schemas.openxmlformats.org/officeDocument/2006/relationships/hyperlink" Target="javascript:openKull(&apos;175937&apos;);" TargetMode="External"/><Relationship Id="rId56" Type="http://schemas.openxmlformats.org/officeDocument/2006/relationships/hyperlink" Target="https://www.dogweb.no/dogweb/dw/openPage/oppdateringer.html" TargetMode="External"/><Relationship Id="rId57" Type="http://schemas.openxmlformats.org/officeDocument/2006/relationships/hyperlink" Target="https://www.dogweb.no/dogweb/dw/openPage/oppdateringer.html" TargetMode="External"/><Relationship Id="rId58" Type="http://schemas.openxmlformats.org/officeDocument/2006/relationships/hyperlink" Target="javascript:openKull(&apos;176656&apos;);" TargetMode="External"/><Relationship Id="rId59" Type="http://schemas.openxmlformats.org/officeDocument/2006/relationships/hyperlink" Target="https://www.dogweb.no/dogweb/dw/openPage/oppdateringer.html" TargetMode="External"/><Relationship Id="rId60" Type="http://schemas.openxmlformats.org/officeDocument/2006/relationships/hyperlink" Target="https://www.dogweb.no/dogweb/dw/openPage/oppdateringer.html" TargetMode="External"/><Relationship Id="rId61" Type="http://schemas.openxmlformats.org/officeDocument/2006/relationships/hyperlink" Target="javascript:openKull(&apos;177186&apos;);" TargetMode="External"/><Relationship Id="rId62" Type="http://schemas.openxmlformats.org/officeDocument/2006/relationships/hyperlink" Target="https://www.dogweb.no/dogweb/dw/openPage/oppdateringer.html" TargetMode="External"/><Relationship Id="rId63" Type="http://schemas.openxmlformats.org/officeDocument/2006/relationships/hyperlink" Target="https://www.dogweb.no/dogweb/dw/openPage/oppdateringer.html" TargetMode="External"/><Relationship Id="rId64" Type="http://schemas.openxmlformats.org/officeDocument/2006/relationships/hyperlink" Target="javascript:openKull(&apos;178230&apos;);" TargetMode="External"/><Relationship Id="rId65" Type="http://schemas.openxmlformats.org/officeDocument/2006/relationships/hyperlink" Target="https://www.dogweb.no/dogweb/dw/openPage/oppdateringer.html" TargetMode="External"/><Relationship Id="rId66" Type="http://schemas.openxmlformats.org/officeDocument/2006/relationships/hyperlink" Target="https://www.dogweb.no/dogweb/dw/openPage/oppdateringer.html" TargetMode="External"/><Relationship Id="rId67" Type="http://schemas.openxmlformats.org/officeDocument/2006/relationships/hyperlink" Target="javascript:openKull(&apos;178971&apos;);" TargetMode="External"/><Relationship Id="rId68" Type="http://schemas.openxmlformats.org/officeDocument/2006/relationships/hyperlink" Target="https://www.dogweb.no/dogweb/dw/openPage/oppdateringer.html" TargetMode="External"/><Relationship Id="rId69" Type="http://schemas.openxmlformats.org/officeDocument/2006/relationships/hyperlink" Target="https://www.dogweb.no/dogweb/dw/openPage/oppdateringer.html" TargetMode="External"/><Relationship Id="rId70" Type="http://schemas.openxmlformats.org/officeDocument/2006/relationships/hyperlink" Target="javascript:openKull(&apos;176811&apos;);" TargetMode="External"/><Relationship Id="rId71" Type="http://schemas.openxmlformats.org/officeDocument/2006/relationships/hyperlink" Target="https://www.dogweb.no/dogweb/dw/openPage/oppdateringer.html" TargetMode="External"/><Relationship Id="rId72" Type="http://schemas.openxmlformats.org/officeDocument/2006/relationships/hyperlink" Target="https://www.dogweb.no/dogweb/dw/openPage/oppdateringer.html" TargetMode="External"/><Relationship Id="rId73" Type="http://schemas.openxmlformats.org/officeDocument/2006/relationships/hyperlink" Target="javascript:openKull(&apos;171997&apos;);" TargetMode="External"/><Relationship Id="rId74" Type="http://schemas.openxmlformats.org/officeDocument/2006/relationships/hyperlink" Target="https://www.dogweb.no/dogweb/dw/openPage/oppdateringer.html" TargetMode="External"/><Relationship Id="rId75" Type="http://schemas.openxmlformats.org/officeDocument/2006/relationships/hyperlink" Target="https://www.dogweb.no/dogweb/dw/openPage/oppdateringer.html" TargetMode="External"/><Relationship Id="rId76" Type="http://schemas.openxmlformats.org/officeDocument/2006/relationships/hyperlink" Target="javascript:openKull(&apos;177735&apos;);" TargetMode="External"/><Relationship Id="rId77" Type="http://schemas.openxmlformats.org/officeDocument/2006/relationships/hyperlink" Target="https://www.dogweb.no/dogweb/dw/openPage/oppdateringer.html" TargetMode="External"/><Relationship Id="rId78" Type="http://schemas.openxmlformats.org/officeDocument/2006/relationships/hyperlink" Target="https://www.dogweb.no/dogweb/dw/openPage/oppdateringer.html" TargetMode="External"/><Relationship Id="rId79" Type="http://schemas.openxmlformats.org/officeDocument/2006/relationships/hyperlink" Target="javascript:openKull(&apos;178375&apos;);" TargetMode="External"/><Relationship Id="rId80" Type="http://schemas.openxmlformats.org/officeDocument/2006/relationships/hyperlink" Target="https://www.dogweb.no/dogweb/dw/openPage/oppdateringer.html" TargetMode="External"/><Relationship Id="rId81" Type="http://schemas.openxmlformats.org/officeDocument/2006/relationships/hyperlink" Target="https://www.dogweb.no/dogweb/dw/openPage/oppdateringer.html" TargetMode="External"/><Relationship Id="rId82" Type="http://schemas.openxmlformats.org/officeDocument/2006/relationships/hyperlink" Target="javascript:openKull(&apos;178376&apos;);" TargetMode="External"/><Relationship Id="rId83" Type="http://schemas.openxmlformats.org/officeDocument/2006/relationships/hyperlink" Target="https://www.dogweb.no/dogweb/dw/openPage/oppdateringer.html" TargetMode="External"/><Relationship Id="rId84" Type="http://schemas.openxmlformats.org/officeDocument/2006/relationships/hyperlink" Target="https://www.dogweb.no/dogweb/dw/openPage/oppdateringer.html" TargetMode="External"/><Relationship Id="rId85" Type="http://schemas.openxmlformats.org/officeDocument/2006/relationships/hyperlink" Target="javascript:openKull(&apos;178275&apos;);" TargetMode="External"/><Relationship Id="rId86" Type="http://schemas.openxmlformats.org/officeDocument/2006/relationships/hyperlink" Target="https://www.dogweb.no/dogweb/dw/openPage/oppdateringer.html" TargetMode="External"/><Relationship Id="rId87" Type="http://schemas.openxmlformats.org/officeDocument/2006/relationships/hyperlink" Target="https://www.dogweb.no/dogweb/dw/openPage/oppdateringer.html" TargetMode="External"/><Relationship Id="rId88" Type="http://schemas.openxmlformats.org/officeDocument/2006/relationships/hyperlink" Target="javascript:openKull(&apos;176584&apos;);" TargetMode="External"/><Relationship Id="rId89" Type="http://schemas.openxmlformats.org/officeDocument/2006/relationships/hyperlink" Target="https://www.dogweb.no/dogweb/dw/openPage/oppdateringer.html" TargetMode="External"/><Relationship Id="rId90" Type="http://schemas.openxmlformats.org/officeDocument/2006/relationships/hyperlink" Target="https://www.dogweb.no/dogweb/dw/openPage/oppdateringer.html" TargetMode="External"/><Relationship Id="rId91" Type="http://schemas.openxmlformats.org/officeDocument/2006/relationships/hyperlink" Target="javascript:openKull(&apos;178316&apos;);" TargetMode="External"/><Relationship Id="rId92" Type="http://schemas.openxmlformats.org/officeDocument/2006/relationships/hyperlink" Target="https://www.dogweb.no/dogweb/dw/openPage/oppdateringer.html" TargetMode="External"/><Relationship Id="rId93" Type="http://schemas.openxmlformats.org/officeDocument/2006/relationships/hyperlink" Target="https://www.dogweb.no/dogweb/dw/openPage/oppdateringer.html" TargetMode="External"/><Relationship Id="rId94" Type="http://schemas.openxmlformats.org/officeDocument/2006/relationships/hyperlink" Target="javascript:openKull(&apos;174922&apos;);" TargetMode="External"/><Relationship Id="rId95" Type="http://schemas.openxmlformats.org/officeDocument/2006/relationships/hyperlink" Target="https://www.dogweb.no/dogweb/dw/openPage/oppdateringer.html" TargetMode="External"/><Relationship Id="rId96" Type="http://schemas.openxmlformats.org/officeDocument/2006/relationships/hyperlink" Target="https://www.dogweb.no/dogweb/dw/openPage/oppdateringer.html" TargetMode="External"/><Relationship Id="rId97" Type="http://schemas.openxmlformats.org/officeDocument/2006/relationships/hyperlink" Target="javascript:openKull(&apos;177306&apos;);" TargetMode="External"/><Relationship Id="rId98" Type="http://schemas.openxmlformats.org/officeDocument/2006/relationships/hyperlink" Target="https://www.dogweb.no/dogweb/dw/openPage/oppdateringer.html" TargetMode="External"/><Relationship Id="rId99" Type="http://schemas.openxmlformats.org/officeDocument/2006/relationships/hyperlink" Target="https://www.dogweb.no/dogweb/dw/openPage/oppdateringer.html" TargetMode="External"/><Relationship Id="rId100" Type="http://schemas.openxmlformats.org/officeDocument/2006/relationships/hyperlink" Target="javascript:openKull(&apos;177820&apos;);" TargetMode="External"/><Relationship Id="rId101" Type="http://schemas.openxmlformats.org/officeDocument/2006/relationships/hyperlink" Target="https://www.dogweb.no/dogweb/dw/openPage/oppdateringer.html" TargetMode="External"/><Relationship Id="rId102" Type="http://schemas.openxmlformats.org/officeDocument/2006/relationships/hyperlink" Target="https://www.dogweb.no/dogweb/dw/openPage/oppdateringer.html" TargetMode="External"/><Relationship Id="rId103" Type="http://schemas.openxmlformats.org/officeDocument/2006/relationships/hyperlink" Target="javascript:openKull(&apos;175882&apos;);" TargetMode="External"/><Relationship Id="rId104" Type="http://schemas.openxmlformats.org/officeDocument/2006/relationships/hyperlink" Target="https://www.dogweb.no/dogweb/dw/openPage/oppdateringer.html" TargetMode="External"/><Relationship Id="rId105" Type="http://schemas.openxmlformats.org/officeDocument/2006/relationships/hyperlink" Target="https://www.dogweb.no/dogweb/dw/openPage/oppdateringer.html" TargetMode="External"/><Relationship Id="rId106" Type="http://schemas.openxmlformats.org/officeDocument/2006/relationships/hyperlink" Target="javascript:openKull(&apos;170193&apos;);" TargetMode="External"/><Relationship Id="rId107" Type="http://schemas.openxmlformats.org/officeDocument/2006/relationships/hyperlink" Target="https://www.dogweb.no/dogweb/dw/openPage/oppdateringer.html" TargetMode="External"/><Relationship Id="rId108" Type="http://schemas.openxmlformats.org/officeDocument/2006/relationships/hyperlink" Target="https://www.dogweb.no/dogweb/dw/openPage/oppdateringer.html" TargetMode="External"/><Relationship Id="rId109" Type="http://schemas.openxmlformats.org/officeDocument/2006/relationships/hyperlink" Target="javascript:openKull(&apos;171413&apos;);" TargetMode="External"/><Relationship Id="rId110" Type="http://schemas.openxmlformats.org/officeDocument/2006/relationships/hyperlink" Target="https://www.dogweb.no/dogweb/dw/openPage/oppdateringer.html" TargetMode="External"/><Relationship Id="rId111" Type="http://schemas.openxmlformats.org/officeDocument/2006/relationships/hyperlink" Target="https://www.dogweb.no/dogweb/dw/openPage/oppdateringer.html" TargetMode="External"/><Relationship Id="rId112" Type="http://schemas.openxmlformats.org/officeDocument/2006/relationships/hyperlink" Target="javascript:openKull(&apos;177385&apos;);" TargetMode="External"/><Relationship Id="rId113" Type="http://schemas.openxmlformats.org/officeDocument/2006/relationships/hyperlink" Target="https://www.dogweb.no/dogweb/dw/openPage/oppdateringer.html" TargetMode="External"/><Relationship Id="rId114" Type="http://schemas.openxmlformats.org/officeDocument/2006/relationships/hyperlink" Target="https://www.dogweb.no/dogweb/dw/openPage/oppdateringer.html" TargetMode="External"/><Relationship Id="rId115" Type="http://schemas.openxmlformats.org/officeDocument/2006/relationships/hyperlink" Target="javascript:openKull(&apos;177489&apos;);" TargetMode="External"/><Relationship Id="rId116" Type="http://schemas.openxmlformats.org/officeDocument/2006/relationships/hyperlink" Target="https://www.dogweb.no/dogweb/dw/openPage/oppdateringer.html" TargetMode="External"/><Relationship Id="rId117" Type="http://schemas.openxmlformats.org/officeDocument/2006/relationships/hyperlink" Target="https://www.dogweb.no/dogweb/dw/openPage/oppdateringer.html" TargetMode="External"/><Relationship Id="rId118" Type="http://schemas.openxmlformats.org/officeDocument/2006/relationships/hyperlink" Target="javascript:openKull(&apos;171734&apos;);" TargetMode="External"/><Relationship Id="rId119" Type="http://schemas.openxmlformats.org/officeDocument/2006/relationships/hyperlink" Target="https://www.dogweb.no/dogweb/dw/openPage/oppdateringer.html" TargetMode="External"/><Relationship Id="rId120" Type="http://schemas.openxmlformats.org/officeDocument/2006/relationships/hyperlink" Target="https://www.dogweb.no/dogweb/dw/openPage/oppdateringer.html" TargetMode="External"/><Relationship Id="rId121" Type="http://schemas.openxmlformats.org/officeDocument/2006/relationships/hyperlink" Target="javascript:openKull(&apos;174334&apos;);" TargetMode="External"/><Relationship Id="rId122" Type="http://schemas.openxmlformats.org/officeDocument/2006/relationships/hyperlink" Target="https://www.dogweb.no/dogweb/dw/openPage/oppdateringer.html" TargetMode="External"/><Relationship Id="rId123" Type="http://schemas.openxmlformats.org/officeDocument/2006/relationships/hyperlink" Target="https://www.dogweb.no/dogweb/dw/openPage/oppdateringer.html" TargetMode="External"/><Relationship Id="rId124" Type="http://schemas.openxmlformats.org/officeDocument/2006/relationships/hyperlink" Target="javascript:openKull(&apos;170152&apos;);" TargetMode="External"/><Relationship Id="rId125" Type="http://schemas.openxmlformats.org/officeDocument/2006/relationships/hyperlink" Target="https://www.dogweb.no/dogweb/dw/openPage/oppdateringer.html" TargetMode="External"/><Relationship Id="rId126" Type="http://schemas.openxmlformats.org/officeDocument/2006/relationships/hyperlink" Target="https://www.dogweb.no/dogweb/dw/openPage/oppdateringer.html" TargetMode="External"/><Relationship Id="rId127" Type="http://schemas.openxmlformats.org/officeDocument/2006/relationships/hyperlink" Target="javascript:openKull(&apos;174084&apos;);" TargetMode="External"/><Relationship Id="rId128" Type="http://schemas.openxmlformats.org/officeDocument/2006/relationships/hyperlink" Target="https://www.dogweb.no/dogweb/dw/openPage/oppdateringer.html" TargetMode="External"/><Relationship Id="rId129" Type="http://schemas.openxmlformats.org/officeDocument/2006/relationships/hyperlink" Target="https://www.dogweb.no/dogweb/dw/openPage/oppdateringer.html" TargetMode="External"/><Relationship Id="rId130" Type="http://schemas.openxmlformats.org/officeDocument/2006/relationships/hyperlink" Target="javascript:openKull(&apos;177790&apos;);" TargetMode="External"/><Relationship Id="rId131" Type="http://schemas.openxmlformats.org/officeDocument/2006/relationships/hyperlink" Target="https://www.dogweb.no/dogweb/dw/openPage/oppdateringer.html" TargetMode="External"/><Relationship Id="rId132" Type="http://schemas.openxmlformats.org/officeDocument/2006/relationships/hyperlink" Target="https://www.dogweb.no/dogweb/dw/openPage/oppdateringer.html" TargetMode="External"/><Relationship Id="rId133" Type="http://schemas.openxmlformats.org/officeDocument/2006/relationships/hyperlink" Target="javascript:openKull(&apos;170713&apos;);" TargetMode="External"/><Relationship Id="rId134" Type="http://schemas.openxmlformats.org/officeDocument/2006/relationships/hyperlink" Target="https://www.dogweb.no/dogweb/dw/openPage/oppdateringer.html" TargetMode="External"/><Relationship Id="rId135" Type="http://schemas.openxmlformats.org/officeDocument/2006/relationships/hyperlink" Target="https://www.dogweb.no/dogweb/dw/openPage/oppdateringer.html" TargetMode="External"/><Relationship Id="rId136" Type="http://schemas.openxmlformats.org/officeDocument/2006/relationships/hyperlink" Target="javascript:openKull(&apos;178305&apos;);" TargetMode="External"/><Relationship Id="rId137" Type="http://schemas.openxmlformats.org/officeDocument/2006/relationships/hyperlink" Target="https://www.dogweb.no/dogweb/dw/openPage/oppdateringer.html" TargetMode="External"/><Relationship Id="rId138" Type="http://schemas.openxmlformats.org/officeDocument/2006/relationships/hyperlink" Target="https://www.dogweb.no/dogweb/dw/openPage/oppdateringer.html" TargetMode="External"/><Relationship Id="rId139" Type="http://schemas.openxmlformats.org/officeDocument/2006/relationships/hyperlink" Target="javascript:openKull(&apos;174402&apos;);" TargetMode="External"/><Relationship Id="rId140" Type="http://schemas.openxmlformats.org/officeDocument/2006/relationships/hyperlink" Target="https://www.dogweb.no/dogweb/dw/openPage/oppdateringer.html" TargetMode="External"/><Relationship Id="rId141" Type="http://schemas.openxmlformats.org/officeDocument/2006/relationships/hyperlink" Target="https://www.dogweb.no/dogweb/dw/openPage/oppdateringer.html" TargetMode="External"/><Relationship Id="rId142" Type="http://schemas.openxmlformats.org/officeDocument/2006/relationships/hyperlink" Target="javascript:openKull(&apos;171051&apos;);" TargetMode="External"/><Relationship Id="rId143" Type="http://schemas.openxmlformats.org/officeDocument/2006/relationships/hyperlink" Target="https://www.dogweb.no/dogweb/dw/openPage/oppdateringer.html" TargetMode="External"/><Relationship Id="rId144" Type="http://schemas.openxmlformats.org/officeDocument/2006/relationships/hyperlink" Target="https://www.dogweb.no/dogweb/dw/openPage/oppdateringer.html" TargetMode="External"/><Relationship Id="rId145" Type="http://schemas.openxmlformats.org/officeDocument/2006/relationships/hyperlink" Target="javascript:openKull(&apos;171050&apos;);" TargetMode="External"/><Relationship Id="rId146" Type="http://schemas.openxmlformats.org/officeDocument/2006/relationships/hyperlink" Target="https://www.dogweb.no/dogweb/dw/openPage/oppdateringer.html" TargetMode="External"/><Relationship Id="rId147" Type="http://schemas.openxmlformats.org/officeDocument/2006/relationships/hyperlink" Target="https://www.dogweb.no/dogweb/dw/openPage/oppdateringer.html" TargetMode="External"/><Relationship Id="rId148" Type="http://schemas.openxmlformats.org/officeDocument/2006/relationships/hyperlink" Target="javascript:openKull(&apos;177057&apos;);" TargetMode="External"/><Relationship Id="rId149" Type="http://schemas.openxmlformats.org/officeDocument/2006/relationships/hyperlink" Target="https://www.dogweb.no/dogweb/dw/openPage/oppdateringer.html" TargetMode="External"/><Relationship Id="rId150" Type="http://schemas.openxmlformats.org/officeDocument/2006/relationships/hyperlink" Target="https://www.dogweb.no/dogweb/dw/openPage/oppdateringer.html" TargetMode="External"/><Relationship Id="rId151" Type="http://schemas.openxmlformats.org/officeDocument/2006/relationships/hyperlink" Target="javascript:openKull(&apos;171531&apos;);" TargetMode="External"/><Relationship Id="rId152" Type="http://schemas.openxmlformats.org/officeDocument/2006/relationships/hyperlink" Target="https://www.dogweb.no/dogweb/dw/openPage/oppdateringer.html" TargetMode="External"/><Relationship Id="rId153" Type="http://schemas.openxmlformats.org/officeDocument/2006/relationships/hyperlink" Target="https://www.dogweb.no/dogweb/dw/openPage/oppdateringer.html" TargetMode="External"/><Relationship Id="rId154" Type="http://schemas.openxmlformats.org/officeDocument/2006/relationships/hyperlink" Target="javascript:openKull(&apos;175561&apos;);" TargetMode="External"/><Relationship Id="rId155" Type="http://schemas.openxmlformats.org/officeDocument/2006/relationships/hyperlink" Target="https://www.dogweb.no/dogweb/dw/openPage/oppdateringer.html" TargetMode="External"/><Relationship Id="rId156" Type="http://schemas.openxmlformats.org/officeDocument/2006/relationships/hyperlink" Target="https://www.dogweb.no/dogweb/dw/openPage/oppdateringer.html" TargetMode="External"/><Relationship Id="rId157" Type="http://schemas.openxmlformats.org/officeDocument/2006/relationships/hyperlink" Target="javascript:openKull(&apos;177297&apos;);" TargetMode="External"/><Relationship Id="rId158" Type="http://schemas.openxmlformats.org/officeDocument/2006/relationships/hyperlink" Target="https://www.dogweb.no/dogweb/dw/openPage/oppdateringer.html" TargetMode="External"/><Relationship Id="rId159" Type="http://schemas.openxmlformats.org/officeDocument/2006/relationships/hyperlink" Target="https://www.dogweb.no/dogweb/dw/openPage/oppdateringer.html" TargetMode="External"/><Relationship Id="rId160" Type="http://schemas.openxmlformats.org/officeDocument/2006/relationships/hyperlink" Target="javascript:openKull(&apos;175574&apos;);" TargetMode="External"/><Relationship Id="rId161" Type="http://schemas.openxmlformats.org/officeDocument/2006/relationships/hyperlink" Target="https://www.dogweb.no/dogweb/dw/openPage/oppdateringer.html" TargetMode="External"/><Relationship Id="rId162" Type="http://schemas.openxmlformats.org/officeDocument/2006/relationships/hyperlink" Target="https://www.dogweb.no/dogweb/dw/openPage/oppdateringer.html" TargetMode="External"/><Relationship Id="rId163" Type="http://schemas.openxmlformats.org/officeDocument/2006/relationships/hyperlink" Target="javascript:openKull(&apos;174484&apos;);" TargetMode="External"/><Relationship Id="rId164" Type="http://schemas.openxmlformats.org/officeDocument/2006/relationships/hyperlink" Target="https://www.dogweb.no/dogweb/dw/openPage/oppdateringer.html" TargetMode="External"/><Relationship Id="rId165" Type="http://schemas.openxmlformats.org/officeDocument/2006/relationships/hyperlink" Target="https://www.dogweb.no/dogweb/dw/openPage/oppdateringer.html" TargetMode="External"/><Relationship Id="rId166" Type="http://schemas.openxmlformats.org/officeDocument/2006/relationships/hyperlink" Target="javascript:openKull(&apos;178274&apos;);" TargetMode="External"/><Relationship Id="rId167" Type="http://schemas.openxmlformats.org/officeDocument/2006/relationships/hyperlink" Target="https://www.dogweb.no/dogweb/dw/openPage/oppdateringer.html" TargetMode="External"/><Relationship Id="rId168" Type="http://schemas.openxmlformats.org/officeDocument/2006/relationships/hyperlink" Target="https://www.dogweb.no/dogweb/dw/openPage/oppdateringer.html" TargetMode="External"/><Relationship Id="rId169" Type="http://schemas.openxmlformats.org/officeDocument/2006/relationships/hyperlink" Target="javascript:openKull(&apos;171202&apos;);" TargetMode="External"/><Relationship Id="rId170" Type="http://schemas.openxmlformats.org/officeDocument/2006/relationships/hyperlink" Target="https://www.dogweb.no/dogweb/dw/openPage/oppdateringer.html" TargetMode="External"/><Relationship Id="rId171" Type="http://schemas.openxmlformats.org/officeDocument/2006/relationships/hyperlink" Target="https://www.dogweb.no/dogweb/dw/openPage/oppdateringer.html" TargetMode="External"/><Relationship Id="rId172" Type="http://schemas.openxmlformats.org/officeDocument/2006/relationships/hyperlink" Target="javascript:openKull(&apos;170598&apos;);" TargetMode="External"/><Relationship Id="rId173" Type="http://schemas.openxmlformats.org/officeDocument/2006/relationships/hyperlink" Target="https://www.dogweb.no/dogweb/dw/openPage/oppdateringer.html" TargetMode="External"/><Relationship Id="rId174" Type="http://schemas.openxmlformats.org/officeDocument/2006/relationships/hyperlink" Target="https://www.dogweb.no/dogweb/dw/openPage/oppdateringer.html" TargetMode="External"/><Relationship Id="rId175" Type="http://schemas.openxmlformats.org/officeDocument/2006/relationships/hyperlink" Target="javascript:openKull(&apos;177915&apos;);" TargetMode="External"/><Relationship Id="rId176" Type="http://schemas.openxmlformats.org/officeDocument/2006/relationships/hyperlink" Target="https://www.dogweb.no/dogweb/dw/openPage/oppdateringer.html" TargetMode="External"/><Relationship Id="rId177" Type="http://schemas.openxmlformats.org/officeDocument/2006/relationships/hyperlink" Target="https://www.dogweb.no/dogweb/dw/openPage/oppdateringer.html" TargetMode="External"/><Relationship Id="rId178" Type="http://schemas.openxmlformats.org/officeDocument/2006/relationships/hyperlink" Target="javascript:openKull(&apos;178428&apos;);" TargetMode="External"/><Relationship Id="rId179" Type="http://schemas.openxmlformats.org/officeDocument/2006/relationships/hyperlink" Target="https://www.dogweb.no/dogweb/dw/openPage/oppdateringer.html" TargetMode="External"/><Relationship Id="rId180" Type="http://schemas.openxmlformats.org/officeDocument/2006/relationships/hyperlink" Target="https://www.dogweb.no/dogweb/dw/openPage/oppdateringer.html" TargetMode="External"/><Relationship Id="rId18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javascript:openKull(&apos;162184&apos;);" TargetMode="External"/><Relationship Id="rId2" Type="http://schemas.openxmlformats.org/officeDocument/2006/relationships/hyperlink" Target="https://www.dogweb.no/dogweb/dw/openPage/oppdateringer.html" TargetMode="External"/><Relationship Id="rId3" Type="http://schemas.openxmlformats.org/officeDocument/2006/relationships/hyperlink" Target="https://www.dogweb.no/dogweb/dw/openPage/oppdateringer.html" TargetMode="External"/><Relationship Id="rId4" Type="http://schemas.openxmlformats.org/officeDocument/2006/relationships/hyperlink" Target="javascript:openKull(&apos;162479&apos;);" TargetMode="External"/><Relationship Id="rId5" Type="http://schemas.openxmlformats.org/officeDocument/2006/relationships/hyperlink" Target="https://www.dogweb.no/dogweb/dw/openPage/oppdateringer.html" TargetMode="External"/><Relationship Id="rId6" Type="http://schemas.openxmlformats.org/officeDocument/2006/relationships/hyperlink" Target="https://www.dogweb.no/dogweb/dw/openPage/oppdateringer.html" TargetMode="External"/><Relationship Id="rId7" Type="http://schemas.openxmlformats.org/officeDocument/2006/relationships/hyperlink" Target="javascript:openKull(&apos;166362&apos;);" TargetMode="External"/><Relationship Id="rId8" Type="http://schemas.openxmlformats.org/officeDocument/2006/relationships/hyperlink" Target="https://www.dogweb.no/dogweb/dw/openPage/oppdateringer.html" TargetMode="External"/><Relationship Id="rId9" Type="http://schemas.openxmlformats.org/officeDocument/2006/relationships/hyperlink" Target="https://www.dogweb.no/dogweb/dw/openPage/oppdateringer.html" TargetMode="External"/><Relationship Id="rId10" Type="http://schemas.openxmlformats.org/officeDocument/2006/relationships/hyperlink" Target="javascript:openKull(&apos;167420&apos;);" TargetMode="External"/><Relationship Id="rId11" Type="http://schemas.openxmlformats.org/officeDocument/2006/relationships/hyperlink" Target="https://www.dogweb.no/dogweb/dw/openPage/oppdateringer.html" TargetMode="External"/><Relationship Id="rId12" Type="http://schemas.openxmlformats.org/officeDocument/2006/relationships/hyperlink" Target="https://www.dogweb.no/dogweb/dw/openPage/oppdateringer.html" TargetMode="External"/><Relationship Id="rId13" Type="http://schemas.openxmlformats.org/officeDocument/2006/relationships/hyperlink" Target="javascript:openKull(&apos;162690&apos;);" TargetMode="External"/><Relationship Id="rId14" Type="http://schemas.openxmlformats.org/officeDocument/2006/relationships/hyperlink" Target="https://www.dogweb.no/dogweb/dw/openPage/oppdateringer.html" TargetMode="External"/><Relationship Id="rId15" Type="http://schemas.openxmlformats.org/officeDocument/2006/relationships/hyperlink" Target="https://www.dogweb.no/dogweb/dw/openPage/oppdateringer.html" TargetMode="External"/><Relationship Id="rId16" Type="http://schemas.openxmlformats.org/officeDocument/2006/relationships/hyperlink" Target="javascript:openKull(&apos;164086&apos;);" TargetMode="External"/><Relationship Id="rId17" Type="http://schemas.openxmlformats.org/officeDocument/2006/relationships/hyperlink" Target="https://www.dogweb.no/dogweb/dw/openPage/oppdateringer.html" TargetMode="External"/><Relationship Id="rId18" Type="http://schemas.openxmlformats.org/officeDocument/2006/relationships/hyperlink" Target="https://www.dogweb.no/dogweb/dw/openPage/oppdateringer.html" TargetMode="External"/><Relationship Id="rId19" Type="http://schemas.openxmlformats.org/officeDocument/2006/relationships/hyperlink" Target="javascript:openKull(&apos;166413&apos;);" TargetMode="External"/><Relationship Id="rId20" Type="http://schemas.openxmlformats.org/officeDocument/2006/relationships/hyperlink" Target="https://www.dogweb.no/dogweb/dw/openPage/oppdateringer.html" TargetMode="External"/><Relationship Id="rId21" Type="http://schemas.openxmlformats.org/officeDocument/2006/relationships/hyperlink" Target="https://www.dogweb.no/dogweb/dw/openPage/oppdateringer.html" TargetMode="External"/><Relationship Id="rId22" Type="http://schemas.openxmlformats.org/officeDocument/2006/relationships/hyperlink" Target="javascript:openKull(&apos;157935&apos;);" TargetMode="External"/><Relationship Id="rId23" Type="http://schemas.openxmlformats.org/officeDocument/2006/relationships/hyperlink" Target="https://www.dogweb.no/dogweb/dw/openPage/oppdateringer.html" TargetMode="External"/><Relationship Id="rId24" Type="http://schemas.openxmlformats.org/officeDocument/2006/relationships/hyperlink" Target="https://www.dogweb.no/dogweb/dw/openPage/oppdateringer.html" TargetMode="External"/><Relationship Id="rId25" Type="http://schemas.openxmlformats.org/officeDocument/2006/relationships/hyperlink" Target="javascript:openKull(&apos;162103&apos;);" TargetMode="External"/><Relationship Id="rId26" Type="http://schemas.openxmlformats.org/officeDocument/2006/relationships/hyperlink" Target="https://www.dogweb.no/dogweb/dw/openPage/oppdateringer.html" TargetMode="External"/><Relationship Id="rId27" Type="http://schemas.openxmlformats.org/officeDocument/2006/relationships/hyperlink" Target="https://www.dogweb.no/dogweb/dw/openPage/oppdateringer.html" TargetMode="External"/><Relationship Id="rId28" Type="http://schemas.openxmlformats.org/officeDocument/2006/relationships/hyperlink" Target="javascript:openKull(&apos;163184&apos;);" TargetMode="External"/><Relationship Id="rId29" Type="http://schemas.openxmlformats.org/officeDocument/2006/relationships/hyperlink" Target="https://www.dogweb.no/dogweb/dw/openPage/oppdateringer.html" TargetMode="External"/><Relationship Id="rId30" Type="http://schemas.openxmlformats.org/officeDocument/2006/relationships/hyperlink" Target="https://www.dogweb.no/dogweb/dw/openPage/oppdateringer.html" TargetMode="External"/><Relationship Id="rId31" Type="http://schemas.openxmlformats.org/officeDocument/2006/relationships/hyperlink" Target="javascript:openKull(&apos;163270&apos;);" TargetMode="External"/><Relationship Id="rId32" Type="http://schemas.openxmlformats.org/officeDocument/2006/relationships/hyperlink" Target="https://www.dogweb.no/dogweb/dw/openPage/oppdateringer.html" TargetMode="External"/><Relationship Id="rId33" Type="http://schemas.openxmlformats.org/officeDocument/2006/relationships/hyperlink" Target="https://www.dogweb.no/dogweb/dw/openPage/oppdateringer.html" TargetMode="External"/><Relationship Id="rId34" Type="http://schemas.openxmlformats.org/officeDocument/2006/relationships/hyperlink" Target="javascript:openKull(&apos;164774&apos;);" TargetMode="External"/><Relationship Id="rId35" Type="http://schemas.openxmlformats.org/officeDocument/2006/relationships/hyperlink" Target="https://www.dogweb.no/dogweb/dw/openPage/oppdateringer.html" TargetMode="External"/><Relationship Id="rId36" Type="http://schemas.openxmlformats.org/officeDocument/2006/relationships/hyperlink" Target="https://www.dogweb.no/dogweb/dw/openPage/oppdateringer.html" TargetMode="External"/><Relationship Id="rId37" Type="http://schemas.openxmlformats.org/officeDocument/2006/relationships/hyperlink" Target="javascript:openKull(&apos;167509&apos;);" TargetMode="External"/><Relationship Id="rId38" Type="http://schemas.openxmlformats.org/officeDocument/2006/relationships/hyperlink" Target="https://www.dogweb.no/dogweb/dw/openPage/oppdateringer.html" TargetMode="External"/><Relationship Id="rId39" Type="http://schemas.openxmlformats.org/officeDocument/2006/relationships/hyperlink" Target="https://www.dogweb.no/dogweb/dw/openPage/oppdateringer.html" TargetMode="External"/><Relationship Id="rId40" Type="http://schemas.openxmlformats.org/officeDocument/2006/relationships/hyperlink" Target="javascript:openKull(&apos;161693&apos;);" TargetMode="External"/><Relationship Id="rId41" Type="http://schemas.openxmlformats.org/officeDocument/2006/relationships/hyperlink" Target="https://www.dogweb.no/dogweb/dw/openPage/oppdateringer.html" TargetMode="External"/><Relationship Id="rId42" Type="http://schemas.openxmlformats.org/officeDocument/2006/relationships/hyperlink" Target="https://www.dogweb.no/dogweb/dw/openPage/oppdateringer.html" TargetMode="External"/><Relationship Id="rId43" Type="http://schemas.openxmlformats.org/officeDocument/2006/relationships/hyperlink" Target="javascript:openKull(&apos;160173&apos;);" TargetMode="External"/><Relationship Id="rId44" Type="http://schemas.openxmlformats.org/officeDocument/2006/relationships/hyperlink" Target="https://www.dogweb.no/dogweb/dw/openPage/oppdateringer.html" TargetMode="External"/><Relationship Id="rId45" Type="http://schemas.openxmlformats.org/officeDocument/2006/relationships/hyperlink" Target="https://www.dogweb.no/dogweb/dw/openPage/oppdateringer.html" TargetMode="External"/><Relationship Id="rId46" Type="http://schemas.openxmlformats.org/officeDocument/2006/relationships/hyperlink" Target="javascript:openKull(&apos;166843&apos;);" TargetMode="External"/><Relationship Id="rId47" Type="http://schemas.openxmlformats.org/officeDocument/2006/relationships/hyperlink" Target="https://www.dogweb.no/dogweb/dw/openPage/oppdateringer.html" TargetMode="External"/><Relationship Id="rId48" Type="http://schemas.openxmlformats.org/officeDocument/2006/relationships/hyperlink" Target="https://www.dogweb.no/dogweb/dw/openPage/oppdateringer.html" TargetMode="External"/><Relationship Id="rId49" Type="http://schemas.openxmlformats.org/officeDocument/2006/relationships/hyperlink" Target="javascript:openKull(&apos;164620&apos;);" TargetMode="External"/><Relationship Id="rId50" Type="http://schemas.openxmlformats.org/officeDocument/2006/relationships/hyperlink" Target="https://www.dogweb.no/dogweb/dw/openPage/oppdateringer.html" TargetMode="External"/><Relationship Id="rId51" Type="http://schemas.openxmlformats.org/officeDocument/2006/relationships/hyperlink" Target="https://www.dogweb.no/dogweb/dw/openPage/oppdateringer.html" TargetMode="External"/><Relationship Id="rId52" Type="http://schemas.openxmlformats.org/officeDocument/2006/relationships/hyperlink" Target="javascript:openKull(&apos;156109&apos;);" TargetMode="External"/><Relationship Id="rId53" Type="http://schemas.openxmlformats.org/officeDocument/2006/relationships/hyperlink" Target="https://www.dogweb.no/dogweb/dw/openPage/oppdateringer.html" TargetMode="External"/><Relationship Id="rId54" Type="http://schemas.openxmlformats.org/officeDocument/2006/relationships/hyperlink" Target="https://www.dogweb.no/dogweb/dw/openPage/oppdateringer.html" TargetMode="External"/><Relationship Id="rId55" Type="http://schemas.openxmlformats.org/officeDocument/2006/relationships/hyperlink" Target="javascript:openKull(&apos;164470&apos;);" TargetMode="External"/><Relationship Id="rId56" Type="http://schemas.openxmlformats.org/officeDocument/2006/relationships/hyperlink" Target="https://www.dogweb.no/dogweb/dw/openPage/oppdateringer.html" TargetMode="External"/><Relationship Id="rId57" Type="http://schemas.openxmlformats.org/officeDocument/2006/relationships/hyperlink" Target="https://www.dogweb.no/dogweb/dw/openPage/oppdateringer.html" TargetMode="External"/><Relationship Id="rId58" Type="http://schemas.openxmlformats.org/officeDocument/2006/relationships/hyperlink" Target="javascript:openKull(&apos;160620&apos;);" TargetMode="External"/><Relationship Id="rId59" Type="http://schemas.openxmlformats.org/officeDocument/2006/relationships/hyperlink" Target="https://www.dogweb.no/dogweb/dw/openPage/oppdateringer.html" TargetMode="External"/><Relationship Id="rId60" Type="http://schemas.openxmlformats.org/officeDocument/2006/relationships/hyperlink" Target="https://www.dogweb.no/dogweb/dw/openPage/oppdateringer.html" TargetMode="External"/><Relationship Id="rId61" Type="http://schemas.openxmlformats.org/officeDocument/2006/relationships/hyperlink" Target="javascript:openKull(&apos;164154&apos;);" TargetMode="External"/><Relationship Id="rId62" Type="http://schemas.openxmlformats.org/officeDocument/2006/relationships/hyperlink" Target="https://www.dogweb.no/dogweb/dw/openPage/oppdateringer.html" TargetMode="External"/><Relationship Id="rId63" Type="http://schemas.openxmlformats.org/officeDocument/2006/relationships/hyperlink" Target="https://www.dogweb.no/dogweb/dw/openPage/oppdateringer.html" TargetMode="External"/><Relationship Id="rId64" Type="http://schemas.openxmlformats.org/officeDocument/2006/relationships/hyperlink" Target="javascript:openKull(&apos;162261&apos;);" TargetMode="External"/><Relationship Id="rId65" Type="http://schemas.openxmlformats.org/officeDocument/2006/relationships/hyperlink" Target="https://www.dogweb.no/dogweb/dw/openPage/oppdateringer.html" TargetMode="External"/><Relationship Id="rId66" Type="http://schemas.openxmlformats.org/officeDocument/2006/relationships/hyperlink" Target="https://www.dogweb.no/dogweb/dw/openPage/oppdateringer.html" TargetMode="External"/><Relationship Id="rId67" Type="http://schemas.openxmlformats.org/officeDocument/2006/relationships/hyperlink" Target="javascript:openKull(&apos;166778&apos;);" TargetMode="External"/><Relationship Id="rId68" Type="http://schemas.openxmlformats.org/officeDocument/2006/relationships/hyperlink" Target="https://www.dogweb.no/dogweb/dw/openPage/oppdateringer.html" TargetMode="External"/><Relationship Id="rId69" Type="http://schemas.openxmlformats.org/officeDocument/2006/relationships/hyperlink" Target="https://www.dogweb.no/dogweb/dw/openPage/oppdateringer.html" TargetMode="External"/><Relationship Id="rId70" Type="http://schemas.openxmlformats.org/officeDocument/2006/relationships/hyperlink" Target="javascript:openKull(&apos;167479&apos;);" TargetMode="External"/><Relationship Id="rId71" Type="http://schemas.openxmlformats.org/officeDocument/2006/relationships/hyperlink" Target="https://www.dogweb.no/dogweb/dw/openPage/oppdateringer.html" TargetMode="External"/><Relationship Id="rId72" Type="http://schemas.openxmlformats.org/officeDocument/2006/relationships/hyperlink" Target="https://www.dogweb.no/dogweb/dw/openPage/oppdateringer.html" TargetMode="External"/><Relationship Id="rId73" Type="http://schemas.openxmlformats.org/officeDocument/2006/relationships/hyperlink" Target="javascript:openKull(&apos;161827&apos;);" TargetMode="External"/><Relationship Id="rId74" Type="http://schemas.openxmlformats.org/officeDocument/2006/relationships/hyperlink" Target="https://www.dogweb.no/dogweb/dw/openPage/oppdateringer.html" TargetMode="External"/><Relationship Id="rId75" Type="http://schemas.openxmlformats.org/officeDocument/2006/relationships/hyperlink" Target="https://www.dogweb.no/dogweb/dw/openPage/oppdateringer.html" TargetMode="External"/><Relationship Id="rId76" Type="http://schemas.openxmlformats.org/officeDocument/2006/relationships/hyperlink" Target="javascript:openKull(&apos;158070&apos;);" TargetMode="External"/><Relationship Id="rId77" Type="http://schemas.openxmlformats.org/officeDocument/2006/relationships/hyperlink" Target="https://www.dogweb.no/dogweb/dw/openPage/oppdateringer.html" TargetMode="External"/><Relationship Id="rId78" Type="http://schemas.openxmlformats.org/officeDocument/2006/relationships/hyperlink" Target="https://www.dogweb.no/dogweb/dw/openPage/oppdateringer.html" TargetMode="External"/><Relationship Id="rId79" Type="http://schemas.openxmlformats.org/officeDocument/2006/relationships/hyperlink" Target="javascript:openKull(&apos;161204&apos;);" TargetMode="External"/><Relationship Id="rId80" Type="http://schemas.openxmlformats.org/officeDocument/2006/relationships/hyperlink" Target="https://www.dogweb.no/dogweb/dw/openPage/oppdateringer.html" TargetMode="External"/><Relationship Id="rId81" Type="http://schemas.openxmlformats.org/officeDocument/2006/relationships/hyperlink" Target="https://www.dogweb.no/dogweb/dw/openPage/oppdateringer.html" TargetMode="External"/><Relationship Id="rId82" Type="http://schemas.openxmlformats.org/officeDocument/2006/relationships/hyperlink" Target="javascript:openKull(&apos;167126&apos;);" TargetMode="External"/><Relationship Id="rId83" Type="http://schemas.openxmlformats.org/officeDocument/2006/relationships/hyperlink" Target="https://www.dogweb.no/dogweb/dw/openPage/oppdateringer.html" TargetMode="External"/><Relationship Id="rId84" Type="http://schemas.openxmlformats.org/officeDocument/2006/relationships/hyperlink" Target="https://www.dogweb.no/dogweb/dw/openPage/oppdateringer.html" TargetMode="External"/><Relationship Id="rId85" Type="http://schemas.openxmlformats.org/officeDocument/2006/relationships/hyperlink" Target="javascript:openKull(&apos;165023&apos;);" TargetMode="External"/><Relationship Id="rId86" Type="http://schemas.openxmlformats.org/officeDocument/2006/relationships/hyperlink" Target="https://www.dogweb.no/dogweb/dw/openPage/oppdateringer.html" TargetMode="External"/><Relationship Id="rId87" Type="http://schemas.openxmlformats.org/officeDocument/2006/relationships/hyperlink" Target="https://www.dogweb.no/dogweb/dw/openPage/oppdateringer.html" TargetMode="External"/><Relationship Id="rId88" Type="http://schemas.openxmlformats.org/officeDocument/2006/relationships/hyperlink" Target="javascript:openKull(&apos;162405&apos;);" TargetMode="External"/><Relationship Id="rId89" Type="http://schemas.openxmlformats.org/officeDocument/2006/relationships/hyperlink" Target="https://www.dogweb.no/dogweb/dw/openPage/oppdateringer.html" TargetMode="External"/><Relationship Id="rId90" Type="http://schemas.openxmlformats.org/officeDocument/2006/relationships/hyperlink" Target="https://www.dogweb.no/dogweb/dw/openPage/oppdateringer.html" TargetMode="External"/><Relationship Id="rId91" Type="http://schemas.openxmlformats.org/officeDocument/2006/relationships/hyperlink" Target="javascript:openKull(&apos;163871&apos;);" TargetMode="External"/><Relationship Id="rId92" Type="http://schemas.openxmlformats.org/officeDocument/2006/relationships/hyperlink" Target="https://www.dogweb.no/dogweb/dw/openPage/oppdateringer.html" TargetMode="External"/><Relationship Id="rId93" Type="http://schemas.openxmlformats.org/officeDocument/2006/relationships/hyperlink" Target="https://www.dogweb.no/dogweb/dw/openPage/oppdateringer.html" TargetMode="External"/><Relationship Id="rId94" Type="http://schemas.openxmlformats.org/officeDocument/2006/relationships/hyperlink" Target="javascript:openKull(&apos;160231&apos;);" TargetMode="External"/><Relationship Id="rId95" Type="http://schemas.openxmlformats.org/officeDocument/2006/relationships/hyperlink" Target="https://www.dogweb.no/dogweb/dw/openPage/oppdateringer.html" TargetMode="External"/><Relationship Id="rId96" Type="http://schemas.openxmlformats.org/officeDocument/2006/relationships/hyperlink" Target="https://www.dogweb.no/dogweb/dw/openPage/oppdateringer.html" TargetMode="External"/><Relationship Id="rId97" Type="http://schemas.openxmlformats.org/officeDocument/2006/relationships/hyperlink" Target="javascript:openKull(&apos;165933&apos;);" TargetMode="External"/><Relationship Id="rId98" Type="http://schemas.openxmlformats.org/officeDocument/2006/relationships/hyperlink" Target="https://www.dogweb.no/dogweb/dw/openPage/oppdateringer.html" TargetMode="External"/><Relationship Id="rId99" Type="http://schemas.openxmlformats.org/officeDocument/2006/relationships/hyperlink" Target="https://www.dogweb.no/dogweb/dw/openPage/oppdateringer.html" TargetMode="External"/><Relationship Id="rId100" Type="http://schemas.openxmlformats.org/officeDocument/2006/relationships/hyperlink" Target="javascript:openKull(&apos;164118&apos;);" TargetMode="External"/><Relationship Id="rId101" Type="http://schemas.openxmlformats.org/officeDocument/2006/relationships/hyperlink" Target="https://www.dogweb.no/dogweb/dw/openPage/oppdateringer.html" TargetMode="External"/><Relationship Id="rId102" Type="http://schemas.openxmlformats.org/officeDocument/2006/relationships/hyperlink" Target="https://www.dogweb.no/dogweb/dw/openPage/oppdateringer.html" TargetMode="External"/><Relationship Id="rId103" Type="http://schemas.openxmlformats.org/officeDocument/2006/relationships/hyperlink" Target="javascript:openKull(&apos;164116&apos;);" TargetMode="External"/><Relationship Id="rId104" Type="http://schemas.openxmlformats.org/officeDocument/2006/relationships/hyperlink" Target="https://www.dogweb.no/dogweb/dw/openPage/oppdateringer.html" TargetMode="External"/><Relationship Id="rId105" Type="http://schemas.openxmlformats.org/officeDocument/2006/relationships/hyperlink" Target="https://www.dogweb.no/dogweb/dw/openPage/oppdateringer.html" TargetMode="External"/><Relationship Id="rId106" Type="http://schemas.openxmlformats.org/officeDocument/2006/relationships/hyperlink" Target="javascript:openKull(&apos;165844&apos;);" TargetMode="External"/><Relationship Id="rId107" Type="http://schemas.openxmlformats.org/officeDocument/2006/relationships/hyperlink" Target="https://www.dogweb.no/dogweb/dw/openPage/oppdateringer.html" TargetMode="External"/><Relationship Id="rId108" Type="http://schemas.openxmlformats.org/officeDocument/2006/relationships/hyperlink" Target="https://www.dogweb.no/dogweb/dw/openPage/oppdateringer.html" TargetMode="External"/><Relationship Id="rId109" Type="http://schemas.openxmlformats.org/officeDocument/2006/relationships/hyperlink" Target="javascript:openKull(&apos;161947&apos;);" TargetMode="External"/><Relationship Id="rId110" Type="http://schemas.openxmlformats.org/officeDocument/2006/relationships/hyperlink" Target="https://www.dogweb.no/dogweb/dw/openPage/oppdateringer.html" TargetMode="External"/><Relationship Id="rId111" Type="http://schemas.openxmlformats.org/officeDocument/2006/relationships/hyperlink" Target="https://www.dogweb.no/dogweb/dw/openPage/oppdateringer.html" TargetMode="External"/><Relationship Id="rId112" Type="http://schemas.openxmlformats.org/officeDocument/2006/relationships/hyperlink" Target="javascript:openKull(&apos;167396&apos;);" TargetMode="External"/><Relationship Id="rId113" Type="http://schemas.openxmlformats.org/officeDocument/2006/relationships/hyperlink" Target="https://www.dogweb.no/dogweb/dw/openPage/oppdateringer.html" TargetMode="External"/><Relationship Id="rId114" Type="http://schemas.openxmlformats.org/officeDocument/2006/relationships/hyperlink" Target="https://www.dogweb.no/dogweb/dw/openPage/oppdateringer.html" TargetMode="External"/><Relationship Id="rId115" Type="http://schemas.openxmlformats.org/officeDocument/2006/relationships/hyperlink" Target="javascript:openKull(&apos;160993&apos;);" TargetMode="External"/><Relationship Id="rId116" Type="http://schemas.openxmlformats.org/officeDocument/2006/relationships/hyperlink" Target="https://www.dogweb.no/dogweb/dw/openPage/oppdateringer.html" TargetMode="External"/><Relationship Id="rId117" Type="http://schemas.openxmlformats.org/officeDocument/2006/relationships/hyperlink" Target="https://www.dogweb.no/dogweb/dw/openPage/oppdateringer.html" TargetMode="External"/><Relationship Id="rId118" Type="http://schemas.openxmlformats.org/officeDocument/2006/relationships/hyperlink" Target="javascript:openKull(&apos;161434&apos;);" TargetMode="External"/><Relationship Id="rId119" Type="http://schemas.openxmlformats.org/officeDocument/2006/relationships/hyperlink" Target="https://www.dogweb.no/dogweb/dw/openPage/oppdateringer.html" TargetMode="External"/><Relationship Id="rId120" Type="http://schemas.openxmlformats.org/officeDocument/2006/relationships/hyperlink" Target="https://www.dogweb.no/dogweb/dw/openPage/oppdateringer.html" TargetMode="External"/><Relationship Id="rId121" Type="http://schemas.openxmlformats.org/officeDocument/2006/relationships/hyperlink" Target="javascript:openKull(&apos;162751&apos;);" TargetMode="External"/><Relationship Id="rId122" Type="http://schemas.openxmlformats.org/officeDocument/2006/relationships/hyperlink" Target="https://www.dogweb.no/dogweb/dw/openPage/oppdateringer.html" TargetMode="External"/><Relationship Id="rId123" Type="http://schemas.openxmlformats.org/officeDocument/2006/relationships/hyperlink" Target="https://www.dogweb.no/dogweb/dw/openPage/oppdateringer.html" TargetMode="External"/><Relationship Id="rId124" Type="http://schemas.openxmlformats.org/officeDocument/2006/relationships/hyperlink" Target="javascript:openKull(&apos;167209&apos;);" TargetMode="External"/><Relationship Id="rId125" Type="http://schemas.openxmlformats.org/officeDocument/2006/relationships/hyperlink" Target="https://www.dogweb.no/dogweb/dw/openPage/oppdateringer.html" TargetMode="External"/><Relationship Id="rId126" Type="http://schemas.openxmlformats.org/officeDocument/2006/relationships/hyperlink" Target="https://www.dogweb.no/dogweb/dw/openPage/oppdateringer.html" TargetMode="External"/><Relationship Id="rId127" Type="http://schemas.openxmlformats.org/officeDocument/2006/relationships/hyperlink" Target="javascript:openKull(&apos;160317&apos;);" TargetMode="External"/><Relationship Id="rId128" Type="http://schemas.openxmlformats.org/officeDocument/2006/relationships/hyperlink" Target="https://www.dogweb.no/dogweb/dw/openPage/oppdateringer.html" TargetMode="External"/><Relationship Id="rId129" Type="http://schemas.openxmlformats.org/officeDocument/2006/relationships/hyperlink" Target="https://www.dogweb.no/dogweb/dw/openPage/oppdateringer.html" TargetMode="External"/><Relationship Id="rId130" Type="http://schemas.openxmlformats.org/officeDocument/2006/relationships/hyperlink" Target="javascript:openKull(&apos;167617&apos;);" TargetMode="External"/><Relationship Id="rId131" Type="http://schemas.openxmlformats.org/officeDocument/2006/relationships/hyperlink" Target="https://www.dogweb.no/dogweb/dw/openPage/oppdateringer.html" TargetMode="External"/><Relationship Id="rId132" Type="http://schemas.openxmlformats.org/officeDocument/2006/relationships/hyperlink" Target="https://www.dogweb.no/dogweb/dw/openPage/oppdateringer.html" TargetMode="External"/><Relationship Id="rId133" Type="http://schemas.openxmlformats.org/officeDocument/2006/relationships/hyperlink" Target="javascript:openKull(&apos;163069&apos;);" TargetMode="External"/><Relationship Id="rId134" Type="http://schemas.openxmlformats.org/officeDocument/2006/relationships/hyperlink" Target="https://www.dogweb.no/dogweb/dw/openPage/oppdateringer.html" TargetMode="External"/><Relationship Id="rId135" Type="http://schemas.openxmlformats.org/officeDocument/2006/relationships/hyperlink" Target="https://www.dogweb.no/dogweb/dw/openPage/oppdateringer.html" TargetMode="External"/><Relationship Id="rId136" Type="http://schemas.openxmlformats.org/officeDocument/2006/relationships/hyperlink" Target="javascript:openKull(&apos;165147&apos;);" TargetMode="External"/><Relationship Id="rId137" Type="http://schemas.openxmlformats.org/officeDocument/2006/relationships/hyperlink" Target="https://www.dogweb.no/dogweb/dw/openPage/oppdateringer.html" TargetMode="External"/><Relationship Id="rId138" Type="http://schemas.openxmlformats.org/officeDocument/2006/relationships/hyperlink" Target="https://www.dogweb.no/dogweb/dw/openPage/oppdateringer.html" TargetMode="External"/><Relationship Id="rId139" Type="http://schemas.openxmlformats.org/officeDocument/2006/relationships/hyperlink" Target="javascript:openKull(&apos;162698&apos;);" TargetMode="External"/><Relationship Id="rId140" Type="http://schemas.openxmlformats.org/officeDocument/2006/relationships/hyperlink" Target="https://www.dogweb.no/dogweb/dw/openPage/oppdateringer.html" TargetMode="External"/><Relationship Id="rId141" Type="http://schemas.openxmlformats.org/officeDocument/2006/relationships/hyperlink" Target="https://www.dogweb.no/dogweb/dw/openPage/oppdateringer.html" TargetMode="External"/><Relationship Id="rId142" Type="http://schemas.openxmlformats.org/officeDocument/2006/relationships/hyperlink" Target="javascript:openKull(&apos;165975&apos;);" TargetMode="External"/><Relationship Id="rId143" Type="http://schemas.openxmlformats.org/officeDocument/2006/relationships/hyperlink" Target="https://www.dogweb.no/dogweb/dw/openPage/oppdateringer.html" TargetMode="External"/><Relationship Id="rId144" Type="http://schemas.openxmlformats.org/officeDocument/2006/relationships/hyperlink" Target="https://www.dogweb.no/dogweb/dw/openPage/oppdateringer.html" TargetMode="External"/><Relationship Id="rId145" Type="http://schemas.openxmlformats.org/officeDocument/2006/relationships/hyperlink" Target="javascript:openKull(&apos;167277&apos;);" TargetMode="External"/><Relationship Id="rId146" Type="http://schemas.openxmlformats.org/officeDocument/2006/relationships/hyperlink" Target="https://www.dogweb.no/dogweb/dw/openPage/oppdateringer.html" TargetMode="External"/><Relationship Id="rId147" Type="http://schemas.openxmlformats.org/officeDocument/2006/relationships/hyperlink" Target="https://www.dogweb.no/dogweb/dw/openPage/oppdateringer.html" TargetMode="External"/><Relationship Id="rId148" Type="http://schemas.openxmlformats.org/officeDocument/2006/relationships/hyperlink" Target="javascript:openKull(&apos;165460&apos;);" TargetMode="External"/><Relationship Id="rId149" Type="http://schemas.openxmlformats.org/officeDocument/2006/relationships/hyperlink" Target="https://www.dogweb.no/dogweb/dw/openPage/oppdateringer.html" TargetMode="External"/><Relationship Id="rId150" Type="http://schemas.openxmlformats.org/officeDocument/2006/relationships/hyperlink" Target="https://www.dogweb.no/dogweb/dw/openPage/oppdateringer.html" TargetMode="External"/><Relationship Id="rId151" Type="http://schemas.openxmlformats.org/officeDocument/2006/relationships/hyperlink" Target="javascript:openKull(&apos;167901&apos;);" TargetMode="External"/><Relationship Id="rId152" Type="http://schemas.openxmlformats.org/officeDocument/2006/relationships/hyperlink" Target="https://www.dogweb.no/dogweb/dw/openPage/oppdateringer.html" TargetMode="External"/><Relationship Id="rId153" Type="http://schemas.openxmlformats.org/officeDocument/2006/relationships/hyperlink" Target="https://www.dogweb.no/dogweb/dw/openPage/oppdateringer.html" TargetMode="External"/><Relationship Id="rId154" Type="http://schemas.openxmlformats.org/officeDocument/2006/relationships/hyperlink" Target="javascript:openKull(&apos;165604&apos;);" TargetMode="External"/><Relationship Id="rId155" Type="http://schemas.openxmlformats.org/officeDocument/2006/relationships/hyperlink" Target="https://www.dogweb.no/dogweb/dw/openPage/oppdateringer.html" TargetMode="External"/><Relationship Id="rId156" Type="http://schemas.openxmlformats.org/officeDocument/2006/relationships/hyperlink" Target="https://www.dogweb.no/dogweb/dw/openPage/oppdateringer.html" TargetMode="External"/><Relationship Id="rId157" Type="http://schemas.openxmlformats.org/officeDocument/2006/relationships/hyperlink" Target="javascript:openKull(&apos;166784&apos;);" TargetMode="External"/><Relationship Id="rId158" Type="http://schemas.openxmlformats.org/officeDocument/2006/relationships/hyperlink" Target="https://www.dogweb.no/dogweb/dw/openPage/oppdateringer.html" TargetMode="External"/><Relationship Id="rId159" Type="http://schemas.openxmlformats.org/officeDocument/2006/relationships/hyperlink" Target="https://www.dogweb.no/dogweb/dw/openPage/oppdateringer.html" TargetMode="External"/><Relationship Id="rId160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nkk.no/nkk/dw/openPage/oppdateringer.html" TargetMode="External"/><Relationship Id="rId2" Type="http://schemas.openxmlformats.org/officeDocument/2006/relationships/hyperlink" Target="javascript:openKull(&apos;154664&apos;);" TargetMode="External"/><Relationship Id="rId3" Type="http://schemas.openxmlformats.org/officeDocument/2006/relationships/hyperlink" Target="https://www.nkk.no/nkk/dw/openPage/oppdateringer.html" TargetMode="External"/><Relationship Id="rId4" Type="http://schemas.openxmlformats.org/officeDocument/2006/relationships/hyperlink" Target="https://www.nkk.no/nkk/dw/openPage/oppdateringer.html" TargetMode="External"/><Relationship Id="rId5" Type="http://schemas.openxmlformats.org/officeDocument/2006/relationships/hyperlink" Target="javascript:openKull(&apos;150953&apos;);" TargetMode="External"/><Relationship Id="rId6" Type="http://schemas.openxmlformats.org/officeDocument/2006/relationships/hyperlink" Target="https://www.nkk.no/nkk/dw/openPage/oppdateringer.html" TargetMode="External"/><Relationship Id="rId7" Type="http://schemas.openxmlformats.org/officeDocument/2006/relationships/hyperlink" Target="https://www.nkk.no/nkk/dw/openPage/oppdateringer.html" TargetMode="External"/><Relationship Id="rId8" Type="http://schemas.openxmlformats.org/officeDocument/2006/relationships/hyperlink" Target="javascript:openKull(&apos;155318&apos;);" TargetMode="External"/><Relationship Id="rId9" Type="http://schemas.openxmlformats.org/officeDocument/2006/relationships/hyperlink" Target="https://www.nkk.no/nkk/dw/openPage/oppdateringer.html" TargetMode="External"/><Relationship Id="rId10" Type="http://schemas.openxmlformats.org/officeDocument/2006/relationships/hyperlink" Target="https://www.nkk.no/nkk/dw/openPage/oppdateringer.html" TargetMode="External"/><Relationship Id="rId11" Type="http://schemas.openxmlformats.org/officeDocument/2006/relationships/hyperlink" Target="javascript:openKull(&apos;157424&apos;);" TargetMode="External"/><Relationship Id="rId12" Type="http://schemas.openxmlformats.org/officeDocument/2006/relationships/hyperlink" Target="https://www.nkk.no/nkk/dw/openPage/oppdateringer.html" TargetMode="External"/><Relationship Id="rId13" Type="http://schemas.openxmlformats.org/officeDocument/2006/relationships/hyperlink" Target="https://www.nkk.no/nkk/dw/openPage/oppdateringer.html" TargetMode="External"/><Relationship Id="rId14" Type="http://schemas.openxmlformats.org/officeDocument/2006/relationships/hyperlink" Target="javascript:openKull(&apos;153518&apos;);" TargetMode="External"/><Relationship Id="rId15" Type="http://schemas.openxmlformats.org/officeDocument/2006/relationships/hyperlink" Target="https://www.nkk.no/nkk/dw/openPage/oppdateringer.html" TargetMode="External"/><Relationship Id="rId16" Type="http://schemas.openxmlformats.org/officeDocument/2006/relationships/hyperlink" Target="https://www.nkk.no/nkk/dw/openPage/oppdateringer.html" TargetMode="External"/><Relationship Id="rId17" Type="http://schemas.openxmlformats.org/officeDocument/2006/relationships/hyperlink" Target="javascript:openKull(&apos;152510&apos;);" TargetMode="External"/><Relationship Id="rId18" Type="http://schemas.openxmlformats.org/officeDocument/2006/relationships/hyperlink" Target="https://www.nkk.no/nkk/dw/openPage/oppdateringer.html" TargetMode="External"/><Relationship Id="rId19" Type="http://schemas.openxmlformats.org/officeDocument/2006/relationships/hyperlink" Target="https://www.nkk.no/nkk/dw/openPage/oppdateringer.html" TargetMode="External"/><Relationship Id="rId20" Type="http://schemas.openxmlformats.org/officeDocument/2006/relationships/hyperlink" Target="javascript:openKull(&apos;157698&apos;);" TargetMode="External"/><Relationship Id="rId21" Type="http://schemas.openxmlformats.org/officeDocument/2006/relationships/hyperlink" Target="https://www.nkk.no/nkk/dw/openPage/oppdateringer.html" TargetMode="External"/><Relationship Id="rId22" Type="http://schemas.openxmlformats.org/officeDocument/2006/relationships/hyperlink" Target="https://www.nkk.no/nkk/dw/openPage/oppdateringer.html" TargetMode="External"/><Relationship Id="rId23" Type="http://schemas.openxmlformats.org/officeDocument/2006/relationships/hyperlink" Target="javascript:openKull(&apos;155038&apos;);" TargetMode="External"/><Relationship Id="rId24" Type="http://schemas.openxmlformats.org/officeDocument/2006/relationships/hyperlink" Target="https://www.nkk.no/nkk/dw/openPage/oppdateringer.html" TargetMode="External"/><Relationship Id="rId25" Type="http://schemas.openxmlformats.org/officeDocument/2006/relationships/hyperlink" Target="https://www.nkk.no/nkk/dw/openPage/oppdateringer.html" TargetMode="External"/><Relationship Id="rId26" Type="http://schemas.openxmlformats.org/officeDocument/2006/relationships/hyperlink" Target="javascript:openKull(&apos;156966&apos;);" TargetMode="External"/><Relationship Id="rId27" Type="http://schemas.openxmlformats.org/officeDocument/2006/relationships/hyperlink" Target="https://www.nkk.no/nkk/dw/openPage/oppdateringer.html" TargetMode="External"/><Relationship Id="rId28" Type="http://schemas.openxmlformats.org/officeDocument/2006/relationships/hyperlink" Target="https://www.nkk.no/nkk/dw/openPage/oppdateringer.html" TargetMode="External"/><Relationship Id="rId29" Type="http://schemas.openxmlformats.org/officeDocument/2006/relationships/hyperlink" Target="javascript:openKull(&apos;147457&apos;);" TargetMode="External"/><Relationship Id="rId30" Type="http://schemas.openxmlformats.org/officeDocument/2006/relationships/hyperlink" Target="https://www.nkk.no/nkk/dw/openPage/oppdateringer.html" TargetMode="External"/><Relationship Id="rId31" Type="http://schemas.openxmlformats.org/officeDocument/2006/relationships/hyperlink" Target="https://www.nkk.no/nkk/dw/openPage/oppdateringer.html" TargetMode="External"/><Relationship Id="rId32" Type="http://schemas.openxmlformats.org/officeDocument/2006/relationships/hyperlink" Target="javascript:openKull(&apos;150128&apos;);" TargetMode="External"/><Relationship Id="rId33" Type="http://schemas.openxmlformats.org/officeDocument/2006/relationships/hyperlink" Target="https://www.nkk.no/nkk/dw/openPage/oppdateringer.html" TargetMode="External"/><Relationship Id="rId34" Type="http://schemas.openxmlformats.org/officeDocument/2006/relationships/hyperlink" Target="https://www.nkk.no/nkk/dw/openPage/oppdateringer.html" TargetMode="External"/><Relationship Id="rId35" Type="http://schemas.openxmlformats.org/officeDocument/2006/relationships/hyperlink" Target="javascript:openKull(&apos;155975&apos;);" TargetMode="External"/><Relationship Id="rId36" Type="http://schemas.openxmlformats.org/officeDocument/2006/relationships/hyperlink" Target="https://www.nkk.no/nkk/dw/openPage/oppdateringer.html" TargetMode="External"/><Relationship Id="rId37" Type="http://schemas.openxmlformats.org/officeDocument/2006/relationships/hyperlink" Target="https://www.nkk.no/nkk/dw/openPage/oppdateringer.html" TargetMode="External"/><Relationship Id="rId38" Type="http://schemas.openxmlformats.org/officeDocument/2006/relationships/hyperlink" Target="javascript:openKull(&apos;156968&apos;);" TargetMode="External"/><Relationship Id="rId39" Type="http://schemas.openxmlformats.org/officeDocument/2006/relationships/hyperlink" Target="https://www.nkk.no/nkk/dw/openPage/oppdateringer.html" TargetMode="External"/><Relationship Id="rId40" Type="http://schemas.openxmlformats.org/officeDocument/2006/relationships/hyperlink" Target="https://www.nkk.no/nkk/dw/openPage/oppdateringer.html" TargetMode="External"/><Relationship Id="rId41" Type="http://schemas.openxmlformats.org/officeDocument/2006/relationships/hyperlink" Target="javascript:openKull(&apos;151938&apos;);" TargetMode="External"/><Relationship Id="rId42" Type="http://schemas.openxmlformats.org/officeDocument/2006/relationships/hyperlink" Target="https://www.nkk.no/nkk/dw/openPage/oppdateringer.html" TargetMode="External"/><Relationship Id="rId43" Type="http://schemas.openxmlformats.org/officeDocument/2006/relationships/hyperlink" Target="https://www.nkk.no/nkk/dw/openPage/oppdateringer.html" TargetMode="External"/><Relationship Id="rId44" Type="http://schemas.openxmlformats.org/officeDocument/2006/relationships/hyperlink" Target="javascript:openKull(&apos;155833&apos;);" TargetMode="External"/><Relationship Id="rId45" Type="http://schemas.openxmlformats.org/officeDocument/2006/relationships/hyperlink" Target="https://www.nkk.no/nkk/dw/openPage/oppdateringer.html" TargetMode="External"/><Relationship Id="rId46" Type="http://schemas.openxmlformats.org/officeDocument/2006/relationships/hyperlink" Target="https://www.nkk.no/nkk/dw/openPage/oppdateringer.html" TargetMode="External"/><Relationship Id="rId47" Type="http://schemas.openxmlformats.org/officeDocument/2006/relationships/hyperlink" Target="javascript:openKull(&apos;151787&apos;);" TargetMode="External"/><Relationship Id="rId48" Type="http://schemas.openxmlformats.org/officeDocument/2006/relationships/hyperlink" Target="https://www.nkk.no/nkk/dw/openPage/oppdateringer.html" TargetMode="External"/><Relationship Id="rId49" Type="http://schemas.openxmlformats.org/officeDocument/2006/relationships/hyperlink" Target="https://www.nkk.no/nkk/dw/openPage/oppdateringer.html" TargetMode="External"/><Relationship Id="rId50" Type="http://schemas.openxmlformats.org/officeDocument/2006/relationships/hyperlink" Target="javascript:openKull(&apos;157130&apos;);" TargetMode="External"/><Relationship Id="rId51" Type="http://schemas.openxmlformats.org/officeDocument/2006/relationships/hyperlink" Target="https://www.nkk.no/nkk/dw/openPage/oppdateringer.html" TargetMode="External"/><Relationship Id="rId52" Type="http://schemas.openxmlformats.org/officeDocument/2006/relationships/hyperlink" Target="https://www.nkk.no/nkk/dw/openPage/oppdateringer.html" TargetMode="External"/><Relationship Id="rId53" Type="http://schemas.openxmlformats.org/officeDocument/2006/relationships/hyperlink" Target="javascript:openKull(&apos;152275&apos;);" TargetMode="External"/><Relationship Id="rId54" Type="http://schemas.openxmlformats.org/officeDocument/2006/relationships/hyperlink" Target="https://www.nkk.no/nkk/dw/openPage/oppdateringer.html" TargetMode="External"/><Relationship Id="rId55" Type="http://schemas.openxmlformats.org/officeDocument/2006/relationships/hyperlink" Target="https://www.nkk.no/nkk/dw/openPage/oppdateringer.html" TargetMode="External"/><Relationship Id="rId56" Type="http://schemas.openxmlformats.org/officeDocument/2006/relationships/hyperlink" Target="javascript:openKull(&apos;155363&apos;);" TargetMode="External"/><Relationship Id="rId57" Type="http://schemas.openxmlformats.org/officeDocument/2006/relationships/hyperlink" Target="https://www.nkk.no/nkk/dw/openPage/oppdateringer.html" TargetMode="External"/><Relationship Id="rId58" Type="http://schemas.openxmlformats.org/officeDocument/2006/relationships/hyperlink" Target="https://www.nkk.no/nkk/dw/openPage/oppdateringer.html" TargetMode="External"/><Relationship Id="rId59" Type="http://schemas.openxmlformats.org/officeDocument/2006/relationships/hyperlink" Target="javascript:openKull(&apos;154945&apos;);" TargetMode="External"/><Relationship Id="rId60" Type="http://schemas.openxmlformats.org/officeDocument/2006/relationships/hyperlink" Target="https://www.nkk.no/nkk/dw/openPage/oppdateringer.html" TargetMode="External"/><Relationship Id="rId61" Type="http://schemas.openxmlformats.org/officeDocument/2006/relationships/hyperlink" Target="https://www.nkk.no/nkk/dw/openPage/oppdateringer.html" TargetMode="External"/><Relationship Id="rId62" Type="http://schemas.openxmlformats.org/officeDocument/2006/relationships/hyperlink" Target="javascript:openKull(&apos;153842&apos;);" TargetMode="External"/><Relationship Id="rId63" Type="http://schemas.openxmlformats.org/officeDocument/2006/relationships/hyperlink" Target="https://www.nkk.no/nkk/dw/openPage/oppdateringer.html" TargetMode="External"/><Relationship Id="rId64" Type="http://schemas.openxmlformats.org/officeDocument/2006/relationships/hyperlink" Target="https://www.nkk.no/nkk/dw/openPage/oppdateringer.html" TargetMode="External"/><Relationship Id="rId65" Type="http://schemas.openxmlformats.org/officeDocument/2006/relationships/hyperlink" Target="javascript:openKull(&apos;147713&apos;);" TargetMode="External"/><Relationship Id="rId66" Type="http://schemas.openxmlformats.org/officeDocument/2006/relationships/hyperlink" Target="https://www.nkk.no/nkk/dw/openPage/oppdateringer.html" TargetMode="External"/><Relationship Id="rId67" Type="http://schemas.openxmlformats.org/officeDocument/2006/relationships/hyperlink" Target="https://www.nkk.no/nkk/dw/openPage/oppdateringer.html" TargetMode="External"/><Relationship Id="rId68" Type="http://schemas.openxmlformats.org/officeDocument/2006/relationships/hyperlink" Target="javascript:openKull(&apos;148018&apos;);" TargetMode="External"/><Relationship Id="rId69" Type="http://schemas.openxmlformats.org/officeDocument/2006/relationships/hyperlink" Target="https://www.nkk.no/nkk/dw/openPage/oppdateringer.html" TargetMode="External"/><Relationship Id="rId70" Type="http://schemas.openxmlformats.org/officeDocument/2006/relationships/hyperlink" Target="https://www.nkk.no/nkk/dw/openPage/oppdateringer.html" TargetMode="External"/><Relationship Id="rId71" Type="http://schemas.openxmlformats.org/officeDocument/2006/relationships/hyperlink" Target="javascript:openKull(&apos;151299&apos;);" TargetMode="External"/><Relationship Id="rId72" Type="http://schemas.openxmlformats.org/officeDocument/2006/relationships/hyperlink" Target="https://www.nkk.no/nkk/dw/openPage/oppdateringer.html" TargetMode="External"/><Relationship Id="rId73" Type="http://schemas.openxmlformats.org/officeDocument/2006/relationships/hyperlink" Target="https://www.nkk.no/nkk/dw/openPage/oppdateringer.html" TargetMode="External"/><Relationship Id="rId74" Type="http://schemas.openxmlformats.org/officeDocument/2006/relationships/hyperlink" Target="javascript:openKull(&apos;151477&apos;);" TargetMode="External"/><Relationship Id="rId75" Type="http://schemas.openxmlformats.org/officeDocument/2006/relationships/hyperlink" Target="https://www.nkk.no/nkk/dw/openPage/oppdateringer.html" TargetMode="External"/><Relationship Id="rId76" Type="http://schemas.openxmlformats.org/officeDocument/2006/relationships/hyperlink" Target="https://www.nkk.no/nkk/dw/openPage/oppdateringer.html" TargetMode="External"/><Relationship Id="rId77" Type="http://schemas.openxmlformats.org/officeDocument/2006/relationships/hyperlink" Target="javascript:openKull(&apos;155344&apos;);" TargetMode="External"/><Relationship Id="rId78" Type="http://schemas.openxmlformats.org/officeDocument/2006/relationships/hyperlink" Target="https://www.nkk.no/nkk/dw/openPage/oppdateringer.html" TargetMode="External"/><Relationship Id="rId79" Type="http://schemas.openxmlformats.org/officeDocument/2006/relationships/hyperlink" Target="https://www.nkk.no/nkk/dw/openPage/oppdateringer.html" TargetMode="External"/><Relationship Id="rId80" Type="http://schemas.openxmlformats.org/officeDocument/2006/relationships/hyperlink" Target="javascript:openKull(&apos;151598&apos;);" TargetMode="External"/><Relationship Id="rId81" Type="http://schemas.openxmlformats.org/officeDocument/2006/relationships/hyperlink" Target="https://www.nkk.no/nkk/dw/openPage/oppdateringer.html" TargetMode="External"/><Relationship Id="rId82" Type="http://schemas.openxmlformats.org/officeDocument/2006/relationships/hyperlink" Target="https://www.nkk.no/nkk/dw/openPage/oppdateringer.html" TargetMode="External"/><Relationship Id="rId83" Type="http://schemas.openxmlformats.org/officeDocument/2006/relationships/hyperlink" Target="javascript:openKull(&apos;152314&apos;);" TargetMode="External"/><Relationship Id="rId84" Type="http://schemas.openxmlformats.org/officeDocument/2006/relationships/hyperlink" Target="https://www.nkk.no/nkk/dw/openPage/oppdateringer.html" TargetMode="External"/><Relationship Id="rId85" Type="http://schemas.openxmlformats.org/officeDocument/2006/relationships/hyperlink" Target="https://www.nkk.no/nkk/dw/openPage/oppdateringer.html" TargetMode="External"/><Relationship Id="rId86" Type="http://schemas.openxmlformats.org/officeDocument/2006/relationships/hyperlink" Target="javascript:openKull(&apos;155082&apos;);" TargetMode="External"/><Relationship Id="rId87" Type="http://schemas.openxmlformats.org/officeDocument/2006/relationships/hyperlink" Target="https://www.nkk.no/nkk/dw/openPage/oppdateringer.html" TargetMode="External"/><Relationship Id="rId88" Type="http://schemas.openxmlformats.org/officeDocument/2006/relationships/hyperlink" Target="https://www.nkk.no/nkk/dw/openPage/oppdateringer.html" TargetMode="External"/><Relationship Id="rId89" Type="http://schemas.openxmlformats.org/officeDocument/2006/relationships/hyperlink" Target="javascript:openKull(&apos;147090&apos;);" TargetMode="External"/><Relationship Id="rId90" Type="http://schemas.openxmlformats.org/officeDocument/2006/relationships/hyperlink" Target="https://www.nkk.no/nkk/dw/openPage/oppdateringer.html" TargetMode="External"/><Relationship Id="rId91" Type="http://schemas.openxmlformats.org/officeDocument/2006/relationships/hyperlink" Target="https://www.nkk.no/nkk/dw/openPage/oppdateringer.html" TargetMode="External"/><Relationship Id="rId92" Type="http://schemas.openxmlformats.org/officeDocument/2006/relationships/hyperlink" Target="javascript:openKull(&apos;154909&apos;);" TargetMode="External"/><Relationship Id="rId93" Type="http://schemas.openxmlformats.org/officeDocument/2006/relationships/hyperlink" Target="https://www.nkk.no/nkk/dw/openPage/oppdateringer.html" TargetMode="External"/><Relationship Id="rId94" Type="http://schemas.openxmlformats.org/officeDocument/2006/relationships/hyperlink" Target="https://www.nkk.no/nkk/dw/openPage/oppdateringer.html" TargetMode="External"/><Relationship Id="rId95" Type="http://schemas.openxmlformats.org/officeDocument/2006/relationships/hyperlink" Target="javascript:openKull(&apos;155298&apos;);" TargetMode="External"/><Relationship Id="rId96" Type="http://schemas.openxmlformats.org/officeDocument/2006/relationships/hyperlink" Target="https://www.nkk.no/nkk/dw/openPage/oppdateringer.html" TargetMode="External"/><Relationship Id="rId97" Type="http://schemas.openxmlformats.org/officeDocument/2006/relationships/hyperlink" Target="https://www.nkk.no/nkk/dw/openPage/oppdateringer.html" TargetMode="External"/><Relationship Id="rId98" Type="http://schemas.openxmlformats.org/officeDocument/2006/relationships/hyperlink" Target="javascript:openKull(&apos;148091&apos;);" TargetMode="External"/><Relationship Id="rId99" Type="http://schemas.openxmlformats.org/officeDocument/2006/relationships/hyperlink" Target="https://www.nkk.no/nkk/dw/openPage/oppdateringer.html" TargetMode="External"/><Relationship Id="rId100" Type="http://schemas.openxmlformats.org/officeDocument/2006/relationships/hyperlink" Target="https://www.nkk.no/nkk/dw/openPage/oppdateringer.html" TargetMode="External"/><Relationship Id="rId101" Type="http://schemas.openxmlformats.org/officeDocument/2006/relationships/hyperlink" Target="javascript:openKull(&apos;156911&apos;);" TargetMode="External"/><Relationship Id="rId102" Type="http://schemas.openxmlformats.org/officeDocument/2006/relationships/hyperlink" Target="https://www.nkk.no/nkk/dw/openPage/oppdateringer.html" TargetMode="External"/><Relationship Id="rId103" Type="http://schemas.openxmlformats.org/officeDocument/2006/relationships/hyperlink" Target="https://www.nkk.no/nkk/dw/openPage/oppdateringer.html" TargetMode="External"/><Relationship Id="rId104" Type="http://schemas.openxmlformats.org/officeDocument/2006/relationships/hyperlink" Target="javascript:openKull(&apos;152677&apos;);" TargetMode="External"/><Relationship Id="rId105" Type="http://schemas.openxmlformats.org/officeDocument/2006/relationships/hyperlink" Target="https://www.nkk.no/nkk/dw/openPage/oppdateringer.html" TargetMode="External"/><Relationship Id="rId106" Type="http://schemas.openxmlformats.org/officeDocument/2006/relationships/hyperlink" Target="https://www.nkk.no/nkk/dw/openPage/oppdateringer.html" TargetMode="External"/><Relationship Id="rId107" Type="http://schemas.openxmlformats.org/officeDocument/2006/relationships/hyperlink" Target="javascript:openKull(&apos;153045&apos;);" TargetMode="External"/><Relationship Id="rId108" Type="http://schemas.openxmlformats.org/officeDocument/2006/relationships/hyperlink" Target="https://www.nkk.no/nkk/dw/openPage/oppdateringer.html" TargetMode="External"/><Relationship Id="rId109" Type="http://schemas.openxmlformats.org/officeDocument/2006/relationships/hyperlink" Target="https://www.nkk.no/nkk/dw/openPage/oppdateringer.html" TargetMode="External"/><Relationship Id="rId110" Type="http://schemas.openxmlformats.org/officeDocument/2006/relationships/hyperlink" Target="javascript:openKull(&apos;157975&apos;);" TargetMode="External"/><Relationship Id="rId111" Type="http://schemas.openxmlformats.org/officeDocument/2006/relationships/hyperlink" Target="https://www.nkk.no/nkk/dw/openPage/oppdateringer.html" TargetMode="External"/><Relationship Id="rId112" Type="http://schemas.openxmlformats.org/officeDocument/2006/relationships/hyperlink" Target="https://www.nkk.no/nkk/dw/openPage/oppdateringer.html" TargetMode="External"/><Relationship Id="rId113" Type="http://schemas.openxmlformats.org/officeDocument/2006/relationships/hyperlink" Target="javascript:openKull(&apos;157072&apos;);" TargetMode="External"/><Relationship Id="rId114" Type="http://schemas.openxmlformats.org/officeDocument/2006/relationships/hyperlink" Target="https://www.nkk.no/nkk/dw/openPage/oppdateringer.html" TargetMode="External"/><Relationship Id="rId115" Type="http://schemas.openxmlformats.org/officeDocument/2006/relationships/hyperlink" Target="https://www.nkk.no/nkk/dw/openPage/oppdateringer.html" TargetMode="External"/><Relationship Id="rId116" Type="http://schemas.openxmlformats.org/officeDocument/2006/relationships/hyperlink" Target="javascript:openKull(&apos;155838&apos;);" TargetMode="External"/><Relationship Id="rId117" Type="http://schemas.openxmlformats.org/officeDocument/2006/relationships/hyperlink" Target="https://www.nkk.no/nkk/dw/openPage/oppdateringer.html" TargetMode="External"/><Relationship Id="rId118" Type="http://schemas.openxmlformats.org/officeDocument/2006/relationships/hyperlink" Target="https://www.nkk.no/nkk/dw/openPage/oppdateringer.html" TargetMode="External"/><Relationship Id="rId119" Type="http://schemas.openxmlformats.org/officeDocument/2006/relationships/hyperlink" Target="javascript:openKull(&apos;156864&apos;);" TargetMode="External"/><Relationship Id="rId120" Type="http://schemas.openxmlformats.org/officeDocument/2006/relationships/hyperlink" Target="https://www.nkk.no/nkk/dw/openPage/oppdateringer.html" TargetMode="External"/><Relationship Id="rId121" Type="http://schemas.openxmlformats.org/officeDocument/2006/relationships/hyperlink" Target="https://www.nkk.no/nkk/dw/openPage/oppdateringer.html" TargetMode="External"/><Relationship Id="rId122" Type="http://schemas.openxmlformats.org/officeDocument/2006/relationships/hyperlink" Target="javascript:openKull(&apos;154152&apos;);" TargetMode="External"/><Relationship Id="rId123" Type="http://schemas.openxmlformats.org/officeDocument/2006/relationships/hyperlink" Target="https://www.nkk.no/nkk/dw/openPage/oppdateringer.html" TargetMode="External"/><Relationship Id="rId124" Type="http://schemas.openxmlformats.org/officeDocument/2006/relationships/hyperlink" Target="https://www.nkk.no/nkk/dw/openPage/oppdateringer.html" TargetMode="External"/><Relationship Id="rId125" Type="http://schemas.openxmlformats.org/officeDocument/2006/relationships/hyperlink" Target="javascript:openKull(&apos;150341&apos;);" TargetMode="External"/><Relationship Id="rId126" Type="http://schemas.openxmlformats.org/officeDocument/2006/relationships/hyperlink" Target="https://www.nkk.no/nkk/dw/openPage/oppdateringer.html" TargetMode="External"/><Relationship Id="rId127" Type="http://schemas.openxmlformats.org/officeDocument/2006/relationships/hyperlink" Target="https://www.nkk.no/nkk/dw/openPage/oppdateringer.html" TargetMode="External"/><Relationship Id="rId128" Type="http://schemas.openxmlformats.org/officeDocument/2006/relationships/hyperlink" Target="javascript:openKull(&apos;151145&apos;);" TargetMode="External"/><Relationship Id="rId129" Type="http://schemas.openxmlformats.org/officeDocument/2006/relationships/hyperlink" Target="https://www.nkk.no/nkk/dw/openPage/oppdateringer.html" TargetMode="External"/><Relationship Id="rId130" Type="http://schemas.openxmlformats.org/officeDocument/2006/relationships/hyperlink" Target="https://www.nkk.no/nkk/dw/openPage/oppdateringer.html" TargetMode="External"/><Relationship Id="rId131" Type="http://schemas.openxmlformats.org/officeDocument/2006/relationships/hyperlink" Target="javascript:openKull(&apos;152728&apos;);" TargetMode="External"/><Relationship Id="rId132" Type="http://schemas.openxmlformats.org/officeDocument/2006/relationships/hyperlink" Target="https://www.nkk.no/nkk/dw/openPage/oppdateringer.html" TargetMode="External"/><Relationship Id="rId133" Type="http://schemas.openxmlformats.org/officeDocument/2006/relationships/hyperlink" Target="https://www.nkk.no/nkk/dw/openPage/oppdateringer.html" TargetMode="External"/><Relationship Id="rId134" Type="http://schemas.openxmlformats.org/officeDocument/2006/relationships/hyperlink" Target="javascript:openKull(&apos;150872&apos;);" TargetMode="External"/><Relationship Id="rId135" Type="http://schemas.openxmlformats.org/officeDocument/2006/relationships/hyperlink" Target="https://www.nkk.no/nkk/dw/openPage/oppdateringer.html" TargetMode="External"/><Relationship Id="rId136" Type="http://schemas.openxmlformats.org/officeDocument/2006/relationships/hyperlink" Target="https://www.nkk.no/nkk/dw/openPage/oppdateringer.html" TargetMode="External"/><Relationship Id="rId137" Type="http://schemas.openxmlformats.org/officeDocument/2006/relationships/hyperlink" Target="javascript:openKull(&apos;150258&apos;);" TargetMode="External"/><Relationship Id="rId138" Type="http://schemas.openxmlformats.org/officeDocument/2006/relationships/hyperlink" Target="https://www.nkk.no/nkk/dw/openPage/oppdateringer.html" TargetMode="External"/><Relationship Id="rId139" Type="http://schemas.openxmlformats.org/officeDocument/2006/relationships/hyperlink" Target="https://www.nkk.no/nkk/dw/openPage/oppdateringer.html" TargetMode="External"/><Relationship Id="rId140" Type="http://schemas.openxmlformats.org/officeDocument/2006/relationships/hyperlink" Target="javascript:openKull(&apos;150575&apos;);" TargetMode="External"/><Relationship Id="rId141" Type="http://schemas.openxmlformats.org/officeDocument/2006/relationships/hyperlink" Target="https://www.nkk.no/nkk/dw/openPage/oppdateringer.html" TargetMode="External"/><Relationship Id="rId142" Type="http://schemas.openxmlformats.org/officeDocument/2006/relationships/hyperlink" Target="https://www.nkk.no/nkk/dw/openPage/oppdateringer.html" TargetMode="External"/><Relationship Id="rId143" Type="http://schemas.openxmlformats.org/officeDocument/2006/relationships/hyperlink" Target="javascript:openKull(&apos;156417&apos;);" TargetMode="External"/><Relationship Id="rId144" Type="http://schemas.openxmlformats.org/officeDocument/2006/relationships/hyperlink" Target="https://www.nkk.no/nkk/dw/openPage/oppdateringer.html" TargetMode="External"/><Relationship Id="rId145" Type="http://schemas.openxmlformats.org/officeDocument/2006/relationships/hyperlink" Target="https://www.nkk.no/nkk/dw/openPage/oppdateringer.html" TargetMode="External"/><Relationship Id="rId146" Type="http://schemas.openxmlformats.org/officeDocument/2006/relationships/hyperlink" Target="javascript:openKull(&apos;153141&apos;);" TargetMode="External"/><Relationship Id="rId147" Type="http://schemas.openxmlformats.org/officeDocument/2006/relationships/hyperlink" Target="https://www.nkk.no/nkk/dw/openPage/oppdateringer.html" TargetMode="External"/><Relationship Id="rId148" Type="http://schemas.openxmlformats.org/officeDocument/2006/relationships/hyperlink" Target="https://www.nkk.no/nkk/dw/openPage/oppdateringer.html" TargetMode="External"/><Relationship Id="rId149" Type="http://schemas.openxmlformats.org/officeDocument/2006/relationships/hyperlink" Target="javascript:openKull(&apos;152836&apos;);" TargetMode="External"/><Relationship Id="rId150" Type="http://schemas.openxmlformats.org/officeDocument/2006/relationships/hyperlink" Target="https://www.nkk.no/nkk/dw/openPage/oppdateringer.html" TargetMode="External"/><Relationship Id="rId151" Type="http://schemas.openxmlformats.org/officeDocument/2006/relationships/hyperlink" Target="https://www.nkk.no/nkk/dw/openPage/oppdateringer.html" TargetMode="External"/><Relationship Id="rId152" Type="http://schemas.openxmlformats.org/officeDocument/2006/relationships/hyperlink" Target="javascript:openKull(&apos;153733&apos;);" TargetMode="External"/><Relationship Id="rId153" Type="http://schemas.openxmlformats.org/officeDocument/2006/relationships/hyperlink" Target="https://www.nkk.no/nkk/dw/openPage/oppdateringer.html" TargetMode="External"/><Relationship Id="rId154" Type="http://schemas.openxmlformats.org/officeDocument/2006/relationships/hyperlink" Target="https://www.nkk.no/nkk/dw/openPage/oppdateringer.html" TargetMode="External"/><Relationship Id="rId155" Type="http://schemas.openxmlformats.org/officeDocument/2006/relationships/hyperlink" Target="javascript:openKull(&apos;156235&apos;);" TargetMode="External"/><Relationship Id="rId156" Type="http://schemas.openxmlformats.org/officeDocument/2006/relationships/hyperlink" Target="https://www.nkk.no/nkk/dw/openPage/oppdateringer.html" TargetMode="External"/><Relationship Id="rId157" Type="http://schemas.openxmlformats.org/officeDocument/2006/relationships/hyperlink" Target="https://www.nkk.no/nkk/dw/openPage/oppdateringer.html" TargetMode="External"/><Relationship Id="rId158" Type="http://schemas.openxmlformats.org/officeDocument/2006/relationships/hyperlink" Target="javascript:openKull(&apos;157804&apos;);" TargetMode="External"/><Relationship Id="rId159" Type="http://schemas.openxmlformats.org/officeDocument/2006/relationships/hyperlink" Target="https://www.nkk.no/nkk/dw/openPage/oppdateringer.html" TargetMode="External"/><Relationship Id="rId160" Type="http://schemas.openxmlformats.org/officeDocument/2006/relationships/hyperlink" Target="https://www.nkk.no/nkk/dw/openPage/oppdateringer.html" TargetMode="External"/><Relationship Id="rId161" Type="http://schemas.openxmlformats.org/officeDocument/2006/relationships/hyperlink" Target="javascript:openKull(&apos;157878&apos;);" TargetMode="External"/><Relationship Id="rId162" Type="http://schemas.openxmlformats.org/officeDocument/2006/relationships/hyperlink" Target="https://www.nkk.no/nkk/dw/openPage/oppdateringer.html" TargetMode="External"/><Relationship Id="rId163" Type="http://schemas.openxmlformats.org/officeDocument/2006/relationships/hyperlink" Target="https://www.nkk.no/nkk/dw/openPage/oppdateringer.html" TargetMode="External"/><Relationship Id="rId164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nkk.no/nkk/dw/openPage/oppdateringer.html" TargetMode="External"/><Relationship Id="rId2" Type="http://schemas.openxmlformats.org/officeDocument/2006/relationships/hyperlink" Target="https://www.nkk.no/nkk/dw/openPage/oppdateringer.html" TargetMode="External"/><Relationship Id="rId3" Type="http://schemas.openxmlformats.org/officeDocument/2006/relationships/hyperlink" Target="https://www.nkk.no/nkk/dw/openPage/oppdateringer.html" TargetMode="External"/><Relationship Id="rId4" Type="http://schemas.openxmlformats.org/officeDocument/2006/relationships/hyperlink" Target="https://www.nkk.no/nkk/dw/openPage/oppdateringer.html" TargetMode="External"/><Relationship Id="rId5" Type="http://schemas.openxmlformats.org/officeDocument/2006/relationships/hyperlink" Target="https://www.nkk.no/nkk/dw/openPage/oppdateringer.html" TargetMode="External"/><Relationship Id="rId6" Type="http://schemas.openxmlformats.org/officeDocument/2006/relationships/hyperlink" Target="javascript:openKull(&apos;147672&apos;);" TargetMode="External"/><Relationship Id="rId7" Type="http://schemas.openxmlformats.org/officeDocument/2006/relationships/hyperlink" Target="https://www.nkk.no/nkk/dw/openPage/oppdateringer.html" TargetMode="External"/><Relationship Id="rId8" Type="http://schemas.openxmlformats.org/officeDocument/2006/relationships/hyperlink" Target="https://www.nkk.no/nkk/dw/openPage/oppdateringer.html" TargetMode="External"/><Relationship Id="rId9" Type="http://schemas.openxmlformats.org/officeDocument/2006/relationships/hyperlink" Target="javascript:openKull(&apos;140886&apos;);" TargetMode="External"/><Relationship Id="rId10" Type="http://schemas.openxmlformats.org/officeDocument/2006/relationships/hyperlink" Target="https://www.nkk.no/nkk/dw/openPage/oppdateringer.html" TargetMode="External"/><Relationship Id="rId11" Type="http://schemas.openxmlformats.org/officeDocument/2006/relationships/hyperlink" Target="https://www.nkk.no/nkk/dw/openPage/oppdateringer.html" TargetMode="External"/><Relationship Id="rId12" Type="http://schemas.openxmlformats.org/officeDocument/2006/relationships/hyperlink" Target="javascript:openKull(&apos;140753&apos;);" TargetMode="External"/><Relationship Id="rId13" Type="http://schemas.openxmlformats.org/officeDocument/2006/relationships/hyperlink" Target="https://www.nkk.no/nkk/dw/openPage/oppdateringer.html" TargetMode="External"/><Relationship Id="rId14" Type="http://schemas.openxmlformats.org/officeDocument/2006/relationships/hyperlink" Target="https://www.nkk.no/nkk/dw/openPage/oppdateringer.html" TargetMode="External"/><Relationship Id="rId15" Type="http://schemas.openxmlformats.org/officeDocument/2006/relationships/hyperlink" Target="javascript:openKull(&apos;140755&apos;);" TargetMode="External"/><Relationship Id="rId16" Type="http://schemas.openxmlformats.org/officeDocument/2006/relationships/hyperlink" Target="https://www.nkk.no/nkk/dw/openPage/oppdateringer.html" TargetMode="External"/><Relationship Id="rId17" Type="http://schemas.openxmlformats.org/officeDocument/2006/relationships/hyperlink" Target="https://www.nkk.no/nkk/dw/openPage/oppdateringer.html" TargetMode="External"/><Relationship Id="rId18" Type="http://schemas.openxmlformats.org/officeDocument/2006/relationships/hyperlink" Target="javascript:openKull(&apos;144364&apos;);" TargetMode="External"/><Relationship Id="rId19" Type="http://schemas.openxmlformats.org/officeDocument/2006/relationships/hyperlink" Target="https://www.nkk.no/nkk/dw/openPage/oppdateringer.html" TargetMode="External"/><Relationship Id="rId20" Type="http://schemas.openxmlformats.org/officeDocument/2006/relationships/hyperlink" Target="https://www.nkk.no/nkk/dw/openPage/oppdateringer.html" TargetMode="External"/><Relationship Id="rId21" Type="http://schemas.openxmlformats.org/officeDocument/2006/relationships/hyperlink" Target="javascript:openKull(&apos;142055&apos;);" TargetMode="External"/><Relationship Id="rId22" Type="http://schemas.openxmlformats.org/officeDocument/2006/relationships/hyperlink" Target="https://www.nkk.no/nkk/dw/openPage/oppdateringer.html" TargetMode="External"/><Relationship Id="rId23" Type="http://schemas.openxmlformats.org/officeDocument/2006/relationships/hyperlink" Target="https://www.nkk.no/nkk/dw/openPage/oppdateringer.html" TargetMode="External"/><Relationship Id="rId24" Type="http://schemas.openxmlformats.org/officeDocument/2006/relationships/hyperlink" Target="javascript:openKull(&apos;141736&apos;);" TargetMode="External"/><Relationship Id="rId25" Type="http://schemas.openxmlformats.org/officeDocument/2006/relationships/hyperlink" Target="https://www.nkk.no/nkk/dw/openPage/oppdateringer.html" TargetMode="External"/><Relationship Id="rId26" Type="http://schemas.openxmlformats.org/officeDocument/2006/relationships/hyperlink" Target="https://www.nkk.no/nkk/dw/openPage/oppdateringer.html" TargetMode="External"/><Relationship Id="rId27" Type="http://schemas.openxmlformats.org/officeDocument/2006/relationships/hyperlink" Target="javascript:openKull(&apos;145194&apos;);" TargetMode="External"/><Relationship Id="rId28" Type="http://schemas.openxmlformats.org/officeDocument/2006/relationships/hyperlink" Target="https://www.nkk.no/nkk/dw/openPage/oppdateringer.html" TargetMode="External"/><Relationship Id="rId29" Type="http://schemas.openxmlformats.org/officeDocument/2006/relationships/hyperlink" Target="https://www.nkk.no/nkk/dw/openPage/oppdateringer.html" TargetMode="External"/><Relationship Id="rId30" Type="http://schemas.openxmlformats.org/officeDocument/2006/relationships/hyperlink" Target="javascript:openKull(&apos;145737&apos;);" TargetMode="External"/><Relationship Id="rId31" Type="http://schemas.openxmlformats.org/officeDocument/2006/relationships/hyperlink" Target="https://www.nkk.no/nkk/dw/openPage/oppdateringer.html" TargetMode="External"/><Relationship Id="rId32" Type="http://schemas.openxmlformats.org/officeDocument/2006/relationships/hyperlink" Target="https://www.nkk.no/nkk/dw/openPage/oppdateringer.html" TargetMode="External"/><Relationship Id="rId33" Type="http://schemas.openxmlformats.org/officeDocument/2006/relationships/hyperlink" Target="javascript:openKull(&apos;147625&apos;);" TargetMode="External"/><Relationship Id="rId34" Type="http://schemas.openxmlformats.org/officeDocument/2006/relationships/hyperlink" Target="https://www.nkk.no/nkk/dw/openPage/oppdateringer.html" TargetMode="External"/><Relationship Id="rId35" Type="http://schemas.openxmlformats.org/officeDocument/2006/relationships/hyperlink" Target="https://www.nkk.no/nkk/dw/openPage/oppdateringer.html" TargetMode="External"/><Relationship Id="rId36" Type="http://schemas.openxmlformats.org/officeDocument/2006/relationships/hyperlink" Target="javascript:openKull(&apos;145928&apos;);" TargetMode="External"/><Relationship Id="rId37" Type="http://schemas.openxmlformats.org/officeDocument/2006/relationships/hyperlink" Target="https://www.nkk.no/nkk/dw/openPage/oppdateringer.html" TargetMode="External"/><Relationship Id="rId38" Type="http://schemas.openxmlformats.org/officeDocument/2006/relationships/hyperlink" Target="https://www.nkk.no/nkk/dw/openPage/oppdateringer.html" TargetMode="External"/><Relationship Id="rId39" Type="http://schemas.openxmlformats.org/officeDocument/2006/relationships/hyperlink" Target="javascript:openKull(&apos;138500&apos;);" TargetMode="External"/><Relationship Id="rId40" Type="http://schemas.openxmlformats.org/officeDocument/2006/relationships/hyperlink" Target="https://www.nkk.no/nkk/dw/openPage/oppdateringer.html" TargetMode="External"/><Relationship Id="rId41" Type="http://schemas.openxmlformats.org/officeDocument/2006/relationships/hyperlink" Target="https://www.nkk.no/nkk/dw/openPage/oppdateringer.html" TargetMode="External"/><Relationship Id="rId42" Type="http://schemas.openxmlformats.org/officeDocument/2006/relationships/hyperlink" Target="javascript:openKull(&apos;134645&apos;);" TargetMode="External"/><Relationship Id="rId43" Type="http://schemas.openxmlformats.org/officeDocument/2006/relationships/hyperlink" Target="https://www.nkk.no/nkk/dw/openPage/oppdateringer.html" TargetMode="External"/><Relationship Id="rId44" Type="http://schemas.openxmlformats.org/officeDocument/2006/relationships/hyperlink" Target="https://www.nkk.no/nkk/dw/openPage/oppdateringer.html" TargetMode="External"/><Relationship Id="rId45" Type="http://schemas.openxmlformats.org/officeDocument/2006/relationships/hyperlink" Target="javascript:openKull(&apos;138544&apos;);" TargetMode="External"/><Relationship Id="rId46" Type="http://schemas.openxmlformats.org/officeDocument/2006/relationships/hyperlink" Target="https://www.nkk.no/nkk/dw/openPage/oppdateringer.html" TargetMode="External"/><Relationship Id="rId47" Type="http://schemas.openxmlformats.org/officeDocument/2006/relationships/hyperlink" Target="https://www.nkk.no/nkk/dw/openPage/oppdateringer.html" TargetMode="External"/><Relationship Id="rId48" Type="http://schemas.openxmlformats.org/officeDocument/2006/relationships/hyperlink" Target="javascript:openKull(&apos;140113&apos;);" TargetMode="External"/><Relationship Id="rId49" Type="http://schemas.openxmlformats.org/officeDocument/2006/relationships/hyperlink" Target="https://www.nkk.no/nkk/dw/openPage/oppdateringer.html" TargetMode="External"/><Relationship Id="rId50" Type="http://schemas.openxmlformats.org/officeDocument/2006/relationships/hyperlink" Target="https://www.nkk.no/nkk/dw/openPage/oppdateringer.html" TargetMode="External"/><Relationship Id="rId51" Type="http://schemas.openxmlformats.org/officeDocument/2006/relationships/hyperlink" Target="javascript:openKull(&apos;141775&apos;);" TargetMode="External"/><Relationship Id="rId52" Type="http://schemas.openxmlformats.org/officeDocument/2006/relationships/hyperlink" Target="https://www.nkk.no/nkk/dw/openPage/oppdateringer.html" TargetMode="External"/><Relationship Id="rId53" Type="http://schemas.openxmlformats.org/officeDocument/2006/relationships/hyperlink" Target="https://www.nkk.no/nkk/dw/openPage/oppdateringer.html" TargetMode="External"/><Relationship Id="rId54" Type="http://schemas.openxmlformats.org/officeDocument/2006/relationships/hyperlink" Target="javascript:openKull(&apos;145403&apos;);" TargetMode="External"/><Relationship Id="rId55" Type="http://schemas.openxmlformats.org/officeDocument/2006/relationships/hyperlink" Target="https://www.nkk.no/nkk/dw/openPage/oppdateringer.html" TargetMode="External"/><Relationship Id="rId56" Type="http://schemas.openxmlformats.org/officeDocument/2006/relationships/hyperlink" Target="https://www.nkk.no/nkk/dw/openPage/oppdateringer.html" TargetMode="External"/><Relationship Id="rId57" Type="http://schemas.openxmlformats.org/officeDocument/2006/relationships/hyperlink" Target="javascript:openKull(&apos;134551&apos;);" TargetMode="External"/><Relationship Id="rId58" Type="http://schemas.openxmlformats.org/officeDocument/2006/relationships/hyperlink" Target="https://www.nkk.no/nkk/dw/openPage/oppdateringer.html" TargetMode="External"/><Relationship Id="rId59" Type="http://schemas.openxmlformats.org/officeDocument/2006/relationships/hyperlink" Target="https://www.nkk.no/nkk/dw/openPage/oppdateringer.html" TargetMode="External"/><Relationship Id="rId60" Type="http://schemas.openxmlformats.org/officeDocument/2006/relationships/hyperlink" Target="javascript:openKull(&apos;143520&apos;);" TargetMode="External"/><Relationship Id="rId61" Type="http://schemas.openxmlformats.org/officeDocument/2006/relationships/hyperlink" Target="https://www.nkk.no/nkk/dw/openPage/oppdateringer.html" TargetMode="External"/><Relationship Id="rId62" Type="http://schemas.openxmlformats.org/officeDocument/2006/relationships/hyperlink" Target="https://www.nkk.no/nkk/dw/openPage/oppdateringer.html" TargetMode="External"/><Relationship Id="rId63" Type="http://schemas.openxmlformats.org/officeDocument/2006/relationships/hyperlink" Target="javascript:openKull(&apos;140990&apos;);" TargetMode="External"/><Relationship Id="rId64" Type="http://schemas.openxmlformats.org/officeDocument/2006/relationships/hyperlink" Target="https://www.nkk.no/nkk/dw/openPage/oppdateringer.html" TargetMode="External"/><Relationship Id="rId65" Type="http://schemas.openxmlformats.org/officeDocument/2006/relationships/hyperlink" Target="https://www.nkk.no/nkk/dw/openPage/oppdateringer.html" TargetMode="External"/><Relationship Id="rId66" Type="http://schemas.openxmlformats.org/officeDocument/2006/relationships/hyperlink" Target="javascript:openKull(&apos;143562&apos;);" TargetMode="External"/><Relationship Id="rId67" Type="http://schemas.openxmlformats.org/officeDocument/2006/relationships/hyperlink" Target="https://www.nkk.no/nkk/dw/openPage/oppdateringer.html" TargetMode="External"/><Relationship Id="rId68" Type="http://schemas.openxmlformats.org/officeDocument/2006/relationships/hyperlink" Target="https://www.nkk.no/nkk/dw/openPage/oppdateringer.html" TargetMode="External"/><Relationship Id="rId69" Type="http://schemas.openxmlformats.org/officeDocument/2006/relationships/hyperlink" Target="javascript:openKull(&apos;144441&apos;);" TargetMode="External"/><Relationship Id="rId70" Type="http://schemas.openxmlformats.org/officeDocument/2006/relationships/hyperlink" Target="https://www.nkk.no/nkk/dw/openPage/oppdateringer.html" TargetMode="External"/><Relationship Id="rId71" Type="http://schemas.openxmlformats.org/officeDocument/2006/relationships/hyperlink" Target="https://www.nkk.no/nkk/dw/openPage/oppdateringer.html" TargetMode="External"/><Relationship Id="rId72" Type="http://schemas.openxmlformats.org/officeDocument/2006/relationships/hyperlink" Target="javascript:openKull(&apos;145014&apos;);" TargetMode="External"/><Relationship Id="rId73" Type="http://schemas.openxmlformats.org/officeDocument/2006/relationships/hyperlink" Target="https://www.nkk.no/nkk/dw/openPage/oppdateringer.html" TargetMode="External"/><Relationship Id="rId74" Type="http://schemas.openxmlformats.org/officeDocument/2006/relationships/hyperlink" Target="https://www.nkk.no/nkk/dw/openPage/oppdateringer.html" TargetMode="External"/><Relationship Id="rId75" Type="http://schemas.openxmlformats.org/officeDocument/2006/relationships/hyperlink" Target="javascript:openKull(&apos;145129&apos;);" TargetMode="External"/><Relationship Id="rId76" Type="http://schemas.openxmlformats.org/officeDocument/2006/relationships/hyperlink" Target="https://www.nkk.no/nkk/dw/openPage/oppdateringer.html" TargetMode="External"/><Relationship Id="rId77" Type="http://schemas.openxmlformats.org/officeDocument/2006/relationships/hyperlink" Target="https://www.nkk.no/nkk/dw/openPage/oppdateringer.html" TargetMode="External"/><Relationship Id="rId78" Type="http://schemas.openxmlformats.org/officeDocument/2006/relationships/hyperlink" Target="javascript:openKull(&apos;141120&apos;);" TargetMode="External"/><Relationship Id="rId79" Type="http://schemas.openxmlformats.org/officeDocument/2006/relationships/hyperlink" Target="https://www.nkk.no/nkk/dw/openPage/oppdateringer.html" TargetMode="External"/><Relationship Id="rId80" Type="http://schemas.openxmlformats.org/officeDocument/2006/relationships/hyperlink" Target="https://www.nkk.no/nkk/dw/openPage/oppdateringer.html" TargetMode="External"/><Relationship Id="rId81" Type="http://schemas.openxmlformats.org/officeDocument/2006/relationships/hyperlink" Target="javascript:openKull(&apos;141073&apos;);" TargetMode="External"/><Relationship Id="rId82" Type="http://schemas.openxmlformats.org/officeDocument/2006/relationships/hyperlink" Target="https://www.nkk.no/nkk/dw/openPage/oppdateringer.html" TargetMode="External"/><Relationship Id="rId83" Type="http://schemas.openxmlformats.org/officeDocument/2006/relationships/hyperlink" Target="https://www.nkk.no/nkk/dw/openPage/oppdateringer.html" TargetMode="External"/><Relationship Id="rId84" Type="http://schemas.openxmlformats.org/officeDocument/2006/relationships/hyperlink" Target="javascript:openKull(&apos;146549&apos;);" TargetMode="External"/><Relationship Id="rId85" Type="http://schemas.openxmlformats.org/officeDocument/2006/relationships/hyperlink" Target="https://www.nkk.no/nkk/dw/openPage/oppdateringer.html" TargetMode="External"/><Relationship Id="rId86" Type="http://schemas.openxmlformats.org/officeDocument/2006/relationships/hyperlink" Target="https://www.nkk.no/nkk/dw/openPage/oppdateringer.html" TargetMode="External"/><Relationship Id="rId87" Type="http://schemas.openxmlformats.org/officeDocument/2006/relationships/hyperlink" Target="javascript:openKull(&apos;142551&apos;);" TargetMode="External"/><Relationship Id="rId88" Type="http://schemas.openxmlformats.org/officeDocument/2006/relationships/hyperlink" Target="https://www.nkk.no/nkk/dw/openPage/oppdateringer.html" TargetMode="External"/><Relationship Id="rId89" Type="http://schemas.openxmlformats.org/officeDocument/2006/relationships/hyperlink" Target="https://www.nkk.no/nkk/dw/openPage/oppdateringer.html" TargetMode="External"/><Relationship Id="rId90" Type="http://schemas.openxmlformats.org/officeDocument/2006/relationships/hyperlink" Target="javascript:openKull(&apos;142550&apos;);" TargetMode="External"/><Relationship Id="rId91" Type="http://schemas.openxmlformats.org/officeDocument/2006/relationships/hyperlink" Target="https://www.nkk.no/nkk/dw/openPage/oppdateringer.html" TargetMode="External"/><Relationship Id="rId92" Type="http://schemas.openxmlformats.org/officeDocument/2006/relationships/hyperlink" Target="https://www.nkk.no/nkk/dw/openPage/oppdateringer.html" TargetMode="External"/><Relationship Id="rId93" Type="http://schemas.openxmlformats.org/officeDocument/2006/relationships/hyperlink" Target="javascript:openKull(&apos;147403&apos;);" TargetMode="External"/><Relationship Id="rId94" Type="http://schemas.openxmlformats.org/officeDocument/2006/relationships/hyperlink" Target="https://www.nkk.no/nkk/dw/openPage/oppdateringer.html" TargetMode="External"/><Relationship Id="rId95" Type="http://schemas.openxmlformats.org/officeDocument/2006/relationships/hyperlink" Target="https://www.nkk.no/nkk/dw/openPage/oppdateringer.html" TargetMode="External"/><Relationship Id="rId96" Type="http://schemas.openxmlformats.org/officeDocument/2006/relationships/hyperlink" Target="javascript:openKull(&apos;144888&apos;);" TargetMode="External"/><Relationship Id="rId97" Type="http://schemas.openxmlformats.org/officeDocument/2006/relationships/hyperlink" Target="https://www.nkk.no/nkk/dw/openPage/oppdateringer.html" TargetMode="External"/><Relationship Id="rId98" Type="http://schemas.openxmlformats.org/officeDocument/2006/relationships/hyperlink" Target="https://www.nkk.no/nkk/dw/openPage/oppdateringer.html" TargetMode="External"/><Relationship Id="rId99" Type="http://schemas.openxmlformats.org/officeDocument/2006/relationships/hyperlink" Target="javascript:openKull(&apos;146067&apos;);" TargetMode="External"/><Relationship Id="rId100" Type="http://schemas.openxmlformats.org/officeDocument/2006/relationships/hyperlink" Target="https://www.nkk.no/nkk/dw/openPage/oppdateringer.html" TargetMode="External"/><Relationship Id="rId101" Type="http://schemas.openxmlformats.org/officeDocument/2006/relationships/hyperlink" Target="https://www.nkk.no/nkk/dw/openPage/oppdateringer.html" TargetMode="External"/><Relationship Id="rId102" Type="http://schemas.openxmlformats.org/officeDocument/2006/relationships/hyperlink" Target="javascript:openKull(&apos;141003&apos;);" TargetMode="External"/><Relationship Id="rId103" Type="http://schemas.openxmlformats.org/officeDocument/2006/relationships/hyperlink" Target="https://www.nkk.no/nkk/dw/openPage/oppdateringer.html" TargetMode="External"/><Relationship Id="rId104" Type="http://schemas.openxmlformats.org/officeDocument/2006/relationships/hyperlink" Target="https://www.nkk.no/nkk/dw/openPage/oppdateringer.html" TargetMode="External"/><Relationship Id="rId105" Type="http://schemas.openxmlformats.org/officeDocument/2006/relationships/hyperlink" Target="javascript:openKull(&apos;146571&apos;);" TargetMode="External"/><Relationship Id="rId106" Type="http://schemas.openxmlformats.org/officeDocument/2006/relationships/hyperlink" Target="https://www.nkk.no/nkk/dw/openPage/oppdateringer.html" TargetMode="External"/><Relationship Id="rId107" Type="http://schemas.openxmlformats.org/officeDocument/2006/relationships/hyperlink" Target="https://www.nkk.no/nkk/dw/openPage/oppdateringer.html" TargetMode="External"/><Relationship Id="rId108" Type="http://schemas.openxmlformats.org/officeDocument/2006/relationships/hyperlink" Target="javascript:openKull(&apos;141004&apos;);" TargetMode="External"/><Relationship Id="rId109" Type="http://schemas.openxmlformats.org/officeDocument/2006/relationships/hyperlink" Target="https://www.nkk.no/nkk/dw/openPage/oppdateringer.html" TargetMode="External"/><Relationship Id="rId110" Type="http://schemas.openxmlformats.org/officeDocument/2006/relationships/hyperlink" Target="https://www.nkk.no/nkk/dw/openPage/oppdateringer.html" TargetMode="External"/><Relationship Id="rId111" Type="http://schemas.openxmlformats.org/officeDocument/2006/relationships/hyperlink" Target="javascript:openKull(&apos;140424&apos;);" TargetMode="External"/><Relationship Id="rId112" Type="http://schemas.openxmlformats.org/officeDocument/2006/relationships/hyperlink" Target="https://www.nkk.no/nkk/dw/openPage/oppdateringer.html" TargetMode="External"/><Relationship Id="rId113" Type="http://schemas.openxmlformats.org/officeDocument/2006/relationships/hyperlink" Target="https://www.nkk.no/nkk/dw/openPage/oppdateringer.html" TargetMode="External"/><Relationship Id="rId114" Type="http://schemas.openxmlformats.org/officeDocument/2006/relationships/hyperlink" Target="javascript:openKull(&apos;146913&apos;);" TargetMode="External"/><Relationship Id="rId115" Type="http://schemas.openxmlformats.org/officeDocument/2006/relationships/hyperlink" Target="https://www.nkk.no/nkk/dw/openPage/oppdateringer.html" TargetMode="External"/><Relationship Id="rId116" Type="http://schemas.openxmlformats.org/officeDocument/2006/relationships/hyperlink" Target="https://www.nkk.no/nkk/dw/openPage/oppdateringer.html" TargetMode="External"/><Relationship Id="rId117" Type="http://schemas.openxmlformats.org/officeDocument/2006/relationships/hyperlink" Target="javascript:openKull(&apos;140033&apos;);" TargetMode="External"/><Relationship Id="rId118" Type="http://schemas.openxmlformats.org/officeDocument/2006/relationships/hyperlink" Target="https://www.nkk.no/nkk/dw/openPage/oppdateringer.html" TargetMode="External"/><Relationship Id="rId119" Type="http://schemas.openxmlformats.org/officeDocument/2006/relationships/hyperlink" Target="https://www.nkk.no/nkk/dw/openPage/oppdateringer.html" TargetMode="External"/><Relationship Id="rId120" Type="http://schemas.openxmlformats.org/officeDocument/2006/relationships/hyperlink" Target="javascript:openKull(&apos;140695&apos;);" TargetMode="External"/><Relationship Id="rId121" Type="http://schemas.openxmlformats.org/officeDocument/2006/relationships/hyperlink" Target="https://www.nkk.no/nkk/dw/openPage/oppdateringer.html" TargetMode="External"/><Relationship Id="rId122" Type="http://schemas.openxmlformats.org/officeDocument/2006/relationships/hyperlink" Target="https://www.nkk.no/nkk/dw/openPage/oppdateringer.html" TargetMode="External"/><Relationship Id="rId123" Type="http://schemas.openxmlformats.org/officeDocument/2006/relationships/hyperlink" Target="javascript:openKull(&apos;141283&apos;);" TargetMode="External"/><Relationship Id="rId124" Type="http://schemas.openxmlformats.org/officeDocument/2006/relationships/hyperlink" Target="https://www.nkk.no/nkk/dw/openPage/oppdateringer.html" TargetMode="External"/><Relationship Id="rId125" Type="http://schemas.openxmlformats.org/officeDocument/2006/relationships/hyperlink" Target="https://www.nkk.no/nkk/dw/openPage/oppdateringer.html" TargetMode="External"/><Relationship Id="rId126" Type="http://schemas.openxmlformats.org/officeDocument/2006/relationships/hyperlink" Target="javascript:openKull(&apos;143057&apos;);" TargetMode="External"/><Relationship Id="rId127" Type="http://schemas.openxmlformats.org/officeDocument/2006/relationships/hyperlink" Target="https://www.nkk.no/nkk/dw/openPage/oppdateringer.html" TargetMode="External"/><Relationship Id="rId128" Type="http://schemas.openxmlformats.org/officeDocument/2006/relationships/hyperlink" Target="https://www.nkk.no/nkk/dw/openPage/oppdateringer.html" TargetMode="External"/><Relationship Id="rId129" Type="http://schemas.openxmlformats.org/officeDocument/2006/relationships/hyperlink" Target="javascript:openKull(&apos;141728&apos;);" TargetMode="External"/><Relationship Id="rId130" Type="http://schemas.openxmlformats.org/officeDocument/2006/relationships/hyperlink" Target="https://www.nkk.no/nkk/dw/openPage/oppdateringer.html" TargetMode="External"/><Relationship Id="rId131" Type="http://schemas.openxmlformats.org/officeDocument/2006/relationships/hyperlink" Target="https://www.nkk.no/nkk/dw/openPage/oppdateringer.html" TargetMode="External"/><Relationship Id="rId132" Type="http://schemas.openxmlformats.org/officeDocument/2006/relationships/hyperlink" Target="javascript:openKull(&apos;147688&apos;);" TargetMode="External"/><Relationship Id="rId133" Type="http://schemas.openxmlformats.org/officeDocument/2006/relationships/hyperlink" Target="https://www.nkk.no/nkk/dw/openPage/oppdateringer.html" TargetMode="External"/><Relationship Id="rId134" Type="http://schemas.openxmlformats.org/officeDocument/2006/relationships/hyperlink" Target="https://www.nkk.no/nkk/dw/openPage/oppdateringer.html" TargetMode="External"/><Relationship Id="rId135" Type="http://schemas.openxmlformats.org/officeDocument/2006/relationships/hyperlink" Target="javascript:openKull(&apos;145575&apos;);" TargetMode="External"/><Relationship Id="rId136" Type="http://schemas.openxmlformats.org/officeDocument/2006/relationships/hyperlink" Target="https://www.nkk.no/nkk/dw/openPage/oppdateringer.html" TargetMode="External"/><Relationship Id="rId137" Type="http://schemas.openxmlformats.org/officeDocument/2006/relationships/hyperlink" Target="https://www.nkk.no/nkk/dw/openPage/oppdateringer.html" TargetMode="External"/><Relationship Id="rId138" Type="http://schemas.openxmlformats.org/officeDocument/2006/relationships/hyperlink" Target="javascript:openKull(&apos;147053&apos;);" TargetMode="External"/><Relationship Id="rId139" Type="http://schemas.openxmlformats.org/officeDocument/2006/relationships/hyperlink" Target="https://www.nkk.no/nkk/dw/openPage/oppdateringer.html" TargetMode="External"/><Relationship Id="rId140" Type="http://schemas.openxmlformats.org/officeDocument/2006/relationships/hyperlink" Target="https://www.nkk.no/nkk/dw/openPage/oppdateringer.html" TargetMode="External"/><Relationship Id="rId141" Type="http://schemas.openxmlformats.org/officeDocument/2006/relationships/hyperlink" Target="javascript:openKull(&apos;147253&apos;);" TargetMode="External"/><Relationship Id="rId142" Type="http://schemas.openxmlformats.org/officeDocument/2006/relationships/hyperlink" Target="https://www.nkk.no/nkk/dw/openPage/oppdateringer.html" TargetMode="External"/><Relationship Id="rId143" Type="http://schemas.openxmlformats.org/officeDocument/2006/relationships/hyperlink" Target="https://www.nkk.no/nkk/dw/openPage/oppdateringer.html" TargetMode="External"/><Relationship Id="rId144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javascript:openKull(&apos;131678&apos;);" TargetMode="External"/><Relationship Id="rId2" Type="http://schemas.openxmlformats.org/officeDocument/2006/relationships/hyperlink" Target="https://www.nkk.no/nkk/dw/openPage/oppdateringer.html" TargetMode="External"/><Relationship Id="rId3" Type="http://schemas.openxmlformats.org/officeDocument/2006/relationships/hyperlink" Target="https://www.nkk.no/nkk/dw/openPage/oppdateringer.html" TargetMode="External"/><Relationship Id="rId4" Type="http://schemas.openxmlformats.org/officeDocument/2006/relationships/hyperlink" Target="javascript:openKull(&apos;136359&apos;);" TargetMode="External"/><Relationship Id="rId5" Type="http://schemas.openxmlformats.org/officeDocument/2006/relationships/hyperlink" Target="https://www.nkk.no/nkk/dw/openPage/oppdateringer.html" TargetMode="External"/><Relationship Id="rId6" Type="http://schemas.openxmlformats.org/officeDocument/2006/relationships/hyperlink" Target="https://www.nkk.no/nkk/dw/openPage/oppdateringer.html" TargetMode="External"/><Relationship Id="rId7" Type="http://schemas.openxmlformats.org/officeDocument/2006/relationships/hyperlink" Target="javascript:openKull(&apos;128332&apos;);" TargetMode="External"/><Relationship Id="rId8" Type="http://schemas.openxmlformats.org/officeDocument/2006/relationships/hyperlink" Target="https://www.nkk.no/nkk/dw/openPage/oppdateringer.html" TargetMode="External"/><Relationship Id="rId9" Type="http://schemas.openxmlformats.org/officeDocument/2006/relationships/hyperlink" Target="https://www.nkk.no/nkk/dw/openPage/oppdateringer.html" TargetMode="External"/><Relationship Id="rId10" Type="http://schemas.openxmlformats.org/officeDocument/2006/relationships/hyperlink" Target="javascript:openKull(&apos;130324&apos;);" TargetMode="External"/><Relationship Id="rId11" Type="http://schemas.openxmlformats.org/officeDocument/2006/relationships/hyperlink" Target="https://www.nkk.no/nkk/dw/openPage/oppdateringer.html" TargetMode="External"/><Relationship Id="rId12" Type="http://schemas.openxmlformats.org/officeDocument/2006/relationships/hyperlink" Target="https://www.nkk.no/nkk/dw/openPage/oppdateringer.html" TargetMode="External"/><Relationship Id="rId13" Type="http://schemas.openxmlformats.org/officeDocument/2006/relationships/hyperlink" Target="javascript:openKull(&apos;134741&apos;);" TargetMode="External"/><Relationship Id="rId14" Type="http://schemas.openxmlformats.org/officeDocument/2006/relationships/hyperlink" Target="https://www.nkk.no/nkk/dw/openPage/oppdateringer.html" TargetMode="External"/><Relationship Id="rId15" Type="http://schemas.openxmlformats.org/officeDocument/2006/relationships/hyperlink" Target="https://www.nkk.no/nkk/dw/openPage/oppdateringer.html" TargetMode="External"/><Relationship Id="rId16" Type="http://schemas.openxmlformats.org/officeDocument/2006/relationships/hyperlink" Target="javascript:openKull(&apos;132318&apos;);" TargetMode="External"/><Relationship Id="rId17" Type="http://schemas.openxmlformats.org/officeDocument/2006/relationships/hyperlink" Target="https://www.nkk.no/nkk/dw/openPage/oppdateringer.html" TargetMode="External"/><Relationship Id="rId18" Type="http://schemas.openxmlformats.org/officeDocument/2006/relationships/hyperlink" Target="https://www.nkk.no/nkk/dw/openPage/oppdateringer.html" TargetMode="External"/><Relationship Id="rId19" Type="http://schemas.openxmlformats.org/officeDocument/2006/relationships/hyperlink" Target="javascript:openKull(&apos;136182&apos;);" TargetMode="External"/><Relationship Id="rId20" Type="http://schemas.openxmlformats.org/officeDocument/2006/relationships/hyperlink" Target="https://www.nkk.no/nkk/dw/openPage/oppdateringer.html" TargetMode="External"/><Relationship Id="rId21" Type="http://schemas.openxmlformats.org/officeDocument/2006/relationships/hyperlink" Target="https://www.nkk.no/nkk/dw/openPage/oppdateringer.html" TargetMode="External"/><Relationship Id="rId22" Type="http://schemas.openxmlformats.org/officeDocument/2006/relationships/hyperlink" Target="javascript:openKull(&apos;136447&apos;);" TargetMode="External"/><Relationship Id="rId23" Type="http://schemas.openxmlformats.org/officeDocument/2006/relationships/hyperlink" Target="https://www.nkk.no/nkk/dw/openPage/oppdateringer.html" TargetMode="External"/><Relationship Id="rId24" Type="http://schemas.openxmlformats.org/officeDocument/2006/relationships/hyperlink" Target="https://www.nkk.no/nkk/dw/openPage/oppdateringer.html" TargetMode="External"/><Relationship Id="rId25" Type="http://schemas.openxmlformats.org/officeDocument/2006/relationships/hyperlink" Target="javascript:openKull(&apos;131522&apos;);" TargetMode="External"/><Relationship Id="rId26" Type="http://schemas.openxmlformats.org/officeDocument/2006/relationships/hyperlink" Target="https://www.nkk.no/nkk/dw/openPage/oppdateringer.html" TargetMode="External"/><Relationship Id="rId27" Type="http://schemas.openxmlformats.org/officeDocument/2006/relationships/hyperlink" Target="https://www.nkk.no/nkk/dw/openPage/oppdateringer.html" TargetMode="External"/><Relationship Id="rId28" Type="http://schemas.openxmlformats.org/officeDocument/2006/relationships/hyperlink" Target="javascript:openKull(&apos;136452&apos;);" TargetMode="External"/><Relationship Id="rId29" Type="http://schemas.openxmlformats.org/officeDocument/2006/relationships/hyperlink" Target="https://www.nkk.no/nkk/dw/openPage/oppdateringer.html" TargetMode="External"/><Relationship Id="rId30" Type="http://schemas.openxmlformats.org/officeDocument/2006/relationships/hyperlink" Target="https://www.nkk.no/nkk/dw/openPage/oppdateringer.html" TargetMode="External"/><Relationship Id="rId31" Type="http://schemas.openxmlformats.org/officeDocument/2006/relationships/hyperlink" Target="javascript:openKull(&apos;135511&apos;);" TargetMode="External"/><Relationship Id="rId32" Type="http://schemas.openxmlformats.org/officeDocument/2006/relationships/hyperlink" Target="https://www.nkk.no/nkk/dw/openPage/oppdateringer.html" TargetMode="External"/><Relationship Id="rId33" Type="http://schemas.openxmlformats.org/officeDocument/2006/relationships/hyperlink" Target="https://www.nkk.no/nkk/dw/openPage/oppdateringer.html" TargetMode="External"/><Relationship Id="rId34" Type="http://schemas.openxmlformats.org/officeDocument/2006/relationships/hyperlink" Target="javascript:openKull(&apos;128306&apos;);" TargetMode="External"/><Relationship Id="rId35" Type="http://schemas.openxmlformats.org/officeDocument/2006/relationships/hyperlink" Target="https://www.nkk.no/nkk/dw/openPage/oppdateringer.html" TargetMode="External"/><Relationship Id="rId36" Type="http://schemas.openxmlformats.org/officeDocument/2006/relationships/hyperlink" Target="https://www.nkk.no/nkk/dw/openPage/oppdateringer.html" TargetMode="External"/><Relationship Id="rId37" Type="http://schemas.openxmlformats.org/officeDocument/2006/relationships/hyperlink" Target="javascript:openKull(&apos;134083&apos;);" TargetMode="External"/><Relationship Id="rId38" Type="http://schemas.openxmlformats.org/officeDocument/2006/relationships/hyperlink" Target="https://www.nkk.no/nkk/dw/openPage/oppdateringer.html" TargetMode="External"/><Relationship Id="rId39" Type="http://schemas.openxmlformats.org/officeDocument/2006/relationships/hyperlink" Target="https://www.nkk.no/nkk/dw/openPage/oppdateringer.html" TargetMode="External"/><Relationship Id="rId40" Type="http://schemas.openxmlformats.org/officeDocument/2006/relationships/hyperlink" Target="javascript:openKull(&apos;134499&apos;);" TargetMode="External"/><Relationship Id="rId41" Type="http://schemas.openxmlformats.org/officeDocument/2006/relationships/hyperlink" Target="https://www.nkk.no/nkk/dw/openPage/oppdateringer.html" TargetMode="External"/><Relationship Id="rId42" Type="http://schemas.openxmlformats.org/officeDocument/2006/relationships/hyperlink" Target="https://www.nkk.no/nkk/dw/openPage/oppdateringer.html" TargetMode="External"/><Relationship Id="rId43" Type="http://schemas.openxmlformats.org/officeDocument/2006/relationships/hyperlink" Target="javascript:openKull(&apos;128360&apos;);" TargetMode="External"/><Relationship Id="rId44" Type="http://schemas.openxmlformats.org/officeDocument/2006/relationships/hyperlink" Target="https://www.nkk.no/nkk/dw/openPage/oppdateringer.html" TargetMode="External"/><Relationship Id="rId45" Type="http://schemas.openxmlformats.org/officeDocument/2006/relationships/hyperlink" Target="https://www.nkk.no/nkk/dw/openPage/oppdateringer.html" TargetMode="External"/><Relationship Id="rId46" Type="http://schemas.openxmlformats.org/officeDocument/2006/relationships/hyperlink" Target="javascript:openKull(&apos;130728&apos;);" TargetMode="External"/><Relationship Id="rId47" Type="http://schemas.openxmlformats.org/officeDocument/2006/relationships/hyperlink" Target="https://www.nkk.no/nkk/dw/openPage/oppdateringer.html" TargetMode="External"/><Relationship Id="rId48" Type="http://schemas.openxmlformats.org/officeDocument/2006/relationships/hyperlink" Target="https://www.nkk.no/nkk/dw/openPage/oppdateringer.html" TargetMode="External"/><Relationship Id="rId49" Type="http://schemas.openxmlformats.org/officeDocument/2006/relationships/hyperlink" Target="javascript:openKull(&apos;132334&apos;);" TargetMode="External"/><Relationship Id="rId50" Type="http://schemas.openxmlformats.org/officeDocument/2006/relationships/hyperlink" Target="https://www.nkk.no/nkk/dw/openPage/oppdateringer.html" TargetMode="External"/><Relationship Id="rId51" Type="http://schemas.openxmlformats.org/officeDocument/2006/relationships/hyperlink" Target="https://www.nkk.no/nkk/dw/openPage/oppdateringer.html" TargetMode="External"/><Relationship Id="rId52" Type="http://schemas.openxmlformats.org/officeDocument/2006/relationships/hyperlink" Target="javascript:openKull(&apos;135093&apos;);" TargetMode="External"/><Relationship Id="rId53" Type="http://schemas.openxmlformats.org/officeDocument/2006/relationships/hyperlink" Target="https://www.nkk.no/nkk/dw/openPage/oppdateringer.html" TargetMode="External"/><Relationship Id="rId54" Type="http://schemas.openxmlformats.org/officeDocument/2006/relationships/hyperlink" Target="https://www.nkk.no/nkk/dw/openPage/oppdateringer.html" TargetMode="External"/><Relationship Id="rId55" Type="http://schemas.openxmlformats.org/officeDocument/2006/relationships/hyperlink" Target="javascript:openKull(&apos;133763&apos;);" TargetMode="External"/><Relationship Id="rId56" Type="http://schemas.openxmlformats.org/officeDocument/2006/relationships/hyperlink" Target="https://www.nkk.no/nkk/dw/openPage/oppdateringer.html" TargetMode="External"/><Relationship Id="rId57" Type="http://schemas.openxmlformats.org/officeDocument/2006/relationships/hyperlink" Target="https://www.nkk.no/nkk/dw/openPage/oppdateringer.html" TargetMode="External"/><Relationship Id="rId58" Type="http://schemas.openxmlformats.org/officeDocument/2006/relationships/hyperlink" Target="javascript:openKull(&apos;137622&apos;);" TargetMode="External"/><Relationship Id="rId59" Type="http://schemas.openxmlformats.org/officeDocument/2006/relationships/hyperlink" Target="https://www.nkk.no/nkk/dw/openPage/oppdateringer.html" TargetMode="External"/><Relationship Id="rId60" Type="http://schemas.openxmlformats.org/officeDocument/2006/relationships/hyperlink" Target="https://www.nkk.no/nkk/dw/openPage/oppdateringer.html" TargetMode="External"/><Relationship Id="rId61" Type="http://schemas.openxmlformats.org/officeDocument/2006/relationships/hyperlink" Target="javascript:openKull(&apos;135548&apos;);" TargetMode="External"/><Relationship Id="rId62" Type="http://schemas.openxmlformats.org/officeDocument/2006/relationships/hyperlink" Target="https://www.nkk.no/nkk/dw/openPage/oppdateringer.html" TargetMode="External"/><Relationship Id="rId63" Type="http://schemas.openxmlformats.org/officeDocument/2006/relationships/hyperlink" Target="https://www.nkk.no/nkk/dw/openPage/oppdateringer.html" TargetMode="External"/><Relationship Id="rId64" Type="http://schemas.openxmlformats.org/officeDocument/2006/relationships/hyperlink" Target="javascript:openKull(&apos;135411&apos;);" TargetMode="External"/><Relationship Id="rId65" Type="http://schemas.openxmlformats.org/officeDocument/2006/relationships/hyperlink" Target="https://www.nkk.no/nkk/dw/openPage/oppdateringer.html" TargetMode="External"/><Relationship Id="rId66" Type="http://schemas.openxmlformats.org/officeDocument/2006/relationships/hyperlink" Target="https://www.nkk.no/nkk/dw/openPage/oppdateringer.html" TargetMode="External"/><Relationship Id="rId67" Type="http://schemas.openxmlformats.org/officeDocument/2006/relationships/hyperlink" Target="javascript:openKull(&apos;136431&apos;);" TargetMode="External"/><Relationship Id="rId68" Type="http://schemas.openxmlformats.org/officeDocument/2006/relationships/hyperlink" Target="https://www.nkk.no/nkk/dw/openPage/oppdateringer.html" TargetMode="External"/><Relationship Id="rId69" Type="http://schemas.openxmlformats.org/officeDocument/2006/relationships/hyperlink" Target="https://www.nkk.no/nkk/dw/openPage/oppdateringer.html" TargetMode="External"/><Relationship Id="rId70" Type="http://schemas.openxmlformats.org/officeDocument/2006/relationships/hyperlink" Target="javascript:openKull(&apos;130358&apos;);" TargetMode="External"/><Relationship Id="rId71" Type="http://schemas.openxmlformats.org/officeDocument/2006/relationships/hyperlink" Target="https://www.nkk.no/nkk/dw/openPage/oppdateringer.html" TargetMode="External"/><Relationship Id="rId72" Type="http://schemas.openxmlformats.org/officeDocument/2006/relationships/hyperlink" Target="https://www.nkk.no/nkk/dw/openPage/oppdateringer.html" TargetMode="External"/><Relationship Id="rId73" Type="http://schemas.openxmlformats.org/officeDocument/2006/relationships/hyperlink" Target="javascript:openKull(&apos;134212&apos;);" TargetMode="External"/><Relationship Id="rId74" Type="http://schemas.openxmlformats.org/officeDocument/2006/relationships/hyperlink" Target="https://www.nkk.no/nkk/dw/openPage/oppdateringer.html" TargetMode="External"/><Relationship Id="rId75" Type="http://schemas.openxmlformats.org/officeDocument/2006/relationships/hyperlink" Target="https://www.nkk.no/nkk/dw/openPage/oppdateringer.html" TargetMode="External"/><Relationship Id="rId76" Type="http://schemas.openxmlformats.org/officeDocument/2006/relationships/hyperlink" Target="javascript:openKull(&apos;135435&apos;);" TargetMode="External"/><Relationship Id="rId77" Type="http://schemas.openxmlformats.org/officeDocument/2006/relationships/hyperlink" Target="https://www.nkk.no/nkk/dw/openPage/oppdateringer.html" TargetMode="External"/><Relationship Id="rId78" Type="http://schemas.openxmlformats.org/officeDocument/2006/relationships/hyperlink" Target="https://www.nkk.no/nkk/dw/openPage/oppdateringer.html" TargetMode="External"/><Relationship Id="rId79" Type="http://schemas.openxmlformats.org/officeDocument/2006/relationships/hyperlink" Target="javascript:openKull(&apos;131058&apos;);" TargetMode="External"/><Relationship Id="rId80" Type="http://schemas.openxmlformats.org/officeDocument/2006/relationships/hyperlink" Target="https://www.nkk.no/nkk/dw/openPage/oppdateringer.html" TargetMode="External"/><Relationship Id="rId81" Type="http://schemas.openxmlformats.org/officeDocument/2006/relationships/hyperlink" Target="https://www.nkk.no/nkk/dw/openPage/oppdateringer.html" TargetMode="External"/><Relationship Id="rId82" Type="http://schemas.openxmlformats.org/officeDocument/2006/relationships/hyperlink" Target="javascript:openKull(&apos;131719&apos;);" TargetMode="External"/><Relationship Id="rId83" Type="http://schemas.openxmlformats.org/officeDocument/2006/relationships/hyperlink" Target="https://www.nkk.no/nkk/dw/openPage/oppdateringer.html" TargetMode="External"/><Relationship Id="rId84" Type="http://schemas.openxmlformats.org/officeDocument/2006/relationships/hyperlink" Target="https://www.nkk.no/nkk/dw/openPage/oppdateringer.html" TargetMode="External"/><Relationship Id="rId85" Type="http://schemas.openxmlformats.org/officeDocument/2006/relationships/hyperlink" Target="javascript:openKull(&apos;132049&apos;);" TargetMode="External"/><Relationship Id="rId86" Type="http://schemas.openxmlformats.org/officeDocument/2006/relationships/hyperlink" Target="https://www.nkk.no/nkk/dw/openPage/oppdateringer.html" TargetMode="External"/><Relationship Id="rId87" Type="http://schemas.openxmlformats.org/officeDocument/2006/relationships/hyperlink" Target="https://www.nkk.no/nkk/dw/openPage/oppdateringer.html" TargetMode="External"/><Relationship Id="rId88" Type="http://schemas.openxmlformats.org/officeDocument/2006/relationships/hyperlink" Target="javascript:openKull(&apos;134142&apos;);" TargetMode="External"/><Relationship Id="rId89" Type="http://schemas.openxmlformats.org/officeDocument/2006/relationships/hyperlink" Target="https://www.nkk.no/nkk/dw/openPage/oppdateringer.html" TargetMode="External"/><Relationship Id="rId90" Type="http://schemas.openxmlformats.org/officeDocument/2006/relationships/hyperlink" Target="https://www.nkk.no/nkk/dw/openPage/oppdateringer.html" TargetMode="External"/><Relationship Id="rId91" Type="http://schemas.openxmlformats.org/officeDocument/2006/relationships/hyperlink" Target="javascript:openKull(&apos;134144&apos;);" TargetMode="External"/><Relationship Id="rId92" Type="http://schemas.openxmlformats.org/officeDocument/2006/relationships/hyperlink" Target="https://www.nkk.no/nkk/dw/openPage/oppdateringer.html" TargetMode="External"/><Relationship Id="rId93" Type="http://schemas.openxmlformats.org/officeDocument/2006/relationships/hyperlink" Target="https://www.nkk.no/nkk/dw/openPage/oppdateringer.html" TargetMode="External"/><Relationship Id="rId94" Type="http://schemas.openxmlformats.org/officeDocument/2006/relationships/hyperlink" Target="javascript:openKull(&apos;134951&apos;);" TargetMode="External"/><Relationship Id="rId95" Type="http://schemas.openxmlformats.org/officeDocument/2006/relationships/hyperlink" Target="https://www.nkk.no/nkk/dw/openPage/oppdateringer.html" TargetMode="External"/><Relationship Id="rId96" Type="http://schemas.openxmlformats.org/officeDocument/2006/relationships/hyperlink" Target="https://www.nkk.no/nkk/dw/openPage/oppdateringer.html" TargetMode="External"/><Relationship Id="rId97" Type="http://schemas.openxmlformats.org/officeDocument/2006/relationships/hyperlink" Target="javascript:openKull(&apos;135224&apos;);" TargetMode="External"/><Relationship Id="rId98" Type="http://schemas.openxmlformats.org/officeDocument/2006/relationships/hyperlink" Target="https://www.nkk.no/nkk/dw/openPage/oppdateringer.html" TargetMode="External"/><Relationship Id="rId99" Type="http://schemas.openxmlformats.org/officeDocument/2006/relationships/hyperlink" Target="https://www.nkk.no/nkk/dw/openPage/oppdateringer.html" TargetMode="External"/><Relationship Id="rId100" Type="http://schemas.openxmlformats.org/officeDocument/2006/relationships/hyperlink" Target="javascript:openKull(&apos;136292&apos;);" TargetMode="External"/><Relationship Id="rId101" Type="http://schemas.openxmlformats.org/officeDocument/2006/relationships/hyperlink" Target="https://www.nkk.no/nkk/dw/openPage/oppdateringer.html" TargetMode="External"/><Relationship Id="rId102" Type="http://schemas.openxmlformats.org/officeDocument/2006/relationships/hyperlink" Target="https://www.nkk.no/nkk/dw/openPage/oppdateringer.html" TargetMode="External"/><Relationship Id="rId103" Type="http://schemas.openxmlformats.org/officeDocument/2006/relationships/hyperlink" Target="javascript:openKull(&apos;136423&apos;);" TargetMode="External"/><Relationship Id="rId104" Type="http://schemas.openxmlformats.org/officeDocument/2006/relationships/hyperlink" Target="https://www.nkk.no/nkk/dw/openPage/oppdateringer.html" TargetMode="External"/><Relationship Id="rId105" Type="http://schemas.openxmlformats.org/officeDocument/2006/relationships/hyperlink" Target="https://www.nkk.no/nkk/dw/openPage/oppdateringer.html" TargetMode="External"/><Relationship Id="rId106" Type="http://schemas.openxmlformats.org/officeDocument/2006/relationships/hyperlink" Target="javascript:openKull(&apos;136744&apos;);" TargetMode="External"/><Relationship Id="rId107" Type="http://schemas.openxmlformats.org/officeDocument/2006/relationships/hyperlink" Target="https://www.nkk.no/nkk/dw/openPage/oppdateringer.html" TargetMode="External"/><Relationship Id="rId108" Type="http://schemas.openxmlformats.org/officeDocument/2006/relationships/hyperlink" Target="https://www.nkk.no/nkk/dw/openPage/oppdateringer.html" TargetMode="External"/><Relationship Id="rId109" Type="http://schemas.openxmlformats.org/officeDocument/2006/relationships/hyperlink" Target="javascript:openKull(&apos;136748&apos;);" TargetMode="External"/><Relationship Id="rId110" Type="http://schemas.openxmlformats.org/officeDocument/2006/relationships/hyperlink" Target="https://www.nkk.no/nkk/dw/openPage/oppdateringer.html" TargetMode="External"/><Relationship Id="rId111" Type="http://schemas.openxmlformats.org/officeDocument/2006/relationships/hyperlink" Target="https://www.nkk.no/nkk/dw/openPage/oppdateringer.html" TargetMode="External"/><Relationship Id="rId112" Type="http://schemas.openxmlformats.org/officeDocument/2006/relationships/hyperlink" Target="javascript:openKull(&apos;137585&apos;);" TargetMode="External"/><Relationship Id="rId113" Type="http://schemas.openxmlformats.org/officeDocument/2006/relationships/hyperlink" Target="https://www.nkk.no/nkk/dw/openPage/oppdateringer.html" TargetMode="External"/><Relationship Id="rId114" Type="http://schemas.openxmlformats.org/officeDocument/2006/relationships/hyperlink" Target="https://www.nkk.no/nkk/dw/openPage/oppdateringer.html" TargetMode="External"/><Relationship Id="rId115" Type="http://schemas.openxmlformats.org/officeDocument/2006/relationships/hyperlink" Target="javascript:openKull(&apos;137675&apos;);" TargetMode="External"/><Relationship Id="rId116" Type="http://schemas.openxmlformats.org/officeDocument/2006/relationships/hyperlink" Target="https://www.nkk.no/nkk/dw/openPage/oppdateringer.html" TargetMode="External"/><Relationship Id="rId117" Type="http://schemas.openxmlformats.org/officeDocument/2006/relationships/hyperlink" Target="https://www.nkk.no/nkk/dw/openPage/oppdateringer.html" TargetMode="External"/><Relationship Id="rId118" Type="http://schemas.openxmlformats.org/officeDocument/2006/relationships/hyperlink" Target="javascript:openKull(&apos;137705&apos;);" TargetMode="External"/><Relationship Id="rId119" Type="http://schemas.openxmlformats.org/officeDocument/2006/relationships/hyperlink" Target="https://www.nkk.no/nkk/dw/openPage/oppdateringer.html" TargetMode="External"/><Relationship Id="rId120" Type="http://schemas.openxmlformats.org/officeDocument/2006/relationships/hyperlink" Target="https://www.nkk.no/nkk/dw/openPage/oppdateringer.html" TargetMode="External"/><Relationship Id="rId121" Type="http://schemas.openxmlformats.org/officeDocument/2006/relationships/hyperlink" Target="javascript:openKull(&apos;137751&apos;);" TargetMode="External"/><Relationship Id="rId122" Type="http://schemas.openxmlformats.org/officeDocument/2006/relationships/hyperlink" Target="https://www.nkk.no/nkk/dw/openPage/oppdateringer.html" TargetMode="External"/><Relationship Id="rId123" Type="http://schemas.openxmlformats.org/officeDocument/2006/relationships/hyperlink" Target="https://www.nkk.no/nkk/dw/openPage/oppdateringer.html" TargetMode="External"/><Relationship Id="rId124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nkk.no/nkk/dw/openPage/oppdateringer.html" TargetMode="External"/><Relationship Id="rId2" Type="http://schemas.openxmlformats.org/officeDocument/2006/relationships/hyperlink" Target="https://www.nkk.no/nkk/dw/openPage/oppdateringer.html" TargetMode="External"/><Relationship Id="rId3" Type="http://schemas.openxmlformats.org/officeDocument/2006/relationships/hyperlink" Target="https://www.nkk.no/nkk/dw/openPage/oppdateringer.html" TargetMode="External"/><Relationship Id="rId4" Type="http://schemas.openxmlformats.org/officeDocument/2006/relationships/hyperlink" Target="https://www.nkk.no/nkk/dw/openPage/oppdateringer.html" TargetMode="External"/><Relationship Id="rId5" Type="http://schemas.openxmlformats.org/officeDocument/2006/relationships/hyperlink" Target="https://www.nkk.no/nkk/dw/openPage/oppdateringer.html" TargetMode="External"/><Relationship Id="rId6" Type="http://schemas.openxmlformats.org/officeDocument/2006/relationships/hyperlink" Target="javascript:openKull(&apos;120479&apos;);" TargetMode="External"/><Relationship Id="rId7" Type="http://schemas.openxmlformats.org/officeDocument/2006/relationships/hyperlink" Target="https://www.nkk.no/nkk/dw/openPage/oppdateringer.html" TargetMode="External"/><Relationship Id="rId8" Type="http://schemas.openxmlformats.org/officeDocument/2006/relationships/hyperlink" Target="https://www.nkk.no/nkk/dw/openPage/oppdateringer.html" TargetMode="External"/><Relationship Id="rId9" Type="http://schemas.openxmlformats.org/officeDocument/2006/relationships/hyperlink" Target="javascript:openKull(&apos;121905&apos;);" TargetMode="External"/><Relationship Id="rId10" Type="http://schemas.openxmlformats.org/officeDocument/2006/relationships/hyperlink" Target="https://www.nkk.no/nkk/dw/openPage/oppdateringer.html" TargetMode="External"/><Relationship Id="rId11" Type="http://schemas.openxmlformats.org/officeDocument/2006/relationships/hyperlink" Target="https://www.nkk.no/nkk/dw/openPage/oppdateringer.html" TargetMode="External"/><Relationship Id="rId12" Type="http://schemas.openxmlformats.org/officeDocument/2006/relationships/hyperlink" Target="javascript:openKull(&apos;126297&apos;);" TargetMode="External"/><Relationship Id="rId13" Type="http://schemas.openxmlformats.org/officeDocument/2006/relationships/hyperlink" Target="https://www.nkk.no/nkk/dw/openPage/oppdateringer.html" TargetMode="External"/><Relationship Id="rId14" Type="http://schemas.openxmlformats.org/officeDocument/2006/relationships/hyperlink" Target="https://www.nkk.no/nkk/dw/openPage/oppdateringer.html" TargetMode="External"/><Relationship Id="rId15" Type="http://schemas.openxmlformats.org/officeDocument/2006/relationships/hyperlink" Target="javascript:openKull(&apos;121005&apos;);" TargetMode="External"/><Relationship Id="rId16" Type="http://schemas.openxmlformats.org/officeDocument/2006/relationships/hyperlink" Target="https://www.nkk.no/nkk/dw/openPage/oppdateringer.html" TargetMode="External"/><Relationship Id="rId17" Type="http://schemas.openxmlformats.org/officeDocument/2006/relationships/hyperlink" Target="https://www.nkk.no/nkk/dw/openPage/oppdateringer.html" TargetMode="External"/><Relationship Id="rId18" Type="http://schemas.openxmlformats.org/officeDocument/2006/relationships/hyperlink" Target="javascript:openKull(&apos;124631&apos;);" TargetMode="External"/><Relationship Id="rId19" Type="http://schemas.openxmlformats.org/officeDocument/2006/relationships/hyperlink" Target="https://www.nkk.no/nkk/dw/openPage/oppdateringer.html" TargetMode="External"/><Relationship Id="rId20" Type="http://schemas.openxmlformats.org/officeDocument/2006/relationships/hyperlink" Target="https://www.nkk.no/nkk/dw/openPage/oppdateringer.html" TargetMode="External"/><Relationship Id="rId21" Type="http://schemas.openxmlformats.org/officeDocument/2006/relationships/hyperlink" Target="javascript:openKull(&apos;122283&apos;);" TargetMode="External"/><Relationship Id="rId22" Type="http://schemas.openxmlformats.org/officeDocument/2006/relationships/hyperlink" Target="https://www.nkk.no/nkk/dw/openPage/oppdateringer.html" TargetMode="External"/><Relationship Id="rId23" Type="http://schemas.openxmlformats.org/officeDocument/2006/relationships/hyperlink" Target="https://www.nkk.no/nkk/dw/openPage/oppdateringer.html" TargetMode="External"/><Relationship Id="rId24" Type="http://schemas.openxmlformats.org/officeDocument/2006/relationships/hyperlink" Target="javascript:openKull(&apos;120721&apos;);" TargetMode="External"/><Relationship Id="rId25" Type="http://schemas.openxmlformats.org/officeDocument/2006/relationships/hyperlink" Target="https://www.nkk.no/nkk/dw/openPage/oppdateringer.html" TargetMode="External"/><Relationship Id="rId26" Type="http://schemas.openxmlformats.org/officeDocument/2006/relationships/hyperlink" Target="https://www.nkk.no/nkk/dw/openPage/oppdateringer.html" TargetMode="External"/><Relationship Id="rId27" Type="http://schemas.openxmlformats.org/officeDocument/2006/relationships/hyperlink" Target="javascript:openKull(&apos;128047&apos;);" TargetMode="External"/><Relationship Id="rId28" Type="http://schemas.openxmlformats.org/officeDocument/2006/relationships/hyperlink" Target="https://www.nkk.no/nkk/dw/openPage/oppdateringer.html" TargetMode="External"/><Relationship Id="rId29" Type="http://schemas.openxmlformats.org/officeDocument/2006/relationships/hyperlink" Target="https://www.nkk.no/nkk/dw/openPage/oppdateringer.html" TargetMode="External"/><Relationship Id="rId30" Type="http://schemas.openxmlformats.org/officeDocument/2006/relationships/hyperlink" Target="javascript:openKull(&apos;121273&apos;);" TargetMode="External"/><Relationship Id="rId31" Type="http://schemas.openxmlformats.org/officeDocument/2006/relationships/hyperlink" Target="https://www.nkk.no/nkk/dw/openPage/oppdateringer.html" TargetMode="External"/><Relationship Id="rId32" Type="http://schemas.openxmlformats.org/officeDocument/2006/relationships/hyperlink" Target="https://www.nkk.no/nkk/dw/openPage/oppdateringer.html" TargetMode="External"/><Relationship Id="rId33" Type="http://schemas.openxmlformats.org/officeDocument/2006/relationships/hyperlink" Target="javascript:openKull(&apos;120815&apos;);" TargetMode="External"/><Relationship Id="rId34" Type="http://schemas.openxmlformats.org/officeDocument/2006/relationships/hyperlink" Target="https://www.nkk.no/nkk/dw/openPage/oppdateringer.html" TargetMode="External"/><Relationship Id="rId35" Type="http://schemas.openxmlformats.org/officeDocument/2006/relationships/hyperlink" Target="https://www.nkk.no/nkk/dw/openPage/oppdateringer.html" TargetMode="External"/><Relationship Id="rId36" Type="http://schemas.openxmlformats.org/officeDocument/2006/relationships/hyperlink" Target="javascript:openKull(&apos;121255&apos;);" TargetMode="External"/><Relationship Id="rId37" Type="http://schemas.openxmlformats.org/officeDocument/2006/relationships/hyperlink" Target="https://www.nkk.no/nkk/dw/openPage/oppdateringer.html" TargetMode="External"/><Relationship Id="rId38" Type="http://schemas.openxmlformats.org/officeDocument/2006/relationships/hyperlink" Target="https://www.nkk.no/nkk/dw/openPage/oppdateringer.html" TargetMode="External"/><Relationship Id="rId39" Type="http://schemas.openxmlformats.org/officeDocument/2006/relationships/hyperlink" Target="javascript:openKull(&apos;123903&apos;);" TargetMode="External"/><Relationship Id="rId40" Type="http://schemas.openxmlformats.org/officeDocument/2006/relationships/hyperlink" Target="https://www.nkk.no/nkk/dw/openPage/oppdateringer.html" TargetMode="External"/><Relationship Id="rId41" Type="http://schemas.openxmlformats.org/officeDocument/2006/relationships/hyperlink" Target="https://www.nkk.no/nkk/dw/openPage/oppdateringer.html" TargetMode="External"/><Relationship Id="rId42" Type="http://schemas.openxmlformats.org/officeDocument/2006/relationships/hyperlink" Target="javascript:openKull(&apos;121261&apos;);" TargetMode="External"/><Relationship Id="rId43" Type="http://schemas.openxmlformats.org/officeDocument/2006/relationships/hyperlink" Target="https://www.nkk.no/nkk/dw/openPage/oppdateringer.html" TargetMode="External"/><Relationship Id="rId44" Type="http://schemas.openxmlformats.org/officeDocument/2006/relationships/hyperlink" Target="https://www.nkk.no/nkk/dw/openPage/oppdateringer.html" TargetMode="External"/><Relationship Id="rId45" Type="http://schemas.openxmlformats.org/officeDocument/2006/relationships/hyperlink" Target="javascript:openKull(&apos;120149&apos;);" TargetMode="External"/><Relationship Id="rId46" Type="http://schemas.openxmlformats.org/officeDocument/2006/relationships/hyperlink" Target="https://www.nkk.no/nkk/dw/openPage/oppdateringer.html" TargetMode="External"/><Relationship Id="rId47" Type="http://schemas.openxmlformats.org/officeDocument/2006/relationships/hyperlink" Target="https://www.nkk.no/nkk/dw/openPage/oppdateringer.html" TargetMode="External"/><Relationship Id="rId48" Type="http://schemas.openxmlformats.org/officeDocument/2006/relationships/hyperlink" Target="javascript:openKull(&apos;117492&apos;);" TargetMode="External"/><Relationship Id="rId49" Type="http://schemas.openxmlformats.org/officeDocument/2006/relationships/hyperlink" Target="https://www.nkk.no/nkk/dw/openPage/oppdateringer.html" TargetMode="External"/><Relationship Id="rId50" Type="http://schemas.openxmlformats.org/officeDocument/2006/relationships/hyperlink" Target="https://www.nkk.no/nkk/dw/openPage/oppdateringer.html" TargetMode="External"/><Relationship Id="rId51" Type="http://schemas.openxmlformats.org/officeDocument/2006/relationships/hyperlink" Target="javascript:openKull(&apos;117331&apos;);" TargetMode="External"/><Relationship Id="rId52" Type="http://schemas.openxmlformats.org/officeDocument/2006/relationships/hyperlink" Target="https://www.nkk.no/nkk/dw/openPage/oppdateringer.html" TargetMode="External"/><Relationship Id="rId53" Type="http://schemas.openxmlformats.org/officeDocument/2006/relationships/hyperlink" Target="https://www.nkk.no/nkk/dw/openPage/oppdateringer.html" TargetMode="External"/><Relationship Id="rId54" Type="http://schemas.openxmlformats.org/officeDocument/2006/relationships/hyperlink" Target="javascript:openKull(&apos;118321&apos;);" TargetMode="External"/><Relationship Id="rId55" Type="http://schemas.openxmlformats.org/officeDocument/2006/relationships/hyperlink" Target="https://www.nkk.no/nkk/dw/openPage/oppdateringer.html" TargetMode="External"/><Relationship Id="rId56" Type="http://schemas.openxmlformats.org/officeDocument/2006/relationships/hyperlink" Target="https://www.nkk.no/nkk/dw/openPage/oppdateringer.html" TargetMode="External"/><Relationship Id="rId57" Type="http://schemas.openxmlformats.org/officeDocument/2006/relationships/hyperlink" Target="javascript:openKull(&apos;118310&apos;);" TargetMode="External"/><Relationship Id="rId58" Type="http://schemas.openxmlformats.org/officeDocument/2006/relationships/hyperlink" Target="https://www.nkk.no/nkk/dw/openPage/oppdateringer.html" TargetMode="External"/><Relationship Id="rId59" Type="http://schemas.openxmlformats.org/officeDocument/2006/relationships/hyperlink" Target="https://www.nkk.no/nkk/dw/openPage/oppdateringer.html" TargetMode="External"/><Relationship Id="rId60" Type="http://schemas.openxmlformats.org/officeDocument/2006/relationships/hyperlink" Target="javascript:openKull(&apos;118311&apos;);" TargetMode="External"/><Relationship Id="rId61" Type="http://schemas.openxmlformats.org/officeDocument/2006/relationships/hyperlink" Target="https://www.nkk.no/nkk/dw/openPage/oppdateringer.html" TargetMode="External"/><Relationship Id="rId62" Type="http://schemas.openxmlformats.org/officeDocument/2006/relationships/hyperlink" Target="https://www.nkk.no/nkk/dw/openPage/oppdateringer.html" TargetMode="External"/><Relationship Id="rId63" Type="http://schemas.openxmlformats.org/officeDocument/2006/relationships/hyperlink" Target="javascript:openKull(&apos;118255&apos;);" TargetMode="External"/><Relationship Id="rId64" Type="http://schemas.openxmlformats.org/officeDocument/2006/relationships/hyperlink" Target="https://www.nkk.no/nkk/dw/openPage/oppdateringer.html" TargetMode="External"/><Relationship Id="rId65" Type="http://schemas.openxmlformats.org/officeDocument/2006/relationships/hyperlink" Target="https://www.nkk.no/nkk/dw/openPage/oppdateringer.html" TargetMode="External"/><Relationship Id="rId66" Type="http://schemas.openxmlformats.org/officeDocument/2006/relationships/hyperlink" Target="javascript:openKull(&apos;120129&apos;);" TargetMode="External"/><Relationship Id="rId67" Type="http://schemas.openxmlformats.org/officeDocument/2006/relationships/hyperlink" Target="https://www.nkk.no/nkk/dw/openPage/oppdateringer.html" TargetMode="External"/><Relationship Id="rId68" Type="http://schemas.openxmlformats.org/officeDocument/2006/relationships/hyperlink" Target="https://www.nkk.no/nkk/dw/openPage/oppdateringer.html" TargetMode="External"/><Relationship Id="rId69" Type="http://schemas.openxmlformats.org/officeDocument/2006/relationships/hyperlink" Target="javascript:openKull(&apos;120002&apos;);" TargetMode="External"/><Relationship Id="rId70" Type="http://schemas.openxmlformats.org/officeDocument/2006/relationships/hyperlink" Target="https://www.nkk.no/nkk/dw/openPage/oppdateringer.html" TargetMode="External"/><Relationship Id="rId71" Type="http://schemas.openxmlformats.org/officeDocument/2006/relationships/hyperlink" Target="https://www.nkk.no/nkk/dw/openPage/oppdateringer.html" TargetMode="External"/><Relationship Id="rId72" Type="http://schemas.openxmlformats.org/officeDocument/2006/relationships/hyperlink" Target="javascript:openKull(&apos;120626&apos;);" TargetMode="External"/><Relationship Id="rId73" Type="http://schemas.openxmlformats.org/officeDocument/2006/relationships/hyperlink" Target="https://www.nkk.no/nkk/dw/openPage/oppdateringer.html" TargetMode="External"/><Relationship Id="rId74" Type="http://schemas.openxmlformats.org/officeDocument/2006/relationships/hyperlink" Target="https://www.nkk.no/nkk/dw/openPage/oppdateringer.html" TargetMode="External"/><Relationship Id="rId75" Type="http://schemas.openxmlformats.org/officeDocument/2006/relationships/hyperlink" Target="javascript:openKull(&apos;121560&apos;);" TargetMode="External"/><Relationship Id="rId76" Type="http://schemas.openxmlformats.org/officeDocument/2006/relationships/hyperlink" Target="https://www.nkk.no/nkk/dw/openPage/oppdateringer.html" TargetMode="External"/><Relationship Id="rId77" Type="http://schemas.openxmlformats.org/officeDocument/2006/relationships/hyperlink" Target="https://www.nkk.no/nkk/dw/openPage/oppdateringer.html" TargetMode="External"/><Relationship Id="rId78" Type="http://schemas.openxmlformats.org/officeDocument/2006/relationships/hyperlink" Target="javascript:openKull(&apos;120980&apos;);" TargetMode="External"/><Relationship Id="rId79" Type="http://schemas.openxmlformats.org/officeDocument/2006/relationships/hyperlink" Target="https://www.nkk.no/nkk/dw/openPage/oppdateringer.html" TargetMode="External"/><Relationship Id="rId80" Type="http://schemas.openxmlformats.org/officeDocument/2006/relationships/hyperlink" Target="https://www.nkk.no/nkk/dw/openPage/oppdateringer.html" TargetMode="External"/><Relationship Id="rId81" Type="http://schemas.openxmlformats.org/officeDocument/2006/relationships/hyperlink" Target="javascript:openKull(&apos;121210&apos;);" TargetMode="External"/><Relationship Id="rId82" Type="http://schemas.openxmlformats.org/officeDocument/2006/relationships/hyperlink" Target="https://www.nkk.no/nkk/dw/openPage/oppdateringer.html" TargetMode="External"/><Relationship Id="rId83" Type="http://schemas.openxmlformats.org/officeDocument/2006/relationships/hyperlink" Target="https://www.nkk.no/nkk/dw/openPage/oppdateringer.html" TargetMode="External"/><Relationship Id="rId84" Type="http://schemas.openxmlformats.org/officeDocument/2006/relationships/hyperlink" Target="javascript:openKull(&apos;121336&apos;);" TargetMode="External"/><Relationship Id="rId85" Type="http://schemas.openxmlformats.org/officeDocument/2006/relationships/hyperlink" Target="https://www.nkk.no/nkk/dw/openPage/oppdateringer.html" TargetMode="External"/><Relationship Id="rId86" Type="http://schemas.openxmlformats.org/officeDocument/2006/relationships/hyperlink" Target="https://www.nkk.no/nkk/dw/openPage/oppdateringer.html" TargetMode="External"/><Relationship Id="rId87" Type="http://schemas.openxmlformats.org/officeDocument/2006/relationships/hyperlink" Target="javascript:openKull(&apos;125753&apos;);" TargetMode="External"/><Relationship Id="rId88" Type="http://schemas.openxmlformats.org/officeDocument/2006/relationships/hyperlink" Target="https://www.nkk.no/nkk/dw/openPage/oppdateringer.html" TargetMode="External"/><Relationship Id="rId89" Type="http://schemas.openxmlformats.org/officeDocument/2006/relationships/hyperlink" Target="https://www.nkk.no/nkk/dw/openPage/oppdateringer.html" TargetMode="External"/><Relationship Id="rId90" Type="http://schemas.openxmlformats.org/officeDocument/2006/relationships/hyperlink" Target="javascript:openKull(&apos;124461&apos;);" TargetMode="External"/><Relationship Id="rId91" Type="http://schemas.openxmlformats.org/officeDocument/2006/relationships/hyperlink" Target="https://www.nkk.no/nkk/dw/openPage/oppdateringer.html" TargetMode="External"/><Relationship Id="rId92" Type="http://schemas.openxmlformats.org/officeDocument/2006/relationships/hyperlink" Target="https://www.nkk.no/nkk/dw/openPage/oppdateringer.html" TargetMode="External"/><Relationship Id="rId93" Type="http://schemas.openxmlformats.org/officeDocument/2006/relationships/hyperlink" Target="javascript:openKull(&apos;122270&apos;);" TargetMode="External"/><Relationship Id="rId94" Type="http://schemas.openxmlformats.org/officeDocument/2006/relationships/hyperlink" Target="https://www.nkk.no/nkk/dw/openPage/oppdateringer.html" TargetMode="External"/><Relationship Id="rId95" Type="http://schemas.openxmlformats.org/officeDocument/2006/relationships/hyperlink" Target="https://www.nkk.no/nkk/dw/openPage/oppdateringer.html" TargetMode="External"/><Relationship Id="rId96" Type="http://schemas.openxmlformats.org/officeDocument/2006/relationships/hyperlink" Target="javascript:openKull(&apos;122272&apos;);" TargetMode="External"/><Relationship Id="rId97" Type="http://schemas.openxmlformats.org/officeDocument/2006/relationships/hyperlink" Target="https://www.nkk.no/nkk/dw/openPage/oppdateringer.html" TargetMode="External"/><Relationship Id="rId98" Type="http://schemas.openxmlformats.org/officeDocument/2006/relationships/hyperlink" Target="https://www.nkk.no/nkk/dw/openPage/oppdateringer.html" TargetMode="External"/><Relationship Id="rId99" Type="http://schemas.openxmlformats.org/officeDocument/2006/relationships/hyperlink" Target="javascript:openKull(&apos;124840&apos;);" TargetMode="External"/><Relationship Id="rId100" Type="http://schemas.openxmlformats.org/officeDocument/2006/relationships/hyperlink" Target="https://www.nkk.no/nkk/dw/openPage/oppdateringer.html" TargetMode="External"/><Relationship Id="rId101" Type="http://schemas.openxmlformats.org/officeDocument/2006/relationships/hyperlink" Target="https://www.nkk.no/nkk/dw/openPage/oppdateringer.html" TargetMode="External"/><Relationship Id="rId102" Type="http://schemas.openxmlformats.org/officeDocument/2006/relationships/hyperlink" Target="javascript:openKull(&apos;123076&apos;);" TargetMode="External"/><Relationship Id="rId103" Type="http://schemas.openxmlformats.org/officeDocument/2006/relationships/hyperlink" Target="https://www.nkk.no/nkk/dw/openPage/oppdateringer.html" TargetMode="External"/><Relationship Id="rId104" Type="http://schemas.openxmlformats.org/officeDocument/2006/relationships/hyperlink" Target="https://www.nkk.no/nkk/dw/openPage/oppdateringer.html" TargetMode="External"/><Relationship Id="rId105" Type="http://schemas.openxmlformats.org/officeDocument/2006/relationships/hyperlink" Target="javascript:openKull(&apos;123077&apos;);" TargetMode="External"/><Relationship Id="rId106" Type="http://schemas.openxmlformats.org/officeDocument/2006/relationships/hyperlink" Target="https://www.nkk.no/nkk/dw/openPage/oppdateringer.html" TargetMode="External"/><Relationship Id="rId107" Type="http://schemas.openxmlformats.org/officeDocument/2006/relationships/hyperlink" Target="https://www.nkk.no/nkk/dw/openPage/oppdateringer.html" TargetMode="External"/><Relationship Id="rId108" Type="http://schemas.openxmlformats.org/officeDocument/2006/relationships/hyperlink" Target="javascript:openKull(&apos;124896&apos;);" TargetMode="External"/><Relationship Id="rId109" Type="http://schemas.openxmlformats.org/officeDocument/2006/relationships/hyperlink" Target="https://www.nkk.no/nkk/dw/openPage/oppdateringer.html" TargetMode="External"/><Relationship Id="rId110" Type="http://schemas.openxmlformats.org/officeDocument/2006/relationships/hyperlink" Target="https://www.nkk.no/nkk/dw/openPage/oppdateringer.html" TargetMode="External"/><Relationship Id="rId111" Type="http://schemas.openxmlformats.org/officeDocument/2006/relationships/hyperlink" Target="javascript:openKull(&apos;125125&apos;);" TargetMode="External"/><Relationship Id="rId112" Type="http://schemas.openxmlformats.org/officeDocument/2006/relationships/hyperlink" Target="https://www.nkk.no/nkk/dw/openPage/oppdateringer.html" TargetMode="External"/><Relationship Id="rId113" Type="http://schemas.openxmlformats.org/officeDocument/2006/relationships/hyperlink" Target="https://www.nkk.no/nkk/dw/openPage/oppdateringer.html" TargetMode="External"/><Relationship Id="rId114" Type="http://schemas.openxmlformats.org/officeDocument/2006/relationships/hyperlink" Target="javascript:openKull(&apos;125267&apos;);" TargetMode="External"/><Relationship Id="rId115" Type="http://schemas.openxmlformats.org/officeDocument/2006/relationships/hyperlink" Target="https://www.nkk.no/nkk/dw/openPage/oppdateringer.html" TargetMode="External"/><Relationship Id="rId116" Type="http://schemas.openxmlformats.org/officeDocument/2006/relationships/hyperlink" Target="https://www.nkk.no/nkk/dw/openPage/oppdateringer.html" TargetMode="External"/><Relationship Id="rId117" Type="http://schemas.openxmlformats.org/officeDocument/2006/relationships/hyperlink" Target="javascript:openKull(&apos;125419&apos;);" TargetMode="External"/><Relationship Id="rId118" Type="http://schemas.openxmlformats.org/officeDocument/2006/relationships/hyperlink" Target="https://www.nkk.no/nkk/dw/openPage/oppdateringer.html" TargetMode="External"/><Relationship Id="rId119" Type="http://schemas.openxmlformats.org/officeDocument/2006/relationships/hyperlink" Target="https://www.nkk.no/nkk/dw/openPage/oppdateringer.html" TargetMode="External"/><Relationship Id="rId120" Type="http://schemas.openxmlformats.org/officeDocument/2006/relationships/hyperlink" Target="javascript:openKull(&apos;124925&apos;);" TargetMode="External"/><Relationship Id="rId121" Type="http://schemas.openxmlformats.org/officeDocument/2006/relationships/hyperlink" Target="https://www.nkk.no/nkk/dw/openPage/oppdateringer.html" TargetMode="External"/><Relationship Id="rId122" Type="http://schemas.openxmlformats.org/officeDocument/2006/relationships/hyperlink" Target="https://www.nkk.no/nkk/dw/openPage/oppdateringer.html" TargetMode="External"/><Relationship Id="rId123" Type="http://schemas.openxmlformats.org/officeDocument/2006/relationships/hyperlink" Target="javascript:openKull(&apos;124539&apos;);" TargetMode="External"/><Relationship Id="rId124" Type="http://schemas.openxmlformats.org/officeDocument/2006/relationships/hyperlink" Target="https://www.nkk.no/nkk/dw/openPage/oppdateringer.html" TargetMode="External"/><Relationship Id="rId125" Type="http://schemas.openxmlformats.org/officeDocument/2006/relationships/hyperlink" Target="https://www.nkk.no/nkk/dw/openPage/oppdateringer.html" TargetMode="External"/><Relationship Id="rId126" Type="http://schemas.openxmlformats.org/officeDocument/2006/relationships/hyperlink" Target="javascript:openKull(&apos;127964&apos;);" TargetMode="External"/><Relationship Id="rId127" Type="http://schemas.openxmlformats.org/officeDocument/2006/relationships/hyperlink" Target="https://www.nkk.no/nkk/dw/openPage/oppdateringer.html" TargetMode="External"/><Relationship Id="rId128" Type="http://schemas.openxmlformats.org/officeDocument/2006/relationships/hyperlink" Target="https://www.nkk.no/nkk/dw/openPage/oppdateringer.html" TargetMode="External"/><Relationship Id="rId129" Type="http://schemas.openxmlformats.org/officeDocument/2006/relationships/hyperlink" Target="javascript:openKull(&apos;125846&apos;);" TargetMode="External"/><Relationship Id="rId130" Type="http://schemas.openxmlformats.org/officeDocument/2006/relationships/hyperlink" Target="https://www.nkk.no/nkk/dw/openPage/oppdateringer.html" TargetMode="External"/><Relationship Id="rId131" Type="http://schemas.openxmlformats.org/officeDocument/2006/relationships/hyperlink" Target="https://www.nkk.no/nkk/dw/openPage/oppdateringer.html" TargetMode="External"/><Relationship Id="rId132" Type="http://schemas.openxmlformats.org/officeDocument/2006/relationships/hyperlink" Target="javascript:openKull(&apos;126226&apos;);" TargetMode="External"/><Relationship Id="rId133" Type="http://schemas.openxmlformats.org/officeDocument/2006/relationships/hyperlink" Target="https://www.nkk.no/nkk/dw/openPage/oppdateringer.html" TargetMode="External"/><Relationship Id="rId134" Type="http://schemas.openxmlformats.org/officeDocument/2006/relationships/hyperlink" Target="https://www.nkk.no/nkk/dw/openPage/oppdateringer.html" TargetMode="External"/><Relationship Id="rId135" Type="http://schemas.openxmlformats.org/officeDocument/2006/relationships/hyperlink" Target="javascript:openKull(&apos;125615&apos;);" TargetMode="External"/><Relationship Id="rId136" Type="http://schemas.openxmlformats.org/officeDocument/2006/relationships/hyperlink" Target="https://www.nkk.no/nkk/dw/openPage/oppdateringer.html" TargetMode="External"/><Relationship Id="rId137" Type="http://schemas.openxmlformats.org/officeDocument/2006/relationships/hyperlink" Target="https://www.nkk.no/nkk/dw/openPage/oppdateringer.html" TargetMode="External"/><Relationship Id="rId138" Type="http://schemas.openxmlformats.org/officeDocument/2006/relationships/hyperlink" Target="javascript:openKull(&apos;126911&apos;);" TargetMode="External"/><Relationship Id="rId139" Type="http://schemas.openxmlformats.org/officeDocument/2006/relationships/hyperlink" Target="https://www.nkk.no/nkk/dw/openPage/oppdateringer.html" TargetMode="External"/><Relationship Id="rId140" Type="http://schemas.openxmlformats.org/officeDocument/2006/relationships/hyperlink" Target="https://www.nkk.no/nkk/dw/openPage/oppdateringer.html" TargetMode="External"/><Relationship Id="rId141" Type="http://schemas.openxmlformats.org/officeDocument/2006/relationships/hyperlink" Target="javascript:openKull(&apos;126661&apos;);" TargetMode="External"/><Relationship Id="rId142" Type="http://schemas.openxmlformats.org/officeDocument/2006/relationships/hyperlink" Target="https://www.nkk.no/nkk/dw/openPage/oppdateringer.html" TargetMode="External"/><Relationship Id="rId143" Type="http://schemas.openxmlformats.org/officeDocument/2006/relationships/hyperlink" Target="https://www.nkk.no/nkk/dw/openPage/oppdateringer.html" TargetMode="External"/><Relationship Id="rId144" Type="http://schemas.openxmlformats.org/officeDocument/2006/relationships/hyperlink" Target="javascript:openKull(&apos;127767&apos;);" TargetMode="External"/><Relationship Id="rId145" Type="http://schemas.openxmlformats.org/officeDocument/2006/relationships/hyperlink" Target="https://www.nkk.no/nkk/dw/openPage/oppdateringer.html" TargetMode="External"/><Relationship Id="rId146" Type="http://schemas.openxmlformats.org/officeDocument/2006/relationships/hyperlink" Target="https://www.nkk.no/nkk/dw/openPage/oppdateringer.html" TargetMode="External"/><Relationship Id="rId147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nkk.no/nkk/dw/openPage/oppdateringer.html" TargetMode="External"/><Relationship Id="rId2" Type="http://schemas.openxmlformats.org/officeDocument/2006/relationships/hyperlink" Target="https://www.nkk.no/nkk/dw/openPage/oppdateringer.html" TargetMode="External"/><Relationship Id="rId3" Type="http://schemas.openxmlformats.org/officeDocument/2006/relationships/hyperlink" Target="https://www.nkk.no/nkk/dw/openPage/oppdateringer.html" TargetMode="External"/><Relationship Id="rId4" Type="http://schemas.openxmlformats.org/officeDocument/2006/relationships/hyperlink" Target="https://www.nkk.no/nkk/dw/openPage/oppdateringer.html" TargetMode="External"/><Relationship Id="rId5" Type="http://schemas.openxmlformats.org/officeDocument/2006/relationships/hyperlink" Target="javascript:openKull(&apos;114824&apos;);" TargetMode="External"/><Relationship Id="rId6" Type="http://schemas.openxmlformats.org/officeDocument/2006/relationships/hyperlink" Target="https://www.nkk.no/nkk/dw/openPage/oppdateringer.html" TargetMode="External"/><Relationship Id="rId7" Type="http://schemas.openxmlformats.org/officeDocument/2006/relationships/hyperlink" Target="https://www.nkk.no/nkk/dw/openPage/oppdateringer.html" TargetMode="External"/><Relationship Id="rId8" Type="http://schemas.openxmlformats.org/officeDocument/2006/relationships/hyperlink" Target="javascript:openKull(&apos;110277&apos;);" TargetMode="External"/><Relationship Id="rId9" Type="http://schemas.openxmlformats.org/officeDocument/2006/relationships/hyperlink" Target="https://www.nkk.no/nkk/dw/openPage/oppdateringer.html" TargetMode="External"/><Relationship Id="rId10" Type="http://schemas.openxmlformats.org/officeDocument/2006/relationships/hyperlink" Target="https://www.nkk.no/nkk/dw/openPage/oppdateringer.html" TargetMode="External"/><Relationship Id="rId11" Type="http://schemas.openxmlformats.org/officeDocument/2006/relationships/hyperlink" Target="javascript:openKull(&apos;106655&apos;);" TargetMode="External"/><Relationship Id="rId12" Type="http://schemas.openxmlformats.org/officeDocument/2006/relationships/hyperlink" Target="https://www.nkk.no/nkk/dw/openPage/oppdateringer.html" TargetMode="External"/><Relationship Id="rId13" Type="http://schemas.openxmlformats.org/officeDocument/2006/relationships/hyperlink" Target="https://www.nkk.no/nkk/dw/openPage/oppdateringer.html" TargetMode="External"/><Relationship Id="rId14" Type="http://schemas.openxmlformats.org/officeDocument/2006/relationships/hyperlink" Target="javascript:openKull(&apos;116221&apos;);" TargetMode="External"/><Relationship Id="rId15" Type="http://schemas.openxmlformats.org/officeDocument/2006/relationships/hyperlink" Target="https://www.nkk.no/nkk/dw/openPage/oppdateringer.html" TargetMode="External"/><Relationship Id="rId16" Type="http://schemas.openxmlformats.org/officeDocument/2006/relationships/hyperlink" Target="https://www.nkk.no/nkk/dw/openPage/oppdateringer.html" TargetMode="External"/><Relationship Id="rId17" Type="http://schemas.openxmlformats.org/officeDocument/2006/relationships/hyperlink" Target="javascript:openKull(&apos;108143&apos;);" TargetMode="External"/><Relationship Id="rId18" Type="http://schemas.openxmlformats.org/officeDocument/2006/relationships/hyperlink" Target="https://www.nkk.no/nkk/dw/openPage/oppdateringer.html" TargetMode="External"/><Relationship Id="rId19" Type="http://schemas.openxmlformats.org/officeDocument/2006/relationships/hyperlink" Target="https://www.nkk.no/nkk/dw/openPage/oppdateringer.html" TargetMode="External"/><Relationship Id="rId20" Type="http://schemas.openxmlformats.org/officeDocument/2006/relationships/hyperlink" Target="javascript:openKull(&apos;116928&apos;);" TargetMode="External"/><Relationship Id="rId21" Type="http://schemas.openxmlformats.org/officeDocument/2006/relationships/hyperlink" Target="https://www.nkk.no/nkk/dw/openPage/oppdateringer.html" TargetMode="External"/><Relationship Id="rId22" Type="http://schemas.openxmlformats.org/officeDocument/2006/relationships/hyperlink" Target="https://www.nkk.no/nkk/dw/openPage/oppdateringer.html" TargetMode="External"/><Relationship Id="rId23" Type="http://schemas.openxmlformats.org/officeDocument/2006/relationships/hyperlink" Target="javascript:openKull(&apos;107933&apos;);" TargetMode="External"/><Relationship Id="rId24" Type="http://schemas.openxmlformats.org/officeDocument/2006/relationships/hyperlink" Target="https://www.nkk.no/nkk/dw/openPage/oppdateringer.html" TargetMode="External"/><Relationship Id="rId25" Type="http://schemas.openxmlformats.org/officeDocument/2006/relationships/hyperlink" Target="https://www.nkk.no/nkk/dw/openPage/oppdateringer.html" TargetMode="External"/><Relationship Id="rId26" Type="http://schemas.openxmlformats.org/officeDocument/2006/relationships/hyperlink" Target="javascript:openKull(&apos;117170&apos;);" TargetMode="External"/><Relationship Id="rId27" Type="http://schemas.openxmlformats.org/officeDocument/2006/relationships/hyperlink" Target="https://www.nkk.no/nkk/dw/openPage/oppdateringer.html" TargetMode="External"/><Relationship Id="rId28" Type="http://schemas.openxmlformats.org/officeDocument/2006/relationships/hyperlink" Target="https://www.nkk.no/nkk/dw/openPage/oppdateringer.html" TargetMode="External"/><Relationship Id="rId29" Type="http://schemas.openxmlformats.org/officeDocument/2006/relationships/hyperlink" Target="javascript:openKull(&apos;111097&apos;);" TargetMode="External"/><Relationship Id="rId30" Type="http://schemas.openxmlformats.org/officeDocument/2006/relationships/hyperlink" Target="https://www.nkk.no/nkk/dw/openPage/oppdateringer.html" TargetMode="External"/><Relationship Id="rId31" Type="http://schemas.openxmlformats.org/officeDocument/2006/relationships/hyperlink" Target="https://www.nkk.no/nkk/dw/openPage/oppdateringer.html" TargetMode="External"/><Relationship Id="rId32" Type="http://schemas.openxmlformats.org/officeDocument/2006/relationships/hyperlink" Target="javascript:openKull(&apos;111231&apos;);" TargetMode="External"/><Relationship Id="rId33" Type="http://schemas.openxmlformats.org/officeDocument/2006/relationships/hyperlink" Target="https://www.nkk.no/nkk/dw/openPage/oppdateringer.html" TargetMode="External"/><Relationship Id="rId34" Type="http://schemas.openxmlformats.org/officeDocument/2006/relationships/hyperlink" Target="https://www.nkk.no/nkk/dw/openPage/oppdateringer.html" TargetMode="External"/><Relationship Id="rId35" Type="http://schemas.openxmlformats.org/officeDocument/2006/relationships/hyperlink" Target="javascript:openKull(&apos;110452&apos;);" TargetMode="External"/><Relationship Id="rId36" Type="http://schemas.openxmlformats.org/officeDocument/2006/relationships/hyperlink" Target="https://www.nkk.no/nkk/dw/openPage/oppdateringer.html" TargetMode="External"/><Relationship Id="rId37" Type="http://schemas.openxmlformats.org/officeDocument/2006/relationships/hyperlink" Target="https://www.nkk.no/nkk/dw/openPage/oppdateringer.html" TargetMode="External"/><Relationship Id="rId38" Type="http://schemas.openxmlformats.org/officeDocument/2006/relationships/hyperlink" Target="javascript:openKull(&apos;109158&apos;);" TargetMode="External"/><Relationship Id="rId39" Type="http://schemas.openxmlformats.org/officeDocument/2006/relationships/hyperlink" Target="https://www.nkk.no/nkk/dw/openPage/oppdateringer.html" TargetMode="External"/><Relationship Id="rId40" Type="http://schemas.openxmlformats.org/officeDocument/2006/relationships/hyperlink" Target="https://www.nkk.no/nkk/dw/openPage/oppdateringer.html" TargetMode="External"/><Relationship Id="rId41" Type="http://schemas.openxmlformats.org/officeDocument/2006/relationships/hyperlink" Target="javascript:openKull(&apos;114470&apos;);" TargetMode="External"/><Relationship Id="rId42" Type="http://schemas.openxmlformats.org/officeDocument/2006/relationships/hyperlink" Target="https://www.nkk.no/nkk/dw/openPage/oppdateringer.html" TargetMode="External"/><Relationship Id="rId43" Type="http://schemas.openxmlformats.org/officeDocument/2006/relationships/hyperlink" Target="https://www.nkk.no/nkk/dw/openPage/oppdateringer.html" TargetMode="External"/><Relationship Id="rId44" Type="http://schemas.openxmlformats.org/officeDocument/2006/relationships/hyperlink" Target="javascript:openKull(&apos;117532&apos;);" TargetMode="External"/><Relationship Id="rId45" Type="http://schemas.openxmlformats.org/officeDocument/2006/relationships/hyperlink" Target="https://www.nkk.no/nkk/dw/openPage/oppdateringer.html" TargetMode="External"/><Relationship Id="rId46" Type="http://schemas.openxmlformats.org/officeDocument/2006/relationships/hyperlink" Target="https://www.nkk.no/nkk/dw/openPage/oppdateringer.html" TargetMode="External"/><Relationship Id="rId47" Type="http://schemas.openxmlformats.org/officeDocument/2006/relationships/hyperlink" Target="javascript:openKull(&apos;113455&apos;);" TargetMode="External"/><Relationship Id="rId48" Type="http://schemas.openxmlformats.org/officeDocument/2006/relationships/hyperlink" Target="https://www.nkk.no/nkk/dw/openPage/oppdateringer.html" TargetMode="External"/><Relationship Id="rId49" Type="http://schemas.openxmlformats.org/officeDocument/2006/relationships/hyperlink" Target="https://www.nkk.no/nkk/dw/openPage/oppdateringer.html" TargetMode="External"/><Relationship Id="rId50" Type="http://schemas.openxmlformats.org/officeDocument/2006/relationships/hyperlink" Target="javascript:openKull(&apos;111420&apos;);" TargetMode="External"/><Relationship Id="rId51" Type="http://schemas.openxmlformats.org/officeDocument/2006/relationships/hyperlink" Target="https://www.nkk.no/nkk/dw/openPage/oppdateringer.html" TargetMode="External"/><Relationship Id="rId52" Type="http://schemas.openxmlformats.org/officeDocument/2006/relationships/hyperlink" Target="https://www.nkk.no/nkk/dw/openPage/oppdateringer.html" TargetMode="External"/><Relationship Id="rId53" Type="http://schemas.openxmlformats.org/officeDocument/2006/relationships/hyperlink" Target="javascript:openKull(&apos;116426&apos;);" TargetMode="External"/><Relationship Id="rId54" Type="http://schemas.openxmlformats.org/officeDocument/2006/relationships/hyperlink" Target="https://www.nkk.no/nkk/dw/openPage/oppdateringer.html" TargetMode="External"/><Relationship Id="rId55" Type="http://schemas.openxmlformats.org/officeDocument/2006/relationships/hyperlink" Target="https://www.nkk.no/nkk/dw/openPage/oppdateringer.html" TargetMode="External"/><Relationship Id="rId56" Type="http://schemas.openxmlformats.org/officeDocument/2006/relationships/hyperlink" Target="javascript:openKull(&apos;111490&apos;);" TargetMode="External"/><Relationship Id="rId57" Type="http://schemas.openxmlformats.org/officeDocument/2006/relationships/hyperlink" Target="https://www.nkk.no/nkk/dw/openPage/oppdateringer.html" TargetMode="External"/><Relationship Id="rId58" Type="http://schemas.openxmlformats.org/officeDocument/2006/relationships/hyperlink" Target="https://www.nkk.no/nkk/dw/openPage/oppdateringer.html" TargetMode="External"/><Relationship Id="rId59" Type="http://schemas.openxmlformats.org/officeDocument/2006/relationships/hyperlink" Target="javascript:openKull(&apos;112889&apos;);" TargetMode="External"/><Relationship Id="rId60" Type="http://schemas.openxmlformats.org/officeDocument/2006/relationships/hyperlink" Target="https://www.nkk.no/nkk/dw/openPage/oppdateringer.html" TargetMode="External"/><Relationship Id="rId61" Type="http://schemas.openxmlformats.org/officeDocument/2006/relationships/hyperlink" Target="https://www.nkk.no/nkk/dw/openPage/oppdateringer.html" TargetMode="External"/><Relationship Id="rId62" Type="http://schemas.openxmlformats.org/officeDocument/2006/relationships/hyperlink" Target="javascript:openKull(&apos;113116&apos;);" TargetMode="External"/><Relationship Id="rId63" Type="http://schemas.openxmlformats.org/officeDocument/2006/relationships/hyperlink" Target="https://www.nkk.no/nkk/dw/openPage/oppdateringer.html" TargetMode="External"/><Relationship Id="rId64" Type="http://schemas.openxmlformats.org/officeDocument/2006/relationships/hyperlink" Target="https://www.nkk.no/nkk/dw/openPage/oppdateringer.html" TargetMode="External"/><Relationship Id="rId65" Type="http://schemas.openxmlformats.org/officeDocument/2006/relationships/hyperlink" Target="javascript:openKull(&apos;115287&apos;);" TargetMode="External"/><Relationship Id="rId66" Type="http://schemas.openxmlformats.org/officeDocument/2006/relationships/hyperlink" Target="https://www.nkk.no/nkk/dw/openPage/oppdateringer.html" TargetMode="External"/><Relationship Id="rId67" Type="http://schemas.openxmlformats.org/officeDocument/2006/relationships/hyperlink" Target="https://www.nkk.no/nkk/dw/openPage/oppdateringer.html" TargetMode="External"/><Relationship Id="rId68" Type="http://schemas.openxmlformats.org/officeDocument/2006/relationships/hyperlink" Target="javascript:openKull(&apos;113656&apos;);" TargetMode="External"/><Relationship Id="rId69" Type="http://schemas.openxmlformats.org/officeDocument/2006/relationships/hyperlink" Target="https://www.nkk.no/nkk/dw/openPage/oppdateringer.html" TargetMode="External"/><Relationship Id="rId70" Type="http://schemas.openxmlformats.org/officeDocument/2006/relationships/hyperlink" Target="https://www.nkk.no/nkk/dw/openPage/oppdateringer.html" TargetMode="External"/><Relationship Id="rId71" Type="http://schemas.openxmlformats.org/officeDocument/2006/relationships/hyperlink" Target="javascript:openKull(&apos;113910&apos;);" TargetMode="External"/><Relationship Id="rId72" Type="http://schemas.openxmlformats.org/officeDocument/2006/relationships/hyperlink" Target="https://www.nkk.no/nkk/dw/openPage/oppdateringer.html" TargetMode="External"/><Relationship Id="rId73" Type="http://schemas.openxmlformats.org/officeDocument/2006/relationships/hyperlink" Target="https://www.nkk.no/nkk/dw/openPage/oppdateringer.html" TargetMode="External"/><Relationship Id="rId74" Type="http://schemas.openxmlformats.org/officeDocument/2006/relationships/hyperlink" Target="javascript:openKull(&apos;114189&apos;);" TargetMode="External"/><Relationship Id="rId75" Type="http://schemas.openxmlformats.org/officeDocument/2006/relationships/hyperlink" Target="https://www.nkk.no/nkk/dw/openPage/oppdateringer.html" TargetMode="External"/><Relationship Id="rId76" Type="http://schemas.openxmlformats.org/officeDocument/2006/relationships/hyperlink" Target="https://www.nkk.no/nkk/dw/openPage/oppdateringer.html" TargetMode="External"/><Relationship Id="rId77" Type="http://schemas.openxmlformats.org/officeDocument/2006/relationships/hyperlink" Target="javascript:openKull(&apos;113126&apos;);" TargetMode="External"/><Relationship Id="rId78" Type="http://schemas.openxmlformats.org/officeDocument/2006/relationships/hyperlink" Target="https://www.nkk.no/nkk/dw/openPage/oppdateringer.html" TargetMode="External"/><Relationship Id="rId79" Type="http://schemas.openxmlformats.org/officeDocument/2006/relationships/hyperlink" Target="https://www.nkk.no/nkk/dw/openPage/oppdateringer.html" TargetMode="External"/><Relationship Id="rId80" Type="http://schemas.openxmlformats.org/officeDocument/2006/relationships/hyperlink" Target="javascript:openKull(&apos;114187&apos;);" TargetMode="External"/><Relationship Id="rId81" Type="http://schemas.openxmlformats.org/officeDocument/2006/relationships/hyperlink" Target="https://www.nkk.no/nkk/dw/openPage/oppdateringer.html" TargetMode="External"/><Relationship Id="rId82" Type="http://schemas.openxmlformats.org/officeDocument/2006/relationships/hyperlink" Target="https://www.nkk.no/nkk/dw/openPage/oppdateringer.html" TargetMode="External"/><Relationship Id="rId83" Type="http://schemas.openxmlformats.org/officeDocument/2006/relationships/hyperlink" Target="javascript:openKull(&apos;116311&apos;);" TargetMode="External"/><Relationship Id="rId84" Type="http://schemas.openxmlformats.org/officeDocument/2006/relationships/hyperlink" Target="https://www.nkk.no/nkk/dw/openPage/oppdateringer.html" TargetMode="External"/><Relationship Id="rId85" Type="http://schemas.openxmlformats.org/officeDocument/2006/relationships/hyperlink" Target="https://www.nkk.no/nkk/dw/openPage/oppdateringer.html" TargetMode="External"/><Relationship Id="rId86" Type="http://schemas.openxmlformats.org/officeDocument/2006/relationships/hyperlink" Target="javascript:openKull(&apos;116308&apos;);" TargetMode="External"/><Relationship Id="rId87" Type="http://schemas.openxmlformats.org/officeDocument/2006/relationships/hyperlink" Target="https://www.nkk.no/nkk/dw/openPage/oppdateringer.html" TargetMode="External"/><Relationship Id="rId88" Type="http://schemas.openxmlformats.org/officeDocument/2006/relationships/hyperlink" Target="https://www.nkk.no/nkk/dw/openPage/oppdateringer.html" TargetMode="External"/><Relationship Id="rId89" Type="http://schemas.openxmlformats.org/officeDocument/2006/relationships/hyperlink" Target="javascript:openKull(&apos;113977&apos;);" TargetMode="External"/><Relationship Id="rId90" Type="http://schemas.openxmlformats.org/officeDocument/2006/relationships/hyperlink" Target="https://www.nkk.no/nkk/dw/openPage/oppdateringer.html" TargetMode="External"/><Relationship Id="rId91" Type="http://schemas.openxmlformats.org/officeDocument/2006/relationships/hyperlink" Target="https://www.nkk.no/nkk/dw/openPage/oppdateringer.html" TargetMode="External"/><Relationship Id="rId92" Type="http://schemas.openxmlformats.org/officeDocument/2006/relationships/hyperlink" Target="javascript:openKull(&apos;115991&apos;);" TargetMode="External"/><Relationship Id="rId93" Type="http://schemas.openxmlformats.org/officeDocument/2006/relationships/hyperlink" Target="https://www.nkk.no/nkk/dw/openPage/oppdateringer.html" TargetMode="External"/><Relationship Id="rId94" Type="http://schemas.openxmlformats.org/officeDocument/2006/relationships/hyperlink" Target="https://www.nkk.no/nkk/dw/openPage/oppdateringer.html" TargetMode="External"/><Relationship Id="rId95" Type="http://schemas.openxmlformats.org/officeDocument/2006/relationships/hyperlink" Target="javascript:openKull(&apos;115857&apos;);" TargetMode="External"/><Relationship Id="rId96" Type="http://schemas.openxmlformats.org/officeDocument/2006/relationships/hyperlink" Target="https://www.nkk.no/nkk/dw/openPage/oppdateringer.html" TargetMode="External"/><Relationship Id="rId97" Type="http://schemas.openxmlformats.org/officeDocument/2006/relationships/hyperlink" Target="https://www.nkk.no/nkk/dw/openPage/oppdateringer.html" TargetMode="External"/><Relationship Id="rId98" Type="http://schemas.openxmlformats.org/officeDocument/2006/relationships/hyperlink" Target="javascript:openKull(&apos;115633&apos;);" TargetMode="External"/><Relationship Id="rId99" Type="http://schemas.openxmlformats.org/officeDocument/2006/relationships/hyperlink" Target="https://www.nkk.no/nkk/dw/openPage/oppdateringer.html" TargetMode="External"/><Relationship Id="rId100" Type="http://schemas.openxmlformats.org/officeDocument/2006/relationships/hyperlink" Target="https://www.nkk.no/nkk/dw/openPage/oppdateringer.html" TargetMode="External"/><Relationship Id="rId101" Type="http://schemas.openxmlformats.org/officeDocument/2006/relationships/hyperlink" Target="javascript:openKull(&apos;118127&apos;);" TargetMode="External"/><Relationship Id="rId102" Type="http://schemas.openxmlformats.org/officeDocument/2006/relationships/hyperlink" Target="https://www.nkk.no/nkk/dw/openPage/oppdateringer.html" TargetMode="External"/><Relationship Id="rId103" Type="http://schemas.openxmlformats.org/officeDocument/2006/relationships/hyperlink" Target="https://www.nkk.no/nkk/dw/openPage/oppdateringer.html" TargetMode="External"/><Relationship Id="rId104" Type="http://schemas.openxmlformats.org/officeDocument/2006/relationships/hyperlink" Target="javascript:openKull(&apos;115850&apos;);" TargetMode="External"/><Relationship Id="rId105" Type="http://schemas.openxmlformats.org/officeDocument/2006/relationships/hyperlink" Target="https://www.nkk.no/nkk/dw/openPage/oppdateringer.html" TargetMode="External"/><Relationship Id="rId106" Type="http://schemas.openxmlformats.org/officeDocument/2006/relationships/hyperlink" Target="https://www.nkk.no/nkk/dw/openPage/oppdateringer.html" TargetMode="External"/><Relationship Id="rId107" Type="http://schemas.openxmlformats.org/officeDocument/2006/relationships/hyperlink" Target="javascript:openKull(&apos;117531&apos;);" TargetMode="External"/><Relationship Id="rId108" Type="http://schemas.openxmlformats.org/officeDocument/2006/relationships/hyperlink" Target="https://www.nkk.no/nkk/dw/openPage/oppdateringer.html" TargetMode="External"/><Relationship Id="rId109" Type="http://schemas.openxmlformats.org/officeDocument/2006/relationships/hyperlink" Target="https://www.nkk.no/nkk/dw/openPage/oppdateringer.html" TargetMode="External"/><Relationship Id="rId110" Type="http://schemas.openxmlformats.org/officeDocument/2006/relationships/hyperlink" Target="javascript:openKull(&apos;117712&apos;);" TargetMode="External"/><Relationship Id="rId111" Type="http://schemas.openxmlformats.org/officeDocument/2006/relationships/hyperlink" Target="https://www.nkk.no/nkk/dw/openPage/oppdateringer.html" TargetMode="External"/><Relationship Id="rId112" Type="http://schemas.openxmlformats.org/officeDocument/2006/relationships/hyperlink" Target="https://www.nkk.no/nkk/dw/openPage/oppdateringer.html" TargetMode="External"/><Relationship Id="rId113" Type="http://schemas.openxmlformats.org/officeDocument/2006/relationships/hyperlink" Target="javascript:openKull(&apos;116864&apos;);" TargetMode="External"/><Relationship Id="rId114" Type="http://schemas.openxmlformats.org/officeDocument/2006/relationships/hyperlink" Target="https://www.nkk.no/nkk/dw/openPage/oppdateringer.html" TargetMode="External"/><Relationship Id="rId115" Type="http://schemas.openxmlformats.org/officeDocument/2006/relationships/hyperlink" Target="https://www.nkk.no/nkk/dw/openPage/oppdateringer.html" TargetMode="External"/><Relationship Id="rId116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javascript:openKull(&apos;103100&apos;);" TargetMode="External"/><Relationship Id="rId2" Type="http://schemas.openxmlformats.org/officeDocument/2006/relationships/hyperlink" Target="http://medlem.dogweb.no/dw/dw/openPage/oppdateringer.html" TargetMode="External"/><Relationship Id="rId3" Type="http://schemas.openxmlformats.org/officeDocument/2006/relationships/hyperlink" Target="http://medlem.dogweb.no/dw/dw/openPage/oppdateringer.html" TargetMode="External"/><Relationship Id="rId4" Type="http://schemas.openxmlformats.org/officeDocument/2006/relationships/hyperlink" Target="javascript:openKull(&apos;101145&apos;);" TargetMode="External"/><Relationship Id="rId5" Type="http://schemas.openxmlformats.org/officeDocument/2006/relationships/hyperlink" Target="http://medlem.dogweb.no/dw/dw/openPage/oppdateringer.html" TargetMode="External"/><Relationship Id="rId6" Type="http://schemas.openxmlformats.org/officeDocument/2006/relationships/hyperlink" Target="http://medlem.dogweb.no/dw/dw/openPage/oppdateringer.html" TargetMode="External"/><Relationship Id="rId7" Type="http://schemas.openxmlformats.org/officeDocument/2006/relationships/hyperlink" Target="javascript:openKull(&apos;098256&apos;);" TargetMode="External"/><Relationship Id="rId8" Type="http://schemas.openxmlformats.org/officeDocument/2006/relationships/hyperlink" Target="http://medlem.dogweb.no/dw/dw/openPage/oppdateringer.html" TargetMode="External"/><Relationship Id="rId9" Type="http://schemas.openxmlformats.org/officeDocument/2006/relationships/hyperlink" Target="http://medlem.dogweb.no/dw/dw/openPage/oppdateringer.html" TargetMode="External"/><Relationship Id="rId10" Type="http://schemas.openxmlformats.org/officeDocument/2006/relationships/hyperlink" Target="javascript:openKull(&apos;106007&apos;);" TargetMode="External"/><Relationship Id="rId11" Type="http://schemas.openxmlformats.org/officeDocument/2006/relationships/hyperlink" Target="http://medlem.dogweb.no/dw/dw/openPage/oppdateringer.html" TargetMode="External"/><Relationship Id="rId12" Type="http://schemas.openxmlformats.org/officeDocument/2006/relationships/hyperlink" Target="http://medlem.dogweb.no/dw/dw/openPage/oppdateringer.html" TargetMode="External"/><Relationship Id="rId13" Type="http://schemas.openxmlformats.org/officeDocument/2006/relationships/hyperlink" Target="javascript:openKull(&apos;103409&apos;);" TargetMode="External"/><Relationship Id="rId14" Type="http://schemas.openxmlformats.org/officeDocument/2006/relationships/hyperlink" Target="http://medlem.dogweb.no/dw/dw/openPage/oppdateringer.html" TargetMode="External"/><Relationship Id="rId15" Type="http://schemas.openxmlformats.org/officeDocument/2006/relationships/hyperlink" Target="http://medlem.dogweb.no/dw/dw/openPage/oppdateringer.html" TargetMode="External"/><Relationship Id="rId16" Type="http://schemas.openxmlformats.org/officeDocument/2006/relationships/hyperlink" Target="javascript:openKull(&apos;104483&apos;);" TargetMode="External"/><Relationship Id="rId17" Type="http://schemas.openxmlformats.org/officeDocument/2006/relationships/hyperlink" Target="http://medlem.dogweb.no/dw/dw/openPage/oppdateringer.html" TargetMode="External"/><Relationship Id="rId18" Type="http://schemas.openxmlformats.org/officeDocument/2006/relationships/hyperlink" Target="javascript:openKull(&apos;102075&apos;);" TargetMode="External"/><Relationship Id="rId19" Type="http://schemas.openxmlformats.org/officeDocument/2006/relationships/hyperlink" Target="http://medlem.dogweb.no/dw/dw/openPage/oppdateringer.html" TargetMode="External"/><Relationship Id="rId20" Type="http://schemas.openxmlformats.org/officeDocument/2006/relationships/hyperlink" Target="http://medlem.dogweb.no/dw/dw/openPage/oppdateringer.html" TargetMode="External"/><Relationship Id="rId21" Type="http://schemas.openxmlformats.org/officeDocument/2006/relationships/hyperlink" Target="javascript:openKull(&apos;104482&apos;);" TargetMode="External"/><Relationship Id="rId22" Type="http://schemas.openxmlformats.org/officeDocument/2006/relationships/hyperlink" Target="http://medlem.dogweb.no/dw/dw/openPage/oppdateringer.html" TargetMode="External"/><Relationship Id="rId23" Type="http://schemas.openxmlformats.org/officeDocument/2006/relationships/hyperlink" Target="http://medlem.dogweb.no/dw/dw/openPage/oppdateringer.html" TargetMode="External"/><Relationship Id="rId24" Type="http://schemas.openxmlformats.org/officeDocument/2006/relationships/hyperlink" Target="javascript:openKull(&apos;104373&apos;);" TargetMode="External"/><Relationship Id="rId25" Type="http://schemas.openxmlformats.org/officeDocument/2006/relationships/hyperlink" Target="http://medlem.dogweb.no/dw/dw/openPage/oppdateringer.html" TargetMode="External"/><Relationship Id="rId26" Type="http://schemas.openxmlformats.org/officeDocument/2006/relationships/hyperlink" Target="http://medlem.dogweb.no/dw/dw/openPage/oppdateringer.html" TargetMode="External"/><Relationship Id="rId27" Type="http://schemas.openxmlformats.org/officeDocument/2006/relationships/hyperlink" Target="javascript:openKull(&apos;100189&apos;);" TargetMode="External"/><Relationship Id="rId28" Type="http://schemas.openxmlformats.org/officeDocument/2006/relationships/hyperlink" Target="http://medlem.dogweb.no/dw/dw/openPage/oppdateringer.html" TargetMode="External"/><Relationship Id="rId29" Type="http://schemas.openxmlformats.org/officeDocument/2006/relationships/hyperlink" Target="http://medlem.dogweb.no/dw/dw/openPage/oppdateringer.html" TargetMode="External"/><Relationship Id="rId30" Type="http://schemas.openxmlformats.org/officeDocument/2006/relationships/hyperlink" Target="javascript:openKull(&apos;104547&apos;);" TargetMode="External"/><Relationship Id="rId31" Type="http://schemas.openxmlformats.org/officeDocument/2006/relationships/hyperlink" Target="http://medlem.dogweb.no/dw/dw/openPage/oppdateringer.html" TargetMode="External"/><Relationship Id="rId32" Type="http://schemas.openxmlformats.org/officeDocument/2006/relationships/hyperlink" Target="http://medlem.dogweb.no/dw/dw/openPage/oppdateringer.html" TargetMode="External"/><Relationship Id="rId33" Type="http://schemas.openxmlformats.org/officeDocument/2006/relationships/hyperlink" Target="javascript:openKull(&apos;101005&apos;);" TargetMode="External"/><Relationship Id="rId34" Type="http://schemas.openxmlformats.org/officeDocument/2006/relationships/hyperlink" Target="http://medlem.dogweb.no/dw/dw/openPage/oppdateringer.html" TargetMode="External"/><Relationship Id="rId35" Type="http://schemas.openxmlformats.org/officeDocument/2006/relationships/hyperlink" Target="http://medlem.dogweb.no/dw/dw/openPage/oppdateringer.html" TargetMode="External"/><Relationship Id="rId36" Type="http://schemas.openxmlformats.org/officeDocument/2006/relationships/hyperlink" Target="javascript:openKull(&apos;105772&apos;);" TargetMode="External"/><Relationship Id="rId37" Type="http://schemas.openxmlformats.org/officeDocument/2006/relationships/hyperlink" Target="http://medlem.dogweb.no/dw/dw/openPage/oppdateringer.html" TargetMode="External"/><Relationship Id="rId38" Type="http://schemas.openxmlformats.org/officeDocument/2006/relationships/hyperlink" Target="http://medlem.dogweb.no/dw/dw/openPage/oppdateringer.html" TargetMode="External"/><Relationship Id="rId39" Type="http://schemas.openxmlformats.org/officeDocument/2006/relationships/hyperlink" Target="javascript:openKull(&apos;100188&apos;);" TargetMode="External"/><Relationship Id="rId40" Type="http://schemas.openxmlformats.org/officeDocument/2006/relationships/hyperlink" Target="http://medlem.dogweb.no/dw/dw/openPage/oppdateringer.html" TargetMode="External"/><Relationship Id="rId41" Type="http://schemas.openxmlformats.org/officeDocument/2006/relationships/hyperlink" Target="http://medlem.dogweb.no/dw/dw/openPage/oppdateringer.html" TargetMode="External"/><Relationship Id="rId42" Type="http://schemas.openxmlformats.org/officeDocument/2006/relationships/hyperlink" Target="javascript:openKull(&apos;101076&apos;);" TargetMode="External"/><Relationship Id="rId43" Type="http://schemas.openxmlformats.org/officeDocument/2006/relationships/hyperlink" Target="http://medlem.dogweb.no/dw/dw/openPage/oppdateringer.html" TargetMode="External"/><Relationship Id="rId44" Type="http://schemas.openxmlformats.org/officeDocument/2006/relationships/hyperlink" Target="http://medlem.dogweb.no/dw/dw/openPage/oppdateringer.html" TargetMode="External"/><Relationship Id="rId45" Type="http://schemas.openxmlformats.org/officeDocument/2006/relationships/hyperlink" Target="javascript:openKull(&apos;100367&apos;);" TargetMode="External"/><Relationship Id="rId46" Type="http://schemas.openxmlformats.org/officeDocument/2006/relationships/hyperlink" Target="http://medlem.dogweb.no/dw/dw/openPage/oppdateringer.html" TargetMode="External"/><Relationship Id="rId47" Type="http://schemas.openxmlformats.org/officeDocument/2006/relationships/hyperlink" Target="http://medlem.dogweb.no/dw/dw/openPage/oppdateringer.html" TargetMode="External"/><Relationship Id="rId48" Type="http://schemas.openxmlformats.org/officeDocument/2006/relationships/hyperlink" Target="javascript:openKull(&apos;100419&apos;);" TargetMode="External"/><Relationship Id="rId49" Type="http://schemas.openxmlformats.org/officeDocument/2006/relationships/hyperlink" Target="http://medlem.dogweb.no/dw/dw/openPage/oppdateringer.html" TargetMode="External"/><Relationship Id="rId50" Type="http://schemas.openxmlformats.org/officeDocument/2006/relationships/hyperlink" Target="javascript:openKull(&apos;100083&apos;);" TargetMode="External"/><Relationship Id="rId51" Type="http://schemas.openxmlformats.org/officeDocument/2006/relationships/hyperlink" Target="http://medlem.dogweb.no/dw/dw/openPage/oppdateringer.html" TargetMode="External"/><Relationship Id="rId52" Type="http://schemas.openxmlformats.org/officeDocument/2006/relationships/hyperlink" Target="http://medlem.dogweb.no/dw/dw/openPage/oppdateringer.html" TargetMode="External"/><Relationship Id="rId53" Type="http://schemas.openxmlformats.org/officeDocument/2006/relationships/hyperlink" Target="javascript:openKull(&apos;100704&apos;);" TargetMode="External"/><Relationship Id="rId54" Type="http://schemas.openxmlformats.org/officeDocument/2006/relationships/hyperlink" Target="http://medlem.dogweb.no/dw/dw/openPage/oppdateringer.html" TargetMode="External"/><Relationship Id="rId55" Type="http://schemas.openxmlformats.org/officeDocument/2006/relationships/hyperlink" Target="http://medlem.dogweb.no/dw/dw/openPage/oppdateringer.html" TargetMode="External"/><Relationship Id="rId56" Type="http://schemas.openxmlformats.org/officeDocument/2006/relationships/hyperlink" Target="javascript:openKull(&apos;108099&apos;);" TargetMode="External"/><Relationship Id="rId57" Type="http://schemas.openxmlformats.org/officeDocument/2006/relationships/hyperlink" Target="javascript:openKull(&apos;103024&apos;);" TargetMode="External"/><Relationship Id="rId58" Type="http://schemas.openxmlformats.org/officeDocument/2006/relationships/hyperlink" Target="javascript:openKull(&apos;101963&apos;);" TargetMode="External"/><Relationship Id="rId59" Type="http://schemas.openxmlformats.org/officeDocument/2006/relationships/hyperlink" Target="javascript:openKull(&apos;103336&apos;);" TargetMode="External"/><Relationship Id="rId60" Type="http://schemas.openxmlformats.org/officeDocument/2006/relationships/hyperlink" Target="http://medlem.dogweb.no/dw/dw/openPage/oppdateringer.html" TargetMode="External"/><Relationship Id="rId61" Type="http://schemas.openxmlformats.org/officeDocument/2006/relationships/hyperlink" Target="http://medlem.dogweb.no/dw/dw/openPage/oppdateringer.html" TargetMode="External"/><Relationship Id="rId62" Type="http://schemas.openxmlformats.org/officeDocument/2006/relationships/hyperlink" Target="javascript:openKull(&apos;104341&apos;);" TargetMode="External"/><Relationship Id="rId63" Type="http://schemas.openxmlformats.org/officeDocument/2006/relationships/hyperlink" Target="http://medlem.dogweb.no/dw/dw/openPage/oppdateringer.html" TargetMode="External"/><Relationship Id="rId64" Type="http://schemas.openxmlformats.org/officeDocument/2006/relationships/hyperlink" Target="http://medlem.dogweb.no/dw/dw/openPage/oppdateringer.html" TargetMode="External"/><Relationship Id="rId65" Type="http://schemas.openxmlformats.org/officeDocument/2006/relationships/hyperlink" Target="javascript:openKull(&apos;104142&apos;);" TargetMode="External"/><Relationship Id="rId66" Type="http://schemas.openxmlformats.org/officeDocument/2006/relationships/hyperlink" Target="http://medlem.dogweb.no/dw/dw/openPage/oppdateringer.html" TargetMode="External"/><Relationship Id="rId67" Type="http://schemas.openxmlformats.org/officeDocument/2006/relationships/hyperlink" Target="http://medlem.dogweb.no/dw/dw/openPage/oppdateringer.html" TargetMode="External"/><Relationship Id="rId68" Type="http://schemas.openxmlformats.org/officeDocument/2006/relationships/hyperlink" Target="javascript:openKull(&apos;102412&apos;);" TargetMode="External"/><Relationship Id="rId69" Type="http://schemas.openxmlformats.org/officeDocument/2006/relationships/hyperlink" Target="http://medlem.dogweb.no/dw/dw/openPage/oppdateringer.html" TargetMode="External"/><Relationship Id="rId70" Type="http://schemas.openxmlformats.org/officeDocument/2006/relationships/hyperlink" Target="javascript:openKull(&apos;108838&apos;);" TargetMode="External"/><Relationship Id="rId71" Type="http://schemas.openxmlformats.org/officeDocument/2006/relationships/hyperlink" Target="http://medlem.dogweb.no/dw/dw/openPage/oppdateringer.html" TargetMode="External"/><Relationship Id="rId72" Type="http://schemas.openxmlformats.org/officeDocument/2006/relationships/hyperlink" Target="http://medlem.dogweb.no/dw/dw/openPage/oppdateringer.html" TargetMode="External"/><Relationship Id="rId73" Type="http://schemas.openxmlformats.org/officeDocument/2006/relationships/hyperlink" Target="javascript:openKull(&apos;102804&apos;);" TargetMode="External"/><Relationship Id="rId74" Type="http://schemas.openxmlformats.org/officeDocument/2006/relationships/hyperlink" Target="http://medlem.dogweb.no/dw/dw/openPage/oppdateringer.html" TargetMode="External"/><Relationship Id="rId75" Type="http://schemas.openxmlformats.org/officeDocument/2006/relationships/hyperlink" Target="http://medlem.dogweb.no/dw/dw/openPage/oppdateringer.html" TargetMode="External"/><Relationship Id="rId76" Type="http://schemas.openxmlformats.org/officeDocument/2006/relationships/hyperlink" Target="javascript:openKull(&apos;102195&apos;);" TargetMode="External"/><Relationship Id="rId77" Type="http://schemas.openxmlformats.org/officeDocument/2006/relationships/hyperlink" Target="http://medlem.dogweb.no/dw/dw/openPage/oppdateringer.html" TargetMode="External"/><Relationship Id="rId78" Type="http://schemas.openxmlformats.org/officeDocument/2006/relationships/hyperlink" Target="javascript:openKull(&apos;103216&apos;);" TargetMode="External"/><Relationship Id="rId79" Type="http://schemas.openxmlformats.org/officeDocument/2006/relationships/hyperlink" Target="http://medlem.dogweb.no/dw/dw/openPage/oppdateringer.html" TargetMode="External"/><Relationship Id="rId80" Type="http://schemas.openxmlformats.org/officeDocument/2006/relationships/hyperlink" Target="http://medlem.dogweb.no/dw/dw/openPage/oppdateringer.html" TargetMode="External"/><Relationship Id="rId81" Type="http://schemas.openxmlformats.org/officeDocument/2006/relationships/hyperlink" Target="javascript:openKull(&apos;103626&apos;);" TargetMode="External"/><Relationship Id="rId82" Type="http://schemas.openxmlformats.org/officeDocument/2006/relationships/hyperlink" Target="http://medlem.dogweb.no/dw/dw/openPage/oppdateringer.html" TargetMode="External"/><Relationship Id="rId83" Type="http://schemas.openxmlformats.org/officeDocument/2006/relationships/hyperlink" Target="javascript:openKull(&apos;103688&apos;);" TargetMode="External"/><Relationship Id="rId84" Type="http://schemas.openxmlformats.org/officeDocument/2006/relationships/hyperlink" Target="http://medlem.dogweb.no/dw/dw/openPage/oppdateringer.html" TargetMode="External"/><Relationship Id="rId85" Type="http://schemas.openxmlformats.org/officeDocument/2006/relationships/hyperlink" Target="http://medlem.dogweb.no/dw/dw/openPage/oppdateringer.html" TargetMode="External"/><Relationship Id="rId86" Type="http://schemas.openxmlformats.org/officeDocument/2006/relationships/hyperlink" Target="javascript:openKull(&apos;106068&apos;);" TargetMode="External"/><Relationship Id="rId87" Type="http://schemas.openxmlformats.org/officeDocument/2006/relationships/hyperlink" Target="http://medlem.dogweb.no/dw/dw/openPage/oppdateringer.html" TargetMode="External"/><Relationship Id="rId88" Type="http://schemas.openxmlformats.org/officeDocument/2006/relationships/hyperlink" Target="http://medlem.dogweb.no/dw/dw/openPage/oppdateringer.html" TargetMode="External"/><Relationship Id="rId89" Type="http://schemas.openxmlformats.org/officeDocument/2006/relationships/hyperlink" Target="javascript:openKull(&apos;108054&apos;);" TargetMode="External"/><Relationship Id="rId90" Type="http://schemas.openxmlformats.org/officeDocument/2006/relationships/hyperlink" Target="javascript:openKull(&apos;103904&apos;);" TargetMode="External"/><Relationship Id="rId91" Type="http://schemas.openxmlformats.org/officeDocument/2006/relationships/hyperlink" Target="http://medlem.dogweb.no/dw/dw/openPage/oppdateringer.html" TargetMode="External"/><Relationship Id="rId92" Type="http://schemas.openxmlformats.org/officeDocument/2006/relationships/hyperlink" Target="javascript:openKull(&apos;104551&apos;);" TargetMode="External"/><Relationship Id="rId93" Type="http://schemas.openxmlformats.org/officeDocument/2006/relationships/hyperlink" Target="http://medlem.dogweb.no/dw/dw/openPage/oppdateringer.html" TargetMode="External"/><Relationship Id="rId94" Type="http://schemas.openxmlformats.org/officeDocument/2006/relationships/hyperlink" Target="http://medlem.dogweb.no/dw/dw/openPage/oppdateringer.html" TargetMode="External"/><Relationship Id="rId95" Type="http://schemas.openxmlformats.org/officeDocument/2006/relationships/hyperlink" Target="javascript:openKull(&apos;105636&apos;);" TargetMode="External"/><Relationship Id="rId96" Type="http://schemas.openxmlformats.org/officeDocument/2006/relationships/hyperlink" Target="http://medlem.dogweb.no/dw/dw/openPage/oppdateringer.html" TargetMode="External"/><Relationship Id="rId97" Type="http://schemas.openxmlformats.org/officeDocument/2006/relationships/hyperlink" Target="http://medlem.dogweb.no/dw/dw/openPage/oppdateringer.html" TargetMode="External"/><Relationship Id="rId98" Type="http://schemas.openxmlformats.org/officeDocument/2006/relationships/hyperlink" Target="javascript:openKull(&apos;104896&apos;);" TargetMode="External"/><Relationship Id="rId99" Type="http://schemas.openxmlformats.org/officeDocument/2006/relationships/hyperlink" Target="http://medlem.dogweb.no/dw/dw/openPage/oppdateringer.html" TargetMode="External"/><Relationship Id="rId100" Type="http://schemas.openxmlformats.org/officeDocument/2006/relationships/hyperlink" Target="http://medlem.dogweb.no/dw/dw/openPage/oppdateringer.html" TargetMode="External"/><Relationship Id="rId101" Type="http://schemas.openxmlformats.org/officeDocument/2006/relationships/hyperlink" Target="javascript:openKull(&apos;104118&apos;);" TargetMode="External"/><Relationship Id="rId102" Type="http://schemas.openxmlformats.org/officeDocument/2006/relationships/hyperlink" Target="javascript:openKull(&apos;106479&apos;);" TargetMode="External"/><Relationship Id="rId103" Type="http://schemas.openxmlformats.org/officeDocument/2006/relationships/hyperlink" Target="javascript:openKull(&apos;105587&apos;);" TargetMode="External"/><Relationship Id="rId104" Type="http://schemas.openxmlformats.org/officeDocument/2006/relationships/hyperlink" Target="http://medlem.dogweb.no/dw/dw/openPage/oppdateringer.html" TargetMode="External"/><Relationship Id="rId105" Type="http://schemas.openxmlformats.org/officeDocument/2006/relationships/hyperlink" Target="http://medlem.dogweb.no/dw/dw/openPage/oppdateringer.html" TargetMode="External"/><Relationship Id="rId106" Type="http://schemas.openxmlformats.org/officeDocument/2006/relationships/hyperlink" Target="javascript:openKull(&apos;106828&apos;);" TargetMode="External"/><Relationship Id="rId107" Type="http://schemas.openxmlformats.org/officeDocument/2006/relationships/hyperlink" Target="http://medlem.dogweb.no/dw/dw/openPage/oppdateringer.html" TargetMode="External"/><Relationship Id="rId108" Type="http://schemas.openxmlformats.org/officeDocument/2006/relationships/hyperlink" Target="http://medlem.dogweb.no/dw/dw/openPage/oppdateringer.html" TargetMode="External"/><Relationship Id="rId109" Type="http://schemas.openxmlformats.org/officeDocument/2006/relationships/hyperlink" Target="javascript:openKull(&apos;105622&apos;);" TargetMode="External"/><Relationship Id="rId110" Type="http://schemas.openxmlformats.org/officeDocument/2006/relationships/hyperlink" Target="http://medlem.dogweb.no/dw/dw/openPage/oppdateringer.html" TargetMode="External"/><Relationship Id="rId111" Type="http://schemas.openxmlformats.org/officeDocument/2006/relationships/hyperlink" Target="http://medlem.dogweb.no/dw/dw/openPage/oppdateringer.html" TargetMode="External"/><Relationship Id="rId112" Type="http://schemas.openxmlformats.org/officeDocument/2006/relationships/hyperlink" Target="javascript:openKull(&apos;107854&apos;);" TargetMode="External"/><Relationship Id="rId113" Type="http://schemas.openxmlformats.org/officeDocument/2006/relationships/hyperlink" Target="http://medlem.dogweb.no/dw/dw/openPage/oppdateringer.html" TargetMode="External"/><Relationship Id="rId114" Type="http://schemas.openxmlformats.org/officeDocument/2006/relationships/hyperlink" Target="http://medlem.dogweb.no/dw/dw/openPage/oppdateringer.html" TargetMode="External"/><Relationship Id="rId115" Type="http://schemas.openxmlformats.org/officeDocument/2006/relationships/hyperlink" Target="javascript:openKull(&apos;109032&apos;);" TargetMode="External"/><Relationship Id="rId116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medlem.dogweb.no/dw/dw/openPage/oppdateringer.html" TargetMode="External"/><Relationship Id="rId2" Type="http://schemas.openxmlformats.org/officeDocument/2006/relationships/hyperlink" Target="http://medlem.dogweb.no/dw/dw/openPage/oppdateringer.html" TargetMode="External"/><Relationship Id="rId3" Type="http://schemas.openxmlformats.org/officeDocument/2006/relationships/hyperlink" Target="http://medlem.dogweb.no/dw/dw/openPage/oppdateringer.html" TargetMode="External"/><Relationship Id="rId4" Type="http://schemas.openxmlformats.org/officeDocument/2006/relationships/hyperlink" Target="http://medlem.dogweb.no/dw/dw/openPage/oppdateringer.html" TargetMode="External"/><Relationship Id="rId5" Type="http://schemas.openxmlformats.org/officeDocument/2006/relationships/hyperlink" Target="javascript:openKull(&apos;092015&apos;);" TargetMode="External"/><Relationship Id="rId6" Type="http://schemas.openxmlformats.org/officeDocument/2006/relationships/hyperlink" Target="http://medlem.dogweb.no/dw/dw/openPage/oppdateringer.html" TargetMode="External"/><Relationship Id="rId7" Type="http://schemas.openxmlformats.org/officeDocument/2006/relationships/hyperlink" Target="http://medlem.dogweb.no/dw/dw/openPage/oppdateringer.html" TargetMode="External"/><Relationship Id="rId8" Type="http://schemas.openxmlformats.org/officeDocument/2006/relationships/hyperlink" Target="javascript:openKull(&apos;090734&apos;);" TargetMode="External"/><Relationship Id="rId9" Type="http://schemas.openxmlformats.org/officeDocument/2006/relationships/hyperlink" Target="http://medlem.dogweb.no/dw/dw/openPage/oppdateringer.html" TargetMode="External"/><Relationship Id="rId10" Type="http://schemas.openxmlformats.org/officeDocument/2006/relationships/hyperlink" Target="http://medlem.dogweb.no/dw/dw/openPage/oppdateringer.html" TargetMode="External"/><Relationship Id="rId11" Type="http://schemas.openxmlformats.org/officeDocument/2006/relationships/hyperlink" Target="javascript:openKull(&apos;090896&apos;);" TargetMode="External"/><Relationship Id="rId12" Type="http://schemas.openxmlformats.org/officeDocument/2006/relationships/hyperlink" Target="http://medlem.dogweb.no/dw/dw/openPage/oppdateringer.html" TargetMode="External"/><Relationship Id="rId13" Type="http://schemas.openxmlformats.org/officeDocument/2006/relationships/hyperlink" Target="http://medlem.dogweb.no/dw/dw/openPage/oppdateringer.html" TargetMode="External"/><Relationship Id="rId14" Type="http://schemas.openxmlformats.org/officeDocument/2006/relationships/hyperlink" Target="javascript:openKull(&apos;095486&apos;);" TargetMode="External"/><Relationship Id="rId15" Type="http://schemas.openxmlformats.org/officeDocument/2006/relationships/hyperlink" Target="http://medlem.dogweb.no/dw/dw/openPage/oppdateringer.html" TargetMode="External"/><Relationship Id="rId16" Type="http://schemas.openxmlformats.org/officeDocument/2006/relationships/hyperlink" Target="http://medlem.dogweb.no/dw/dw/openPage/oppdateringer.html" TargetMode="External"/><Relationship Id="rId17" Type="http://schemas.openxmlformats.org/officeDocument/2006/relationships/hyperlink" Target="javascript:openKull(&apos;090372&apos;);" TargetMode="External"/><Relationship Id="rId18" Type="http://schemas.openxmlformats.org/officeDocument/2006/relationships/hyperlink" Target="http://medlem.dogweb.no/dw/dw/openPage/oppdateringer.html" TargetMode="External"/><Relationship Id="rId19" Type="http://schemas.openxmlformats.org/officeDocument/2006/relationships/hyperlink" Target="http://medlem.dogweb.no/dw/dw/openPage/oppdateringer.html" TargetMode="External"/><Relationship Id="rId20" Type="http://schemas.openxmlformats.org/officeDocument/2006/relationships/hyperlink" Target="javascript:openKull(&apos;093703&apos;);" TargetMode="External"/><Relationship Id="rId21" Type="http://schemas.openxmlformats.org/officeDocument/2006/relationships/hyperlink" Target="http://medlem.dogweb.no/dw/dw/openPage/oppdateringer.html" TargetMode="External"/><Relationship Id="rId22" Type="http://schemas.openxmlformats.org/officeDocument/2006/relationships/hyperlink" Target="http://medlem.dogweb.no/dw/dw/openPage/oppdateringer.html" TargetMode="External"/><Relationship Id="rId23" Type="http://schemas.openxmlformats.org/officeDocument/2006/relationships/hyperlink" Target="javascript:openKull(&apos;090758&apos;);" TargetMode="External"/><Relationship Id="rId24" Type="http://schemas.openxmlformats.org/officeDocument/2006/relationships/hyperlink" Target="http://medlem.dogweb.no/dw/dw/openPage/oppdateringer.html" TargetMode="External"/><Relationship Id="rId25" Type="http://schemas.openxmlformats.org/officeDocument/2006/relationships/hyperlink" Target="http://medlem.dogweb.no/dw/dw/openPage/oppdateringer.html" TargetMode="External"/><Relationship Id="rId26" Type="http://schemas.openxmlformats.org/officeDocument/2006/relationships/hyperlink" Target="javascript:openKull(&apos;086732&apos;);" TargetMode="External"/><Relationship Id="rId27" Type="http://schemas.openxmlformats.org/officeDocument/2006/relationships/hyperlink" Target="http://medlem.dogweb.no/dw/dw/openPage/oppdateringer.html" TargetMode="External"/><Relationship Id="rId28" Type="http://schemas.openxmlformats.org/officeDocument/2006/relationships/hyperlink" Target="http://medlem.dogweb.no/dw/dw/openPage/oppdateringer.html" TargetMode="External"/><Relationship Id="rId29" Type="http://schemas.openxmlformats.org/officeDocument/2006/relationships/hyperlink" Target="javascript:openKull(&apos;087891&apos;);" TargetMode="External"/><Relationship Id="rId30" Type="http://schemas.openxmlformats.org/officeDocument/2006/relationships/hyperlink" Target="http://medlem.dogweb.no/dw/dw/openPage/oppdateringer.html" TargetMode="External"/><Relationship Id="rId31" Type="http://schemas.openxmlformats.org/officeDocument/2006/relationships/hyperlink" Target="http://medlem.dogweb.no/dw/dw/openPage/oppdateringer.html" TargetMode="External"/><Relationship Id="rId32" Type="http://schemas.openxmlformats.org/officeDocument/2006/relationships/hyperlink" Target="javascript:openKull(&apos;087900&apos;);" TargetMode="External"/><Relationship Id="rId33" Type="http://schemas.openxmlformats.org/officeDocument/2006/relationships/hyperlink" Target="http://medlem.dogweb.no/dw/dw/openPage/oppdateringer.html" TargetMode="External"/><Relationship Id="rId34" Type="http://schemas.openxmlformats.org/officeDocument/2006/relationships/hyperlink" Target="http://medlem.dogweb.no/dw/dw/openPage/oppdateringer.html" TargetMode="External"/><Relationship Id="rId35" Type="http://schemas.openxmlformats.org/officeDocument/2006/relationships/hyperlink" Target="javascript:openKull(&apos;090897&apos;);" TargetMode="External"/><Relationship Id="rId36" Type="http://schemas.openxmlformats.org/officeDocument/2006/relationships/hyperlink" Target="http://medlem.dogweb.no/dw/dw/openPage/oppdateringer.html" TargetMode="External"/><Relationship Id="rId37" Type="http://schemas.openxmlformats.org/officeDocument/2006/relationships/hyperlink" Target="http://medlem.dogweb.no/dw/dw/openPage/oppdateringer.html" TargetMode="External"/><Relationship Id="rId38" Type="http://schemas.openxmlformats.org/officeDocument/2006/relationships/hyperlink" Target="javascript:openKull(&apos;091200&apos;);" TargetMode="External"/><Relationship Id="rId39" Type="http://schemas.openxmlformats.org/officeDocument/2006/relationships/hyperlink" Target="http://medlem.dogweb.no/dw/dw/openPage/oppdateringer.html" TargetMode="External"/><Relationship Id="rId40" Type="http://schemas.openxmlformats.org/officeDocument/2006/relationships/hyperlink" Target="http://medlem.dogweb.no/dw/dw/openPage/oppdateringer.html" TargetMode="External"/><Relationship Id="rId41" Type="http://schemas.openxmlformats.org/officeDocument/2006/relationships/hyperlink" Target="javascript:openKull(&apos;091899&apos;);" TargetMode="External"/><Relationship Id="rId42" Type="http://schemas.openxmlformats.org/officeDocument/2006/relationships/hyperlink" Target="http://medlem.dogweb.no/dw/dw/openPage/oppdateringer.html" TargetMode="External"/><Relationship Id="rId43" Type="http://schemas.openxmlformats.org/officeDocument/2006/relationships/hyperlink" Target="http://medlem.dogweb.no/dw/dw/openPage/oppdateringer.html" TargetMode="External"/><Relationship Id="rId44" Type="http://schemas.openxmlformats.org/officeDocument/2006/relationships/hyperlink" Target="javascript:openKull(&apos;088199&apos;);" TargetMode="External"/><Relationship Id="rId45" Type="http://schemas.openxmlformats.org/officeDocument/2006/relationships/hyperlink" Target="http://medlem.dogweb.no/dw/dw/openPage/oppdateringer.html" TargetMode="External"/><Relationship Id="rId46" Type="http://schemas.openxmlformats.org/officeDocument/2006/relationships/hyperlink" Target="http://medlem.dogweb.no/dw/dw/openPage/oppdateringer.html" TargetMode="External"/><Relationship Id="rId47" Type="http://schemas.openxmlformats.org/officeDocument/2006/relationships/hyperlink" Target="javascript:openKull(&apos;087804&apos;);" TargetMode="External"/><Relationship Id="rId48" Type="http://schemas.openxmlformats.org/officeDocument/2006/relationships/hyperlink" Target="http://medlem.dogweb.no/dw/dw/openPage/oppdateringer.html" TargetMode="External"/><Relationship Id="rId49" Type="http://schemas.openxmlformats.org/officeDocument/2006/relationships/hyperlink" Target="http://medlem.dogweb.no/dw/dw/openPage/oppdateringer.html" TargetMode="External"/><Relationship Id="rId50" Type="http://schemas.openxmlformats.org/officeDocument/2006/relationships/hyperlink" Target="javascript:openKull(&apos;096561&apos;);" TargetMode="External"/><Relationship Id="rId51" Type="http://schemas.openxmlformats.org/officeDocument/2006/relationships/hyperlink" Target="http://medlem.dogweb.no/dw/dw/openPage/oppdateringer.html" TargetMode="External"/><Relationship Id="rId52" Type="http://schemas.openxmlformats.org/officeDocument/2006/relationships/hyperlink" Target="javascript:openKull(&apos;091514&apos;);" TargetMode="External"/><Relationship Id="rId53" Type="http://schemas.openxmlformats.org/officeDocument/2006/relationships/hyperlink" Target="http://medlem.dogweb.no/dw/dw/openPage/oppdateringer.html" TargetMode="External"/><Relationship Id="rId54" Type="http://schemas.openxmlformats.org/officeDocument/2006/relationships/hyperlink" Target="http://medlem.dogweb.no/dw/dw/openPage/oppdateringer.html" TargetMode="External"/><Relationship Id="rId55" Type="http://schemas.openxmlformats.org/officeDocument/2006/relationships/hyperlink" Target="javascript:openKull(&apos;091461&apos;);" TargetMode="External"/><Relationship Id="rId56" Type="http://schemas.openxmlformats.org/officeDocument/2006/relationships/hyperlink" Target="http://medlem.dogweb.no/dw/dw/openPage/oppdateringer.html" TargetMode="External"/><Relationship Id="rId57" Type="http://schemas.openxmlformats.org/officeDocument/2006/relationships/hyperlink" Target="http://medlem.dogweb.no/dw/dw/openPage/oppdateringer.html" TargetMode="External"/><Relationship Id="rId58" Type="http://schemas.openxmlformats.org/officeDocument/2006/relationships/hyperlink" Target="javascript:openKull(&apos;091070&apos;);" TargetMode="External"/><Relationship Id="rId59" Type="http://schemas.openxmlformats.org/officeDocument/2006/relationships/hyperlink" Target="http://medlem.dogweb.no/dw/dw/openPage/oppdateringer.html" TargetMode="External"/><Relationship Id="rId60" Type="http://schemas.openxmlformats.org/officeDocument/2006/relationships/hyperlink" Target="http://medlem.dogweb.no/dw/dw/openPage/oppdateringer.html" TargetMode="External"/><Relationship Id="rId61" Type="http://schemas.openxmlformats.org/officeDocument/2006/relationships/hyperlink" Target="javascript:openKull(&apos;091271&apos;);" TargetMode="External"/><Relationship Id="rId62" Type="http://schemas.openxmlformats.org/officeDocument/2006/relationships/hyperlink" Target="http://medlem.dogweb.no/dw/dw/openPage/oppdateringer.html" TargetMode="External"/><Relationship Id="rId63" Type="http://schemas.openxmlformats.org/officeDocument/2006/relationships/hyperlink" Target="http://medlem.dogweb.no/dw/dw/openPage/oppdateringer.html" TargetMode="External"/><Relationship Id="rId64" Type="http://schemas.openxmlformats.org/officeDocument/2006/relationships/hyperlink" Target="javascript:openKull(&apos;093545&apos;);" TargetMode="External"/><Relationship Id="rId65" Type="http://schemas.openxmlformats.org/officeDocument/2006/relationships/hyperlink" Target="http://medlem.dogweb.no/dw/dw/openPage/oppdateringer.html" TargetMode="External"/><Relationship Id="rId66" Type="http://schemas.openxmlformats.org/officeDocument/2006/relationships/hyperlink" Target="http://medlem.dogweb.no/dw/dw/openPage/oppdateringer.html" TargetMode="External"/><Relationship Id="rId67" Type="http://schemas.openxmlformats.org/officeDocument/2006/relationships/hyperlink" Target="javascript:openKull(&apos;094536&apos;);" TargetMode="External"/><Relationship Id="rId68" Type="http://schemas.openxmlformats.org/officeDocument/2006/relationships/hyperlink" Target="http://medlem.dogweb.no/dw/dw/openPage/oppdateringer.html" TargetMode="External"/><Relationship Id="rId69" Type="http://schemas.openxmlformats.org/officeDocument/2006/relationships/hyperlink" Target="http://medlem.dogweb.no/dw/dw/openPage/oppdateringer.html" TargetMode="External"/><Relationship Id="rId70" Type="http://schemas.openxmlformats.org/officeDocument/2006/relationships/hyperlink" Target="javascript:openKull(&apos;092612&apos;);" TargetMode="External"/><Relationship Id="rId71" Type="http://schemas.openxmlformats.org/officeDocument/2006/relationships/hyperlink" Target="http://medlem.dogweb.no/dw/dw/openPage/oppdateringer.html" TargetMode="External"/><Relationship Id="rId72" Type="http://schemas.openxmlformats.org/officeDocument/2006/relationships/hyperlink" Target="http://medlem.dogweb.no/dw/dw/openPage/oppdateringer.html" TargetMode="External"/><Relationship Id="rId73" Type="http://schemas.openxmlformats.org/officeDocument/2006/relationships/hyperlink" Target="javascript:openKull(&apos;095412&apos;);" TargetMode="External"/><Relationship Id="rId74" Type="http://schemas.openxmlformats.org/officeDocument/2006/relationships/hyperlink" Target="http://medlem.dogweb.no/dw/dw/openPage/oppdateringer.html" TargetMode="External"/><Relationship Id="rId75" Type="http://schemas.openxmlformats.org/officeDocument/2006/relationships/hyperlink" Target="http://medlem.dogweb.no/dw/dw/openPage/oppdateringer.html" TargetMode="External"/><Relationship Id="rId76" Type="http://schemas.openxmlformats.org/officeDocument/2006/relationships/hyperlink" Target="javascript:openKull(&apos;093463&apos;);" TargetMode="External"/><Relationship Id="rId77" Type="http://schemas.openxmlformats.org/officeDocument/2006/relationships/hyperlink" Target="http://medlem.dogweb.no/dw/dw/openPage/oppdateringer.html" TargetMode="External"/><Relationship Id="rId78" Type="http://schemas.openxmlformats.org/officeDocument/2006/relationships/hyperlink" Target="http://medlem.dogweb.no/dw/dw/openPage/oppdateringer.html" TargetMode="External"/><Relationship Id="rId79" Type="http://schemas.openxmlformats.org/officeDocument/2006/relationships/hyperlink" Target="javascript:openKull(&apos;093479&apos;);" TargetMode="External"/><Relationship Id="rId80" Type="http://schemas.openxmlformats.org/officeDocument/2006/relationships/hyperlink" Target="http://medlem.dogweb.no/dw/dw/openPage/oppdateringer.html" TargetMode="External"/><Relationship Id="rId81" Type="http://schemas.openxmlformats.org/officeDocument/2006/relationships/hyperlink" Target="http://medlem.dogweb.no/dw/dw/openPage/oppdateringer.html" TargetMode="External"/><Relationship Id="rId82" Type="http://schemas.openxmlformats.org/officeDocument/2006/relationships/hyperlink" Target="javascript:openKull(&apos;095629&apos;);" TargetMode="External"/><Relationship Id="rId83" Type="http://schemas.openxmlformats.org/officeDocument/2006/relationships/hyperlink" Target="http://medlem.dogweb.no/dw/dw/openPage/oppdateringer.html" TargetMode="External"/><Relationship Id="rId84" Type="http://schemas.openxmlformats.org/officeDocument/2006/relationships/hyperlink" Target="http://medlem.dogweb.no/dw/dw/openPage/oppdateringer.html" TargetMode="External"/><Relationship Id="rId85" Type="http://schemas.openxmlformats.org/officeDocument/2006/relationships/hyperlink" Target="javascript:openKull(&apos;095305&apos;);" TargetMode="External"/><Relationship Id="rId86" Type="http://schemas.openxmlformats.org/officeDocument/2006/relationships/hyperlink" Target="http://medlem.dogweb.no/dw/dw/openPage/oppdateringer.html" TargetMode="External"/><Relationship Id="rId87" Type="http://schemas.openxmlformats.org/officeDocument/2006/relationships/hyperlink" Target="javascript:openKull(&apos;095915&apos;);" TargetMode="External"/><Relationship Id="rId88" Type="http://schemas.openxmlformats.org/officeDocument/2006/relationships/hyperlink" Target="http://medlem.dogweb.no/dw/dw/openPage/oppdateringer.html" TargetMode="External"/><Relationship Id="rId89" Type="http://schemas.openxmlformats.org/officeDocument/2006/relationships/hyperlink" Target="http://medlem.dogweb.no/dw/dw/openPage/oppdateringer.html" TargetMode="External"/><Relationship Id="rId90" Type="http://schemas.openxmlformats.org/officeDocument/2006/relationships/hyperlink" Target="javascript:openKull(&apos;095443&apos;);" TargetMode="External"/><Relationship Id="rId91" Type="http://schemas.openxmlformats.org/officeDocument/2006/relationships/hyperlink" Target="http://medlem.dogweb.no/dw/dw/openPage/oppdateringer.html" TargetMode="External"/><Relationship Id="rId92" Type="http://schemas.openxmlformats.org/officeDocument/2006/relationships/hyperlink" Target="http://medlem.dogweb.no/dw/dw/openPage/oppdateringer.html" TargetMode="External"/><Relationship Id="rId93" Type="http://schemas.openxmlformats.org/officeDocument/2006/relationships/hyperlink" Target="javascript:openKull(&apos;098135&apos;);" TargetMode="External"/><Relationship Id="rId94" Type="http://schemas.openxmlformats.org/officeDocument/2006/relationships/hyperlink" Target="http://medlem.dogweb.no/dw/dw/openPage/oppdateringer.html" TargetMode="External"/><Relationship Id="rId95" Type="http://schemas.openxmlformats.org/officeDocument/2006/relationships/hyperlink" Target="http://medlem.dogweb.no/dw/dw/openPage/oppdateringer.html" TargetMode="External"/><Relationship Id="rId96" Type="http://schemas.openxmlformats.org/officeDocument/2006/relationships/hyperlink" Target="javascript:openKull(&apos;094839&apos;);" TargetMode="External"/><Relationship Id="rId97" Type="http://schemas.openxmlformats.org/officeDocument/2006/relationships/hyperlink" Target="http://medlem.dogweb.no/dw/dw/openPage/oppdateringer.html" TargetMode="External"/><Relationship Id="rId98" Type="http://schemas.openxmlformats.org/officeDocument/2006/relationships/hyperlink" Target="http://medlem.dogweb.no/dw/dw/openPage/oppdateringer.html" TargetMode="External"/><Relationship Id="rId99" Type="http://schemas.openxmlformats.org/officeDocument/2006/relationships/hyperlink" Target="javascript:openKull(&apos;096728&apos;);" TargetMode="External"/><Relationship Id="rId100" Type="http://schemas.openxmlformats.org/officeDocument/2006/relationships/hyperlink" Target="http://medlem.dogweb.no/dw/dw/openPage/oppdateringer.html" TargetMode="External"/><Relationship Id="rId101" Type="http://schemas.openxmlformats.org/officeDocument/2006/relationships/hyperlink" Target="http://medlem.dogweb.no/dw/dw/openPage/oppdateringer.html" TargetMode="External"/><Relationship Id="rId102" Type="http://schemas.openxmlformats.org/officeDocument/2006/relationships/hyperlink" Target="javascript:openKull(&apos;098444&apos;);" TargetMode="External"/><Relationship Id="rId103" Type="http://schemas.openxmlformats.org/officeDocument/2006/relationships/hyperlink" Target="http://medlem.dogweb.no/dw/dw/openPage/oppdateringer.html" TargetMode="External"/><Relationship Id="rId104" Type="http://schemas.openxmlformats.org/officeDocument/2006/relationships/hyperlink" Target="http://medlem.dogweb.no/dw/dw/openPage/oppdateringer.html" TargetMode="External"/><Relationship Id="rId105" Type="http://schemas.openxmlformats.org/officeDocument/2006/relationships/hyperlink" Target="javascript:openKull(&apos;096854&apos;);" TargetMode="External"/><Relationship Id="rId106" Type="http://schemas.openxmlformats.org/officeDocument/2006/relationships/hyperlink" Target="http://medlem.dogweb.no/dw/dw/openPage/oppdateringer.html" TargetMode="External"/><Relationship Id="rId107" Type="http://schemas.openxmlformats.org/officeDocument/2006/relationships/hyperlink" Target="http://medlem.dogweb.no/dw/dw/openPage/oppdateringer.html" TargetMode="External"/><Relationship Id="rId108" Type="http://schemas.openxmlformats.org/officeDocument/2006/relationships/hyperlink" Target="javascript:openKull(&apos;098024&apos;);" TargetMode="External"/><Relationship Id="rId109" Type="http://schemas.openxmlformats.org/officeDocument/2006/relationships/hyperlink" Target="http://medlem.dogweb.no/dw/dw/openPage/oppdateringer.html" TargetMode="External"/><Relationship Id="rId110" Type="http://schemas.openxmlformats.org/officeDocument/2006/relationships/hyperlink" Target="http://medlem.dogweb.no/dw/dw/openPage/oppdateringer.html" TargetMode="External"/><Relationship Id="rId111" Type="http://schemas.openxmlformats.org/officeDocument/2006/relationships/hyperlink" Target="javascript:openKull(&apos;098540&apos;);" TargetMode="External"/><Relationship Id="rId112" Type="http://schemas.openxmlformats.org/officeDocument/2006/relationships/hyperlink" Target="http://medlem.dogweb.no/dw/dw/openPage/oppdateringer.html" TargetMode="External"/><Relationship Id="rId113" Type="http://schemas.openxmlformats.org/officeDocument/2006/relationships/hyperlink" Target="javascript:openKull(&apos;097835&apos;);" TargetMode="External"/><Relationship Id="rId114" Type="http://schemas.openxmlformats.org/officeDocument/2006/relationships/hyperlink" Target="http://medlem.dogweb.no/dw/dw/openPage/oppdateringer.html" TargetMode="External"/><Relationship Id="rId115" Type="http://schemas.openxmlformats.org/officeDocument/2006/relationships/hyperlink" Target="http://medlem.dogweb.no/dw/dw/openPage/oppdateringer.html" TargetMode="External"/><Relationship Id="rId116" Type="http://schemas.openxmlformats.org/officeDocument/2006/relationships/hyperlink" Target="javascript:openKull(&apos;098875&apos;);" TargetMode="External"/><Relationship Id="rId117" Type="http://schemas.openxmlformats.org/officeDocument/2006/relationships/hyperlink" Target="http://medlem.dogweb.no/dw/dw/openPage/oppdateringer.html" TargetMode="External"/><Relationship Id="rId118" Type="http://schemas.openxmlformats.org/officeDocument/2006/relationships/hyperlink" Target="http://medlem.dogweb.no/dw/dw/openPage/oppdateringer.html" TargetMode="External"/><Relationship Id="rId119" Type="http://schemas.openxmlformats.org/officeDocument/2006/relationships/hyperlink" Target="javascript:openKull(&apos;097601&apos;);" TargetMode="External"/><Relationship Id="rId120" Type="http://schemas.openxmlformats.org/officeDocument/2006/relationships/hyperlink" Target="http://medlem.dogweb.no/dw/dw/openPage/oppdateringer.html" TargetMode="External"/><Relationship Id="rId121" Type="http://schemas.openxmlformats.org/officeDocument/2006/relationships/hyperlink" Target="http://medlem.dogweb.no/dw/dw/openPage/oppdateringer.html" TargetMode="External"/><Relationship Id="rId122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www.nkk.no/nkk/dw/openPage/oppdateringer.html" TargetMode="External"/><Relationship Id="rId2" Type="http://schemas.openxmlformats.org/officeDocument/2006/relationships/hyperlink" Target="https://www.nkk.no/nkk/dw/openPage/oppdateringer.html" TargetMode="External"/><Relationship Id="rId3" Type="http://schemas.openxmlformats.org/officeDocument/2006/relationships/hyperlink" Target="https://www.nkk.no/nkk/dw/openPage/oppdateringer.html" TargetMode="External"/><Relationship Id="rId4" Type="http://schemas.openxmlformats.org/officeDocument/2006/relationships/hyperlink" Target="https://www.nkk.no/nkk/dw/openPage/oppdateringer.html" TargetMode="External"/><Relationship Id="rId5" Type="http://schemas.openxmlformats.org/officeDocument/2006/relationships/hyperlink" Target="javascript:openKull(&apos;082822&apos;);" TargetMode="External"/><Relationship Id="rId6" Type="http://schemas.openxmlformats.org/officeDocument/2006/relationships/hyperlink" Target="https://www.nkk.no/nkk/dw/openPage/oppdateringer.html" TargetMode="External"/><Relationship Id="rId7" Type="http://schemas.openxmlformats.org/officeDocument/2006/relationships/hyperlink" Target="https://www.nkk.no/nkk/dw/openPage/oppdateringer.html" TargetMode="External"/><Relationship Id="rId8" Type="http://schemas.openxmlformats.org/officeDocument/2006/relationships/hyperlink" Target="javascript:openKull(&apos;078068&apos;);" TargetMode="External"/><Relationship Id="rId9" Type="http://schemas.openxmlformats.org/officeDocument/2006/relationships/hyperlink" Target="https://www.nkk.no/nkk/dw/openPage/oppdateringer.html" TargetMode="External"/><Relationship Id="rId10" Type="http://schemas.openxmlformats.org/officeDocument/2006/relationships/hyperlink" Target="https://www.nkk.no/nkk/dw/openPage/oppdateringer.html" TargetMode="External"/><Relationship Id="rId11" Type="http://schemas.openxmlformats.org/officeDocument/2006/relationships/hyperlink" Target="javascript:openKull(&apos;077154&apos;);" TargetMode="External"/><Relationship Id="rId12" Type="http://schemas.openxmlformats.org/officeDocument/2006/relationships/hyperlink" Target="https://www.nkk.no/nkk/dw/openPage/oppdateringer.html" TargetMode="External"/><Relationship Id="rId13" Type="http://schemas.openxmlformats.org/officeDocument/2006/relationships/hyperlink" Target="https://www.nkk.no/nkk/dw/openPage/oppdateringer.html" TargetMode="External"/><Relationship Id="rId14" Type="http://schemas.openxmlformats.org/officeDocument/2006/relationships/hyperlink" Target="javascript:openKull(&apos;081227&apos;);" TargetMode="External"/><Relationship Id="rId15" Type="http://schemas.openxmlformats.org/officeDocument/2006/relationships/hyperlink" Target="https://www.nkk.no/nkk/dw/openPage/oppdateringer.html" TargetMode="External"/><Relationship Id="rId16" Type="http://schemas.openxmlformats.org/officeDocument/2006/relationships/hyperlink" Target="https://www.nkk.no/nkk/dw/openPage/oppdateringer.html" TargetMode="External"/><Relationship Id="rId17" Type="http://schemas.openxmlformats.org/officeDocument/2006/relationships/hyperlink" Target="javascript:openKull(&apos;076979&apos;);" TargetMode="External"/><Relationship Id="rId18" Type="http://schemas.openxmlformats.org/officeDocument/2006/relationships/hyperlink" Target="https://www.nkk.no/nkk/dw/openPage/oppdateringer.html" TargetMode="External"/><Relationship Id="rId19" Type="http://schemas.openxmlformats.org/officeDocument/2006/relationships/hyperlink" Target="https://www.nkk.no/nkk/dw/openPage/oppdateringer.html" TargetMode="External"/><Relationship Id="rId20" Type="http://schemas.openxmlformats.org/officeDocument/2006/relationships/hyperlink" Target="javascript:openKull(&apos;081632&apos;);" TargetMode="External"/><Relationship Id="rId21" Type="http://schemas.openxmlformats.org/officeDocument/2006/relationships/hyperlink" Target="https://www.nkk.no/nkk/dw/openPage/oppdateringer.html" TargetMode="External"/><Relationship Id="rId22" Type="http://schemas.openxmlformats.org/officeDocument/2006/relationships/hyperlink" Target="https://www.nkk.no/nkk/dw/openPage/oppdateringer.html" TargetMode="External"/><Relationship Id="rId23" Type="http://schemas.openxmlformats.org/officeDocument/2006/relationships/hyperlink" Target="javascript:openKull(&apos;083321&apos;);" TargetMode="External"/><Relationship Id="rId24" Type="http://schemas.openxmlformats.org/officeDocument/2006/relationships/hyperlink" Target="https://www.nkk.no/nkk/dw/openPage/oppdateringer.html" TargetMode="External"/><Relationship Id="rId25" Type="http://schemas.openxmlformats.org/officeDocument/2006/relationships/hyperlink" Target="https://www.nkk.no/nkk/dw/openPage/oppdateringer.html" TargetMode="External"/><Relationship Id="rId26" Type="http://schemas.openxmlformats.org/officeDocument/2006/relationships/hyperlink" Target="javascript:openKull(&apos;077025&apos;);" TargetMode="External"/><Relationship Id="rId27" Type="http://schemas.openxmlformats.org/officeDocument/2006/relationships/hyperlink" Target="https://www.nkk.no/nkk/dw/openPage/oppdateringer.html" TargetMode="External"/><Relationship Id="rId28" Type="http://schemas.openxmlformats.org/officeDocument/2006/relationships/hyperlink" Target="https://www.nkk.no/nkk/dw/openPage/oppdateringer.html" TargetMode="External"/><Relationship Id="rId29" Type="http://schemas.openxmlformats.org/officeDocument/2006/relationships/hyperlink" Target="javascript:openKull(&apos;081228&apos;);" TargetMode="External"/><Relationship Id="rId30" Type="http://schemas.openxmlformats.org/officeDocument/2006/relationships/hyperlink" Target="https://www.nkk.no/nkk/dw/openPage/oppdateringer.html" TargetMode="External"/><Relationship Id="rId31" Type="http://schemas.openxmlformats.org/officeDocument/2006/relationships/hyperlink" Target="https://www.nkk.no/nkk/dw/openPage/oppdateringer.html" TargetMode="External"/><Relationship Id="rId32" Type="http://schemas.openxmlformats.org/officeDocument/2006/relationships/hyperlink" Target="javascript:openKull(&apos;081631&apos;);" TargetMode="External"/><Relationship Id="rId33" Type="http://schemas.openxmlformats.org/officeDocument/2006/relationships/hyperlink" Target="https://www.nkk.no/nkk/dw/openPage/oppdateringer.html" TargetMode="External"/><Relationship Id="rId34" Type="http://schemas.openxmlformats.org/officeDocument/2006/relationships/hyperlink" Target="https://www.nkk.no/nkk/dw/openPage/oppdateringer.html" TargetMode="External"/><Relationship Id="rId35" Type="http://schemas.openxmlformats.org/officeDocument/2006/relationships/hyperlink" Target="javascript:openKull(&apos;081410&apos;);" TargetMode="External"/><Relationship Id="rId36" Type="http://schemas.openxmlformats.org/officeDocument/2006/relationships/hyperlink" Target="https://www.nkk.no/nkk/dw/openPage/oppdateringer.html" TargetMode="External"/><Relationship Id="rId37" Type="http://schemas.openxmlformats.org/officeDocument/2006/relationships/hyperlink" Target="https://www.nkk.no/nkk/dw/openPage/oppdateringer.html" TargetMode="External"/><Relationship Id="rId38" Type="http://schemas.openxmlformats.org/officeDocument/2006/relationships/hyperlink" Target="javascript:openKull(&apos;077865&apos;);" TargetMode="External"/><Relationship Id="rId39" Type="http://schemas.openxmlformats.org/officeDocument/2006/relationships/hyperlink" Target="https://www.nkk.no/nkk/dw/openPage/oppdateringer.html" TargetMode="External"/><Relationship Id="rId40" Type="http://schemas.openxmlformats.org/officeDocument/2006/relationships/hyperlink" Target="https://www.nkk.no/nkk/dw/openPage/oppdateringer.html" TargetMode="External"/><Relationship Id="rId41" Type="http://schemas.openxmlformats.org/officeDocument/2006/relationships/hyperlink" Target="javascript:openKull(&apos;080593&apos;);" TargetMode="External"/><Relationship Id="rId42" Type="http://schemas.openxmlformats.org/officeDocument/2006/relationships/hyperlink" Target="https://www.nkk.no/nkk/dw/openPage/oppdateringer.html" TargetMode="External"/><Relationship Id="rId43" Type="http://schemas.openxmlformats.org/officeDocument/2006/relationships/hyperlink" Target="https://www.nkk.no/nkk/dw/openPage/oppdateringer.html" TargetMode="External"/><Relationship Id="rId44" Type="http://schemas.openxmlformats.org/officeDocument/2006/relationships/hyperlink" Target="javascript:openKull(&apos;085254&apos;);" TargetMode="External"/><Relationship Id="rId45" Type="http://schemas.openxmlformats.org/officeDocument/2006/relationships/hyperlink" Target="https://www.nkk.no/nkk/dw/openPage/oppdateringer.html" TargetMode="External"/><Relationship Id="rId46" Type="http://schemas.openxmlformats.org/officeDocument/2006/relationships/hyperlink" Target="https://www.nkk.no/nkk/dw/openPage/oppdateringer.html" TargetMode="External"/><Relationship Id="rId47" Type="http://schemas.openxmlformats.org/officeDocument/2006/relationships/hyperlink" Target="javascript:openKull(&apos;082255&apos;);" TargetMode="External"/><Relationship Id="rId48" Type="http://schemas.openxmlformats.org/officeDocument/2006/relationships/hyperlink" Target="https://www.nkk.no/nkk/dw/openPage/oppdateringer.html" TargetMode="External"/><Relationship Id="rId49" Type="http://schemas.openxmlformats.org/officeDocument/2006/relationships/hyperlink" Target="https://www.nkk.no/nkk/dw/openPage/oppdateringer.html" TargetMode="External"/><Relationship Id="rId50" Type="http://schemas.openxmlformats.org/officeDocument/2006/relationships/hyperlink" Target="javascript:openKull(&apos;084787&apos;);" TargetMode="External"/><Relationship Id="rId51" Type="http://schemas.openxmlformats.org/officeDocument/2006/relationships/hyperlink" Target="https://www.nkk.no/nkk/dw/openPage/oppdateringer.html" TargetMode="External"/><Relationship Id="rId52" Type="http://schemas.openxmlformats.org/officeDocument/2006/relationships/hyperlink" Target="https://www.nkk.no/nkk/dw/openPage/oppdateringer.html" TargetMode="External"/><Relationship Id="rId53" Type="http://schemas.openxmlformats.org/officeDocument/2006/relationships/hyperlink" Target="javascript:openKull(&apos;084788&apos;);" TargetMode="External"/><Relationship Id="rId54" Type="http://schemas.openxmlformats.org/officeDocument/2006/relationships/hyperlink" Target="https://www.nkk.no/nkk/dw/openPage/oppdateringer.html" TargetMode="External"/><Relationship Id="rId55" Type="http://schemas.openxmlformats.org/officeDocument/2006/relationships/hyperlink" Target="https://www.nkk.no/nkk/dw/openPage/oppdateringer.html" TargetMode="External"/><Relationship Id="rId56" Type="http://schemas.openxmlformats.org/officeDocument/2006/relationships/hyperlink" Target="javascript:openKull(&apos;085842&apos;);" TargetMode="External"/><Relationship Id="rId57" Type="http://schemas.openxmlformats.org/officeDocument/2006/relationships/hyperlink" Target="https://www.nkk.no/nkk/dw/openPage/oppdateringer.html" TargetMode="External"/><Relationship Id="rId58" Type="http://schemas.openxmlformats.org/officeDocument/2006/relationships/hyperlink" Target="https://www.nkk.no/nkk/dw/openPage/oppdateringer.html" TargetMode="External"/><Relationship Id="rId59" Type="http://schemas.openxmlformats.org/officeDocument/2006/relationships/hyperlink" Target="javascript:openKull(&apos;085409&apos;);" TargetMode="External"/><Relationship Id="rId60" Type="http://schemas.openxmlformats.org/officeDocument/2006/relationships/hyperlink" Target="https://www.nkk.no/nkk/dw/openPage/oppdateringer.html" TargetMode="External"/><Relationship Id="rId61" Type="http://schemas.openxmlformats.org/officeDocument/2006/relationships/hyperlink" Target="https://www.nkk.no/nkk/dw/openPage/oppdateringer.html" TargetMode="External"/><Relationship Id="rId62" Type="http://schemas.openxmlformats.org/officeDocument/2006/relationships/hyperlink" Target="javascript:openKull(&apos;082619&apos;);" TargetMode="External"/><Relationship Id="rId63" Type="http://schemas.openxmlformats.org/officeDocument/2006/relationships/hyperlink" Target="https://www.nkk.no/nkk/dw/openPage/oppdateringer.html" TargetMode="External"/><Relationship Id="rId64" Type="http://schemas.openxmlformats.org/officeDocument/2006/relationships/hyperlink" Target="https://www.nkk.no/nkk/dw/openPage/oppdateringer.html" TargetMode="External"/><Relationship Id="rId65" Type="http://schemas.openxmlformats.org/officeDocument/2006/relationships/hyperlink" Target="javascript:openKull(&apos;085690&apos;);" TargetMode="External"/><Relationship Id="rId66" Type="http://schemas.openxmlformats.org/officeDocument/2006/relationships/hyperlink" Target="https://www.nkk.no/nkk/dw/openPage/oppdateringer.html" TargetMode="External"/><Relationship Id="rId67" Type="http://schemas.openxmlformats.org/officeDocument/2006/relationships/hyperlink" Target="https://www.nkk.no/nkk/dw/openPage/oppdateringer.html" TargetMode="External"/><Relationship Id="rId68" Type="http://schemas.openxmlformats.org/officeDocument/2006/relationships/hyperlink" Target="javascript:openKull(&apos;081998&apos;);" TargetMode="External"/><Relationship Id="rId69" Type="http://schemas.openxmlformats.org/officeDocument/2006/relationships/hyperlink" Target="https://www.nkk.no/nkk/dw/openPage/oppdateringer.html" TargetMode="External"/><Relationship Id="rId70" Type="http://schemas.openxmlformats.org/officeDocument/2006/relationships/hyperlink" Target="https://www.nkk.no/nkk/dw/openPage/oppdateringer.html" TargetMode="External"/><Relationship Id="rId71" Type="http://schemas.openxmlformats.org/officeDocument/2006/relationships/hyperlink" Target="javascript:openKull(&apos;083171&apos;);" TargetMode="External"/><Relationship Id="rId72" Type="http://schemas.openxmlformats.org/officeDocument/2006/relationships/hyperlink" Target="https://www.nkk.no/nkk/dw/openPage/oppdateringer.html" TargetMode="External"/><Relationship Id="rId73" Type="http://schemas.openxmlformats.org/officeDocument/2006/relationships/hyperlink" Target="https://www.nkk.no/nkk/dw/openPage/oppdateringer.html" TargetMode="External"/><Relationship Id="rId74" Type="http://schemas.openxmlformats.org/officeDocument/2006/relationships/hyperlink" Target="javascript:openKull(&apos;085035&apos;);" TargetMode="External"/><Relationship Id="rId75" Type="http://schemas.openxmlformats.org/officeDocument/2006/relationships/hyperlink" Target="https://www.nkk.no/nkk/dw/openPage/oppdateringer.html" TargetMode="External"/><Relationship Id="rId76" Type="http://schemas.openxmlformats.org/officeDocument/2006/relationships/hyperlink" Target="https://www.nkk.no/nkk/dw/openPage/oppdateringer.html" TargetMode="External"/><Relationship Id="rId77" Type="http://schemas.openxmlformats.org/officeDocument/2006/relationships/hyperlink" Target="javascript:openKull(&apos;083802&apos;);" TargetMode="External"/><Relationship Id="rId78" Type="http://schemas.openxmlformats.org/officeDocument/2006/relationships/hyperlink" Target="https://www.nkk.no/nkk/dw/openPage/oppdateringer.html" TargetMode="External"/><Relationship Id="rId79" Type="http://schemas.openxmlformats.org/officeDocument/2006/relationships/hyperlink" Target="https://www.nkk.no/nkk/dw/openPage/oppdateringer.html" TargetMode="External"/><Relationship Id="rId80" Type="http://schemas.openxmlformats.org/officeDocument/2006/relationships/hyperlink" Target="javascript:openKull(&apos;084057&apos;);" TargetMode="External"/><Relationship Id="rId81" Type="http://schemas.openxmlformats.org/officeDocument/2006/relationships/hyperlink" Target="https://www.nkk.no/nkk/dw/openPage/oppdateringer.html" TargetMode="External"/><Relationship Id="rId82" Type="http://schemas.openxmlformats.org/officeDocument/2006/relationships/hyperlink" Target="https://www.nkk.no/nkk/dw/openPage/oppdateringer.html" TargetMode="External"/><Relationship Id="rId83" Type="http://schemas.openxmlformats.org/officeDocument/2006/relationships/hyperlink" Target="javascript:openKull(&apos;085718&apos;);" TargetMode="External"/><Relationship Id="rId84" Type="http://schemas.openxmlformats.org/officeDocument/2006/relationships/hyperlink" Target="https://www.nkk.no/nkk/dw/openPage/oppdateringer.html" TargetMode="External"/><Relationship Id="rId85" Type="http://schemas.openxmlformats.org/officeDocument/2006/relationships/hyperlink" Target="https://www.nkk.no/nkk/dw/openPage/oppdateringer.html" TargetMode="External"/><Relationship Id="rId86" Type="http://schemas.openxmlformats.org/officeDocument/2006/relationships/hyperlink" Target="javascript:openKull(&apos;086034&apos;);" TargetMode="External"/><Relationship Id="rId87" Type="http://schemas.openxmlformats.org/officeDocument/2006/relationships/hyperlink" Target="https://www.nkk.no/nkk/dw/openPage/oppdateringer.html" TargetMode="External"/><Relationship Id="rId88" Type="http://schemas.openxmlformats.org/officeDocument/2006/relationships/hyperlink" Target="https://www.nkk.no/nkk/dw/openPage/oppdateringer.html" TargetMode="External"/><Relationship Id="rId89" Type="http://schemas.openxmlformats.org/officeDocument/2006/relationships/hyperlink" Target="javascript:openKull(&apos;086049&apos;);" TargetMode="External"/><Relationship Id="rId90" Type="http://schemas.openxmlformats.org/officeDocument/2006/relationships/hyperlink" Target="https://www.nkk.no/nkk/dw/openPage/oppdateringer.html" TargetMode="External"/><Relationship Id="rId91" Type="http://schemas.openxmlformats.org/officeDocument/2006/relationships/hyperlink" Target="https://www.nkk.no/nkk/dw/openPage/oppdateringer.html" TargetMode="External"/><Relationship Id="rId92" Type="http://schemas.openxmlformats.org/officeDocument/2006/relationships/hyperlink" Target="javascript:openKull(&apos;085805&apos;);" TargetMode="External"/><Relationship Id="rId93" Type="http://schemas.openxmlformats.org/officeDocument/2006/relationships/hyperlink" Target="https://www.nkk.no/nkk/dw/openPage/oppdateringer.html" TargetMode="External"/><Relationship Id="rId94" Type="http://schemas.openxmlformats.org/officeDocument/2006/relationships/hyperlink" Target="https://www.nkk.no/nkk/dw/openPage/oppdateringer.html" TargetMode="External"/><Relationship Id="rId95" Type="http://schemas.openxmlformats.org/officeDocument/2006/relationships/hyperlink" Target="javascript:openKull(&apos;084983&apos;);" TargetMode="External"/><Relationship Id="rId96" Type="http://schemas.openxmlformats.org/officeDocument/2006/relationships/hyperlink" Target="https://www.nkk.no/nkk/dw/openPage/oppdateringer.html" TargetMode="External"/><Relationship Id="rId97" Type="http://schemas.openxmlformats.org/officeDocument/2006/relationships/hyperlink" Target="https://www.nkk.no/nkk/dw/openPage/oppdateringer.html" TargetMode="External"/><Relationship Id="rId98" Type="http://schemas.openxmlformats.org/officeDocument/2006/relationships/hyperlink" Target="javascript:openKull(&apos;087467&apos;);" TargetMode="External"/><Relationship Id="rId99" Type="http://schemas.openxmlformats.org/officeDocument/2006/relationships/hyperlink" Target="https://www.nkk.no/nkk/dw/openPage/oppdateringer.html" TargetMode="External"/><Relationship Id="rId100" Type="http://schemas.openxmlformats.org/officeDocument/2006/relationships/hyperlink" Target="https://www.nkk.no/nkk/dw/openPage/oppdateringer.html" TargetMode="External"/><Relationship Id="rId101" Type="http://schemas.openxmlformats.org/officeDocument/2006/relationships/hyperlink" Target="javascript:openKull(&apos;087631&apos;);" TargetMode="External"/><Relationship Id="rId102" Type="http://schemas.openxmlformats.org/officeDocument/2006/relationships/hyperlink" Target="https://www.nkk.no/nkk/dw/openPage/oppdateringer.html" TargetMode="External"/><Relationship Id="rId103" Type="http://schemas.openxmlformats.org/officeDocument/2006/relationships/hyperlink" Target="https://www.nkk.no/nkk/dw/openPage/oppdateringer.html" TargetMode="External"/><Relationship Id="rId104" Type="http://schemas.openxmlformats.org/officeDocument/2006/relationships/hyperlink" Target="javascript:openKull(&apos;086733&apos;);" TargetMode="External"/><Relationship Id="rId105" Type="http://schemas.openxmlformats.org/officeDocument/2006/relationships/hyperlink" Target="https://www.nkk.no/nkk/dw/openPage/oppdateringer.html" TargetMode="External"/><Relationship Id="rId106" Type="http://schemas.openxmlformats.org/officeDocument/2006/relationships/hyperlink" Target="https://www.nkk.no/nkk/dw/openPage/oppdateringer.html" TargetMode="External"/><Relationship Id="rId107" Type="http://schemas.openxmlformats.org/officeDocument/2006/relationships/hyperlink" Target="javascript:openKull(&apos;086539&apos;);" TargetMode="External"/><Relationship Id="rId108" Type="http://schemas.openxmlformats.org/officeDocument/2006/relationships/hyperlink" Target="https://www.nkk.no/nkk/dw/openPage/oppdateringer.html" TargetMode="External"/><Relationship Id="rId109" Type="http://schemas.openxmlformats.org/officeDocument/2006/relationships/hyperlink" Target="https://www.nkk.no/nkk/dw/openPage/oppdateringer.html" TargetMode="External"/><Relationship Id="rId110" Type="http://schemas.openxmlformats.org/officeDocument/2006/relationships/hyperlink" Target="javascript:openKull(&apos;087529&apos;);" TargetMode="External"/><Relationship Id="rId111" Type="http://schemas.openxmlformats.org/officeDocument/2006/relationships/hyperlink" Target="https://www.nkk.no/nkk/dw/openPage/oppdateringer.html" TargetMode="External"/><Relationship Id="rId112" Type="http://schemas.openxmlformats.org/officeDocument/2006/relationships/hyperlink" Target="https://www.nkk.no/nkk/dw/openPage/oppdateringer.html" TargetMode="External"/><Relationship Id="rId113" Type="http://schemas.openxmlformats.org/officeDocument/2006/relationships/hyperlink" Target="javascript:openKull(&apos;086724&apos;);" TargetMode="External"/><Relationship Id="rId114" Type="http://schemas.openxmlformats.org/officeDocument/2006/relationships/hyperlink" Target="https://www.nkk.no/nkk/dw/openPage/oppdateringer.html" TargetMode="External"/><Relationship Id="rId115" Type="http://schemas.openxmlformats.org/officeDocument/2006/relationships/hyperlink" Target="https://www.nkk.no/nkk/dw/openPage/oppdateringer.html" TargetMode="External"/><Relationship Id="rId116" Type="http://schemas.openxmlformats.org/officeDocument/2006/relationships/hyperlink" Target="javascript:openKull(&apos;086675&apos;);" TargetMode="External"/><Relationship Id="rId117" Type="http://schemas.openxmlformats.org/officeDocument/2006/relationships/hyperlink" Target="https://www.nkk.no/nkk/dw/openPage/oppdateringer.html" TargetMode="External"/><Relationship Id="rId118" Type="http://schemas.openxmlformats.org/officeDocument/2006/relationships/hyperlink" Target="https://www.nkk.no/nkk/dw/openPage/oppdateringer.html" TargetMode="External"/><Relationship Id="rId119" Type="http://schemas.openxmlformats.org/officeDocument/2006/relationships/hyperlink" Target="javascript:openKull(&apos;087569&apos;);" TargetMode="External"/><Relationship Id="rId120" Type="http://schemas.openxmlformats.org/officeDocument/2006/relationships/hyperlink" Target="https://www.nkk.no/nkk/dw/openPage/oppdateringer.html" TargetMode="External"/><Relationship Id="rId121" Type="http://schemas.openxmlformats.org/officeDocument/2006/relationships/hyperlink" Target="https://www.nkk.no/nkk/dw/openPage/oppdateringer.html" TargetMode="External"/><Relationship Id="rId122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javascript:openKull(&apos;210088&apos;);" TargetMode="External"/><Relationship Id="rId2" Type="http://schemas.openxmlformats.org/officeDocument/2006/relationships/hyperlink" Target="javascript:openKull(&apos;210082&apos;);" TargetMode="External"/><Relationship Id="rId3" Type="http://schemas.openxmlformats.org/officeDocument/2006/relationships/hyperlink" Target="javascript:openKull(&apos;211451&apos;);" TargetMode="External"/><Relationship Id="rId4" Type="http://schemas.openxmlformats.org/officeDocument/2006/relationships/hyperlink" Target="javascript:openKull(&apos;212000&apos;);" TargetMode="External"/><Relationship Id="rId5" Type="http://schemas.openxmlformats.org/officeDocument/2006/relationships/hyperlink" Target="javascript:openKull(&apos;215127&apos;);" TargetMode="External"/><Relationship Id="rId6" Type="http://schemas.openxmlformats.org/officeDocument/2006/relationships/hyperlink" Target="javascript:openKull(&apos;211270&apos;);" TargetMode="External"/><Relationship Id="rId7" Type="http://schemas.openxmlformats.org/officeDocument/2006/relationships/hyperlink" Target="javascript:openKull(&apos;219136&apos;);" TargetMode="External"/><Relationship Id="rId8" Type="http://schemas.openxmlformats.org/officeDocument/2006/relationships/hyperlink" Target="javascript:openKull(&apos;214925&apos;);" TargetMode="External"/><Relationship Id="rId9" Type="http://schemas.openxmlformats.org/officeDocument/2006/relationships/hyperlink" Target="javascript:openKull(&apos;213864&apos;);" TargetMode="External"/><Relationship Id="rId10" Type="http://schemas.openxmlformats.org/officeDocument/2006/relationships/hyperlink" Target="javascript:openKull(&apos;213869&apos;);" TargetMode="External"/><Relationship Id="rId11" Type="http://schemas.openxmlformats.org/officeDocument/2006/relationships/hyperlink" Target="javascript:openKull(&apos;219111&apos;);" TargetMode="External"/><Relationship Id="rId12" Type="http://schemas.openxmlformats.org/officeDocument/2006/relationships/hyperlink" Target="javascript:openKull(&apos;218482&apos;);" TargetMode="External"/><Relationship Id="rId13" Type="http://schemas.openxmlformats.org/officeDocument/2006/relationships/hyperlink" Target="javascript:openKull(&apos;216935&apos;);" TargetMode="External"/><Relationship Id="rId14" Type="http://schemas.openxmlformats.org/officeDocument/2006/relationships/hyperlink" Target="javascript:openKull(&apos;217933&apos;);" TargetMode="External"/><Relationship Id="rId15" Type="http://schemas.openxmlformats.org/officeDocument/2006/relationships/hyperlink" Target="javascript:openKull(&apos;218746&apos;);" TargetMode="External"/><Relationship Id="rId16" Type="http://schemas.openxmlformats.org/officeDocument/2006/relationships/hyperlink" Target="javascript:openKull(&apos;219295&apos;);" TargetMode="External"/><Relationship Id="rId17" Type="http://schemas.openxmlformats.org/officeDocument/2006/relationships/hyperlink" Target="javascript:openKull(&apos;218933&apos;);" TargetMode="External"/><Relationship Id="rId18" Type="http://schemas.openxmlformats.org/officeDocument/2006/relationships/hyperlink" Target="javascript:openKull(&apos;220387&apos;);" TargetMode="External"/><Relationship Id="rId19" Type="http://schemas.openxmlformats.org/officeDocument/2006/relationships/hyperlink" Target="javascript:openKull(&apos;216570&apos;);" TargetMode="External"/><Relationship Id="rId20" Type="http://schemas.openxmlformats.org/officeDocument/2006/relationships/hyperlink" Target="javascript:openKull(&apos;211194&apos;);" TargetMode="External"/><Relationship Id="rId21" Type="http://schemas.openxmlformats.org/officeDocument/2006/relationships/hyperlink" Target="javascript:openKull(&apos;214715&apos;);" TargetMode="External"/><Relationship Id="rId22" Type="http://schemas.openxmlformats.org/officeDocument/2006/relationships/hyperlink" Target="javascript:openKull(&apos;216563&apos;);" TargetMode="External"/><Relationship Id="rId23" Type="http://schemas.openxmlformats.org/officeDocument/2006/relationships/hyperlink" Target="javascript:openKull(&apos;208984&apos;);" TargetMode="External"/><Relationship Id="rId24" Type="http://schemas.openxmlformats.org/officeDocument/2006/relationships/hyperlink" Target="javascript:openKull(&apos;217109&apos;);" TargetMode="External"/><Relationship Id="rId25" Type="http://schemas.openxmlformats.org/officeDocument/2006/relationships/hyperlink" Target="javascript:openKull(&apos;217428&apos;);" TargetMode="External"/><Relationship Id="rId26" Type="http://schemas.openxmlformats.org/officeDocument/2006/relationships/hyperlink" Target="javascript:openKull(&apos;214500&apos;);" TargetMode="External"/><Relationship Id="rId27" Type="http://schemas.openxmlformats.org/officeDocument/2006/relationships/hyperlink" Target="javascript:openKull(&apos;213708&apos;);" TargetMode="External"/><Relationship Id="rId28" Type="http://schemas.openxmlformats.org/officeDocument/2006/relationships/hyperlink" Target="javascript:openKull(&apos;212918&apos;);" TargetMode="External"/><Relationship Id="rId29" Type="http://schemas.openxmlformats.org/officeDocument/2006/relationships/hyperlink" Target="javascript:openKull(&apos;215451&apos;);" TargetMode="External"/><Relationship Id="rId30" Type="http://schemas.openxmlformats.org/officeDocument/2006/relationships/hyperlink" Target="javascript:openKull(&apos;219059&apos;);" TargetMode="External"/><Relationship Id="rId31" Type="http://schemas.openxmlformats.org/officeDocument/2006/relationships/hyperlink" Target="javascript:openKull(&apos;210166&apos;);" TargetMode="External"/><Relationship Id="rId32" Type="http://schemas.openxmlformats.org/officeDocument/2006/relationships/hyperlink" Target="javascript:openKull(&apos;210787&apos;);" TargetMode="External"/><Relationship Id="rId33" Type="http://schemas.openxmlformats.org/officeDocument/2006/relationships/hyperlink" Target="javascript:openKull(&apos;216877&apos;);" TargetMode="External"/><Relationship Id="rId34" Type="http://schemas.openxmlformats.org/officeDocument/2006/relationships/hyperlink" Target="javascript:openKull(&apos;219951&apos;);" TargetMode="External"/><Relationship Id="rId35" Type="http://schemas.openxmlformats.org/officeDocument/2006/relationships/hyperlink" Target="javascript:openKull(&apos;210700&apos;);" TargetMode="External"/><Relationship Id="rId36" Type="http://schemas.openxmlformats.org/officeDocument/2006/relationships/hyperlink" Target="javascript:openKull(&apos;214142&apos;);" TargetMode="External"/><Relationship Id="rId37" Type="http://schemas.openxmlformats.org/officeDocument/2006/relationships/hyperlink" Target="javascript:openKull(&apos;213783&apos;);" TargetMode="External"/><Relationship Id="rId38" Type="http://schemas.openxmlformats.org/officeDocument/2006/relationships/hyperlink" Target="javascript:openKull(&apos;213785&apos;);" TargetMode="External"/><Relationship Id="rId39" Type="http://schemas.openxmlformats.org/officeDocument/2006/relationships/hyperlink" Target="javascript:openKull(&apos;217344&apos;);" TargetMode="External"/><Relationship Id="rId40" Type="http://schemas.openxmlformats.org/officeDocument/2006/relationships/hyperlink" Target="javascript:openKull(&apos;218678&apos;);" TargetMode="External"/><Relationship Id="rId41" Type="http://schemas.openxmlformats.org/officeDocument/2006/relationships/hyperlink" Target="javascript:openKull(&apos;213714&apos;);" TargetMode="External"/><Relationship Id="rId42" Type="http://schemas.openxmlformats.org/officeDocument/2006/relationships/hyperlink" Target="javascript:openKull(&apos;214887&apos;);" TargetMode="External"/><Relationship Id="rId43" Type="http://schemas.openxmlformats.org/officeDocument/2006/relationships/hyperlink" Target="javascript:openKull(&apos;207980&apos;);" TargetMode="External"/><Relationship Id="rId44" Type="http://schemas.openxmlformats.org/officeDocument/2006/relationships/hyperlink" Target="javascript:openKull(&apos;216732&apos;);" TargetMode="External"/><Relationship Id="rId45" Type="http://schemas.openxmlformats.org/officeDocument/2006/relationships/hyperlink" Target="javascript:openKull(&apos;213106&apos;);" TargetMode="External"/><Relationship Id="rId46" Type="http://schemas.openxmlformats.org/officeDocument/2006/relationships/hyperlink" Target="javascript:openKull(&apos;220160&apos;);" TargetMode="External"/><Relationship Id="rId47" Type="http://schemas.openxmlformats.org/officeDocument/2006/relationships/hyperlink" Target="javascript:openKull(&apos;210805&apos;);" TargetMode="External"/><Relationship Id="rId48" Type="http://schemas.openxmlformats.org/officeDocument/2006/relationships/hyperlink" Target="javascript:openKull(&apos;217226&apos;);" TargetMode="External"/><Relationship Id="rId49" Type="http://schemas.openxmlformats.org/officeDocument/2006/relationships/hyperlink" Target="javascript:openKull(&apos;214371&apos;);" TargetMode="External"/><Relationship Id="rId50" Type="http://schemas.openxmlformats.org/officeDocument/2006/relationships/hyperlink" Target="javascript:openKull(&apos;216631&apos;);" TargetMode="External"/><Relationship Id="rId51" Type="http://schemas.openxmlformats.org/officeDocument/2006/relationships/hyperlink" Target="javascript:openKull(&apos;216614&apos;);" TargetMode="External"/><Relationship Id="rId52" Type="http://schemas.openxmlformats.org/officeDocument/2006/relationships/hyperlink" Target="javascript:openKull(&apos;207327&apos;);" TargetMode="External"/><Relationship Id="rId53" Type="http://schemas.openxmlformats.org/officeDocument/2006/relationships/hyperlink" Target="javascript:openKull(&apos;216206&apos;);" TargetMode="External"/><Relationship Id="rId54" Type="http://schemas.openxmlformats.org/officeDocument/2006/relationships/hyperlink" Target="javascript:openKull(&apos;216204&apos;);" TargetMode="External"/><Relationship Id="rId55" Type="http://schemas.openxmlformats.org/officeDocument/2006/relationships/hyperlink" Target="javascript:openKull(&apos;215458&apos;);" TargetMode="External"/><Relationship Id="rId56" Type="http://schemas.openxmlformats.org/officeDocument/2006/relationships/hyperlink" Target="javascript:openKull(&apos;218903&apos;);" TargetMode="External"/><Relationship Id="rId57" Type="http://schemas.openxmlformats.org/officeDocument/2006/relationships/hyperlink" Target="javascript:openKull(&apos;219147&apos;);" TargetMode="External"/><Relationship Id="rId58" Type="http://schemas.openxmlformats.org/officeDocument/2006/relationships/hyperlink" Target="javascript:openKull(&apos;215102&apos;);" TargetMode="External"/><Relationship Id="rId59" Type="http://schemas.openxmlformats.org/officeDocument/2006/relationships/hyperlink" Target="javascript:openKull(&apos;218525&apos;);" TargetMode="External"/><Relationship Id="rId60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40" activeCellId="0" sqref="P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5" min="2" style="0" width="8.56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2" min="12" style="0" width="11.42"/>
    <col collapsed="false" customWidth="true" hidden="false" outlineLevel="0" max="13" min="13" style="0" width="7.7"/>
    <col collapsed="false" customWidth="true" hidden="false" outlineLevel="0" max="14" min="14" style="0" width="14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G2" s="0" t="s">
        <v>2</v>
      </c>
    </row>
    <row r="3" s="4" customFormat="true" ht="12.75" hidden="false" customHeight="false" outlineLevel="0" collapsed="false"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  <c r="K3" s="4" t="s">
        <v>10</v>
      </c>
      <c r="L3" s="4" t="s">
        <v>11</v>
      </c>
      <c r="M3" s="4" t="s">
        <v>12</v>
      </c>
    </row>
    <row r="4" s="4" customFormat="true" ht="12.75" hidden="false" customHeight="false" outlineLevel="0" collapsed="false">
      <c r="E4" s="5"/>
      <c r="H4" s="6"/>
    </row>
    <row r="5" s="4" customFormat="true" ht="12.75" hidden="false" customHeight="false" outlineLevel="0" collapsed="false">
      <c r="A5" s="1" t="n">
        <v>2024</v>
      </c>
      <c r="B5" s="4" t="n">
        <f aca="false">'Kull 2024'!E29</f>
        <v>84</v>
      </c>
      <c r="C5" s="7" t="n">
        <f aca="false">'Kull 2024'!D29</f>
        <v>84</v>
      </c>
      <c r="D5" s="4" t="n">
        <f aca="false">'Kull 2024'!C30</f>
        <v>10</v>
      </c>
      <c r="E5" s="3" t="n">
        <f aca="false">SUM(B5:D5)</f>
        <v>178</v>
      </c>
      <c r="F5" s="4" t="n">
        <f aca="false">'Kull 2024'!C34</f>
        <v>27</v>
      </c>
      <c r="G5" s="8" t="n">
        <f aca="false">(B5+C5)/F5</f>
        <v>6.22222222222222</v>
      </c>
      <c r="H5" s="8" t="n">
        <f aca="false">E5*5%</f>
        <v>8.9</v>
      </c>
      <c r="K5" s="4" t="n">
        <v>168</v>
      </c>
      <c r="L5" s="9" t="n">
        <f aca="false">'Kull 2024'!C29</f>
        <v>168</v>
      </c>
      <c r="M5" s="0" t="n">
        <f aca="false">K5-L5</f>
        <v>0</v>
      </c>
    </row>
    <row r="6" s="4" customFormat="true" ht="12.75" hidden="false" customHeight="false" outlineLevel="0" collapsed="false">
      <c r="A6" s="1" t="n">
        <v>2023</v>
      </c>
      <c r="B6" s="4" t="n">
        <f aca="false">'Kull 2023'!E33</f>
        <v>84</v>
      </c>
      <c r="C6" s="7" t="n">
        <f aca="false">'Kull 2023'!D33</f>
        <v>81</v>
      </c>
      <c r="D6" s="4" t="n">
        <f aca="false">'Kull 2023'!C34</f>
        <v>15</v>
      </c>
      <c r="E6" s="3" t="n">
        <f aca="false">SUM(B6:D6)</f>
        <v>180</v>
      </c>
      <c r="F6" s="4" t="n">
        <v>29</v>
      </c>
      <c r="G6" s="8" t="n">
        <f aca="false">(B6+C6)/F6</f>
        <v>5.68965517241379</v>
      </c>
      <c r="H6" s="8" t="n">
        <f aca="false">E6*5%</f>
        <v>9</v>
      </c>
      <c r="K6" s="4" t="n">
        <v>165</v>
      </c>
      <c r="L6" s="9" t="n">
        <f aca="false">'Kull 2023'!C33</f>
        <v>165</v>
      </c>
      <c r="M6" s="0" t="n">
        <f aca="false">K6-L6</f>
        <v>0</v>
      </c>
    </row>
    <row r="7" s="4" customFormat="true" ht="12.75" hidden="false" customHeight="false" outlineLevel="0" collapsed="false">
      <c r="A7" s="1" t="n">
        <v>2022</v>
      </c>
      <c r="B7" s="7" t="n">
        <v>86</v>
      </c>
      <c r="C7" s="7" t="n">
        <v>100</v>
      </c>
      <c r="D7" s="7" t="n">
        <v>30</v>
      </c>
      <c r="E7" s="3" t="n">
        <f aca="false">SUM(B7:D7)</f>
        <v>216</v>
      </c>
      <c r="F7" s="4" t="n">
        <v>32</v>
      </c>
      <c r="G7" s="8" t="n">
        <f aca="false">(B7+C7)/F7</f>
        <v>5.8125</v>
      </c>
      <c r="H7" s="8" t="n">
        <f aca="false">E7*5%</f>
        <v>10.8</v>
      </c>
      <c r="K7" s="4" t="n">
        <f aca="false">186</f>
        <v>186</v>
      </c>
      <c r="L7" s="9" t="n">
        <f aca="false">'Kull 2022'!C39</f>
        <v>186</v>
      </c>
      <c r="M7" s="0" t="n">
        <f aca="false">K7-L7</f>
        <v>0</v>
      </c>
    </row>
    <row r="8" s="4" customFormat="true" ht="12.75" hidden="false" customHeight="false" outlineLevel="0" collapsed="false">
      <c r="A8" s="1" t="n">
        <v>2021</v>
      </c>
      <c r="B8" s="7" t="n">
        <f aca="false">'Kull 2021'!E63</f>
        <v>122</v>
      </c>
      <c r="C8" s="7" t="n">
        <f aca="false">'Kull 2021'!D63</f>
        <v>118</v>
      </c>
      <c r="D8" s="7" t="n">
        <f aca="false">'Kull 2021'!F63</f>
        <v>18</v>
      </c>
      <c r="E8" s="3" t="n">
        <f aca="false">SUM(B8:D8)</f>
        <v>258</v>
      </c>
      <c r="F8" s="4" t="n">
        <f aca="false">'Kull 2021'!B66</f>
        <v>41</v>
      </c>
      <c r="G8" s="8" t="n">
        <f aca="false">(B8+C8)/F8</f>
        <v>5.85365853658537</v>
      </c>
      <c r="H8" s="8" t="n">
        <f aca="false">E8*5%</f>
        <v>12.9</v>
      </c>
      <c r="K8" s="4" t="n">
        <v>239</v>
      </c>
      <c r="L8" s="0" t="n">
        <f aca="false">B8+C8</f>
        <v>240</v>
      </c>
      <c r="M8" s="0" t="n">
        <f aca="false">K8-L8</f>
        <v>-1</v>
      </c>
    </row>
    <row r="9" s="4" customFormat="true" ht="12.75" hidden="false" customHeight="false" outlineLevel="0" collapsed="false">
      <c r="A9" s="1" t="n">
        <v>2020</v>
      </c>
      <c r="B9" s="7" t="n">
        <f aca="false">'Kull 2020'!E51</f>
        <v>80</v>
      </c>
      <c r="C9" s="7" t="n">
        <f aca="false">'Kull 2020'!D51</f>
        <v>85</v>
      </c>
      <c r="D9" s="7" t="n">
        <f aca="false">'Kull 2020'!F51</f>
        <v>22</v>
      </c>
      <c r="E9" s="3" t="n">
        <f aca="false">SUM(B9:D9)</f>
        <v>187</v>
      </c>
      <c r="F9" s="4" t="n">
        <f aca="false">'Kull 2020'!B54</f>
        <v>27</v>
      </c>
      <c r="G9" s="8" t="n">
        <f aca="false">(B9+C9)/F9</f>
        <v>6.11111111111111</v>
      </c>
      <c r="H9" s="8" t="n">
        <f aca="false">E9*5%</f>
        <v>9.35</v>
      </c>
      <c r="K9" s="4" t="n">
        <v>165</v>
      </c>
      <c r="L9" s="0" t="n">
        <f aca="false">B9+C9</f>
        <v>165</v>
      </c>
      <c r="M9" s="0" t="n">
        <f aca="false">K9-L9</f>
        <v>0</v>
      </c>
    </row>
    <row r="10" s="4" customFormat="true" ht="12.75" hidden="false" customHeight="false" outlineLevel="0" collapsed="false">
      <c r="A10" s="1" t="n">
        <v>2019</v>
      </c>
      <c r="B10" s="7" t="n">
        <f aca="false">'Kull 2019'!E53</f>
        <v>97</v>
      </c>
      <c r="C10" s="7" t="n">
        <f aca="false">'Kull 2019'!D53</f>
        <v>79</v>
      </c>
      <c r="D10" s="7" t="n">
        <f aca="false">'Kull 2019'!F53</f>
        <v>20</v>
      </c>
      <c r="E10" s="3" t="n">
        <f aca="false">SUM(B10:D10)</f>
        <v>196</v>
      </c>
      <c r="F10" s="4" t="n">
        <f aca="false">'Kull 2019'!B56</f>
        <v>31</v>
      </c>
      <c r="G10" s="8" t="n">
        <f aca="false">(B10+C10)/F10</f>
        <v>5.67741935483871</v>
      </c>
      <c r="H10" s="8" t="n">
        <f aca="false">E10*5%</f>
        <v>9.8</v>
      </c>
      <c r="K10" s="4" t="n">
        <v>172</v>
      </c>
      <c r="L10" s="0" t="n">
        <f aca="false">B10+C10</f>
        <v>176</v>
      </c>
      <c r="M10" s="0" t="n">
        <f aca="false">K10-L10</f>
        <v>-4</v>
      </c>
    </row>
    <row r="11" s="4" customFormat="true" ht="12.75" hidden="false" customHeight="false" outlineLevel="0" collapsed="false">
      <c r="A11" s="1" t="n">
        <v>2018</v>
      </c>
      <c r="B11" s="7" t="n">
        <f aca="false">'Kull 2018'!E60</f>
        <v>111</v>
      </c>
      <c r="C11" s="7" t="n">
        <f aca="false">'Kull 2018'!D60</f>
        <v>111</v>
      </c>
      <c r="D11" s="7" t="n">
        <f aca="false">'Kull 2018'!F60</f>
        <v>18</v>
      </c>
      <c r="E11" s="3" t="n">
        <f aca="false">SUM(B11:D11)</f>
        <v>240</v>
      </c>
      <c r="F11" s="4" t="n">
        <f aca="false">'Kull 2018'!B63</f>
        <v>39</v>
      </c>
      <c r="G11" s="8" t="n">
        <f aca="false">(B11+C11)/F11</f>
        <v>5.69230769230769</v>
      </c>
      <c r="H11" s="8" t="n">
        <f aca="false">E11*5%</f>
        <v>12</v>
      </c>
      <c r="K11" s="4" t="n">
        <v>218</v>
      </c>
      <c r="L11" s="0" t="n">
        <f aca="false">B11+C11</f>
        <v>222</v>
      </c>
      <c r="M11" s="0" t="n">
        <f aca="false">K11-L11</f>
        <v>-4</v>
      </c>
    </row>
    <row r="12" s="4" customFormat="true" ht="12.75" hidden="false" customHeight="false" outlineLevel="0" collapsed="false">
      <c r="A12" s="1" t="n">
        <v>2017</v>
      </c>
      <c r="B12" s="7" t="n">
        <f aca="false">'Kull 2017'!E62</f>
        <v>117</v>
      </c>
      <c r="C12" s="7" t="n">
        <f aca="false">'Kull 2017'!D62</f>
        <v>129</v>
      </c>
      <c r="D12" s="7" t="n">
        <f aca="false">'Kull 2017'!G62</f>
        <v>23</v>
      </c>
      <c r="E12" s="3" t="n">
        <f aca="false">SUM(B12:D12)</f>
        <v>269</v>
      </c>
      <c r="F12" s="4" t="n">
        <v>37</v>
      </c>
      <c r="G12" s="8" t="n">
        <f aca="false">(B12+C12)/F12</f>
        <v>6.64864864864865</v>
      </c>
      <c r="H12" s="8" t="n">
        <f aca="false">E12*5%</f>
        <v>13.45</v>
      </c>
      <c r="K12" s="4" t="n">
        <v>246</v>
      </c>
      <c r="L12" s="0" t="n">
        <f aca="false">B12+C12</f>
        <v>246</v>
      </c>
      <c r="M12" s="0" t="n">
        <f aca="false">K12-L12</f>
        <v>0</v>
      </c>
    </row>
    <row r="13" s="4" customFormat="true" ht="12.75" hidden="false" customHeight="false" outlineLevel="0" collapsed="false">
      <c r="A13" s="1" t="n">
        <v>2016</v>
      </c>
      <c r="B13" s="7" t="n">
        <f aca="false">'Kull 2016'!E56</f>
        <v>100</v>
      </c>
      <c r="C13" s="7" t="n">
        <f aca="false">'Kull 2016'!D56</f>
        <v>105</v>
      </c>
      <c r="D13" s="7" t="n">
        <f aca="false">'Kull 2016'!G56</f>
        <v>17</v>
      </c>
      <c r="E13" s="3" t="n">
        <f aca="false">SUM(B13:D13)</f>
        <v>222</v>
      </c>
      <c r="F13" s="4" t="n">
        <v>36</v>
      </c>
      <c r="G13" s="8" t="n">
        <f aca="false">(B13+C13)/F13</f>
        <v>5.69444444444445</v>
      </c>
      <c r="H13" s="8" t="n">
        <f aca="false">E13*5%</f>
        <v>11.1</v>
      </c>
      <c r="K13" s="4" t="n">
        <v>205</v>
      </c>
      <c r="L13" s="0" t="n">
        <f aca="false">B13+C13</f>
        <v>205</v>
      </c>
      <c r="M13" s="0" t="n">
        <f aca="false">K13-L13</f>
        <v>0</v>
      </c>
    </row>
    <row r="14" s="4" customFormat="true" ht="12.75" hidden="false" customHeight="false" outlineLevel="0" collapsed="false">
      <c r="A14" s="1" t="n">
        <v>2015</v>
      </c>
      <c r="B14" s="4" t="n">
        <f aca="false">'Kull 2015'!E60</f>
        <v>105</v>
      </c>
      <c r="C14" s="4" t="n">
        <f aca="false">'Kull 2015'!D60</f>
        <v>123</v>
      </c>
      <c r="D14" s="4" t="n">
        <f aca="false">'Kull 2015'!G60</f>
        <v>19</v>
      </c>
      <c r="E14" s="3" t="n">
        <f aca="false">SUM(B14:D14)</f>
        <v>247</v>
      </c>
      <c r="F14" s="4" t="n">
        <v>35</v>
      </c>
      <c r="G14" s="8" t="n">
        <f aca="false">(B14+C14)/F14</f>
        <v>6.51428571428571</v>
      </c>
      <c r="H14" s="8" t="n">
        <f aca="false">E14*5%</f>
        <v>12.35</v>
      </c>
      <c r="K14" s="4" t="n">
        <v>229</v>
      </c>
      <c r="L14" s="0" t="n">
        <f aca="false">B14+C14</f>
        <v>228</v>
      </c>
      <c r="M14" s="0" t="n">
        <f aca="false">K14-L14</f>
        <v>1</v>
      </c>
    </row>
    <row r="15" s="4" customFormat="true" ht="12.75" hidden="false" customHeight="false" outlineLevel="0" collapsed="false">
      <c r="A15" s="1" t="n">
        <v>2014</v>
      </c>
      <c r="B15" s="4" t="n">
        <v>104</v>
      </c>
      <c r="C15" s="4" t="n">
        <v>94</v>
      </c>
      <c r="D15" s="4" t="n">
        <v>14</v>
      </c>
      <c r="E15" s="3" t="n">
        <f aca="false">SUM(B15:D15)</f>
        <v>212</v>
      </c>
      <c r="F15" s="4" t="n">
        <v>32</v>
      </c>
      <c r="G15" s="8" t="n">
        <f aca="false">(B15+C15)/F15</f>
        <v>6.1875</v>
      </c>
      <c r="H15" s="8" t="n">
        <f aca="false">E15*5%</f>
        <v>10.6</v>
      </c>
      <c r="K15" s="4" t="n">
        <v>198</v>
      </c>
      <c r="L15" s="0" t="n">
        <f aca="false">B15+C15</f>
        <v>198</v>
      </c>
      <c r="M15" s="0" t="n">
        <f aca="false">K15-L15</f>
        <v>0</v>
      </c>
    </row>
    <row r="16" s="4" customFormat="true" ht="12.75" hidden="false" customHeight="false" outlineLevel="0" collapsed="false">
      <c r="A16" s="1" t="n">
        <v>2013</v>
      </c>
      <c r="B16" s="4" t="n">
        <v>91</v>
      </c>
      <c r="C16" s="4" t="n">
        <v>59</v>
      </c>
      <c r="D16" s="4" t="n">
        <v>15</v>
      </c>
      <c r="E16" s="3" t="n">
        <f aca="false">SUM(B16:D16)</f>
        <v>165</v>
      </c>
      <c r="F16" s="4" t="n">
        <v>26</v>
      </c>
      <c r="G16" s="8" t="n">
        <f aca="false">(B16+C16)/F16</f>
        <v>5.76923076923077</v>
      </c>
      <c r="H16" s="8" t="n">
        <f aca="false">E16*5%</f>
        <v>8.25</v>
      </c>
      <c r="K16" s="4" t="n">
        <v>151</v>
      </c>
      <c r="L16" s="0" t="n">
        <f aca="false">B16+C16</f>
        <v>150</v>
      </c>
      <c r="M16" s="0" t="n">
        <f aca="false">K16-L16</f>
        <v>1</v>
      </c>
    </row>
    <row r="17" s="4" customFormat="true" ht="12.75" hidden="false" customHeight="false" outlineLevel="0" collapsed="false">
      <c r="A17" s="1" t="n">
        <v>2012</v>
      </c>
      <c r="B17" s="4" t="n">
        <v>94</v>
      </c>
      <c r="C17" s="4" t="n">
        <v>95</v>
      </c>
      <c r="D17" s="4" t="n">
        <v>17</v>
      </c>
      <c r="E17" s="3" t="n">
        <f aca="false">SUM(B17:D17)</f>
        <v>206</v>
      </c>
      <c r="F17" s="4" t="n">
        <v>30</v>
      </c>
      <c r="G17" s="8" t="n">
        <f aca="false">(B17+C17)/F17</f>
        <v>6.3</v>
      </c>
      <c r="H17" s="8" t="n">
        <f aca="false">E17*5%</f>
        <v>10.3</v>
      </c>
      <c r="K17" s="4" t="n">
        <v>189</v>
      </c>
      <c r="L17" s="0" t="n">
        <f aca="false">B17+C17</f>
        <v>189</v>
      </c>
      <c r="M17" s="0" t="n">
        <f aca="false">K17-L17</f>
        <v>0</v>
      </c>
    </row>
    <row r="18" s="4" customFormat="true" ht="12.75" hidden="false" customHeight="false" outlineLevel="0" collapsed="false">
      <c r="A18" s="1" t="n">
        <v>2011</v>
      </c>
      <c r="B18" s="4" t="n">
        <v>80</v>
      </c>
      <c r="C18" s="4" t="n">
        <v>60</v>
      </c>
      <c r="D18" s="4" t="n">
        <v>13</v>
      </c>
      <c r="E18" s="3" t="n">
        <f aca="false">SUM(B18:D18)</f>
        <v>153</v>
      </c>
      <c r="F18" s="4" t="n">
        <v>24</v>
      </c>
      <c r="G18" s="8" t="n">
        <f aca="false">(B18+C18)/F18</f>
        <v>5.83333333333333</v>
      </c>
      <c r="H18" s="8" t="n">
        <f aca="false">E18*5%</f>
        <v>7.65</v>
      </c>
      <c r="K18" s="4" t="n">
        <v>140</v>
      </c>
      <c r="L18" s="0" t="n">
        <f aca="false">B18+C18</f>
        <v>140</v>
      </c>
      <c r="M18" s="0" t="n">
        <f aca="false">K18-L18</f>
        <v>0</v>
      </c>
    </row>
    <row r="19" s="4" customFormat="true" ht="12.75" hidden="false" customHeight="false" outlineLevel="0" collapsed="false">
      <c r="A19" s="1" t="n">
        <v>2010</v>
      </c>
      <c r="B19" s="4" t="n">
        <v>69</v>
      </c>
      <c r="C19" s="4" t="n">
        <v>81</v>
      </c>
      <c r="D19" s="4" t="n">
        <v>17</v>
      </c>
      <c r="E19" s="3" t="n">
        <f aca="false">SUM(B19:D19)</f>
        <v>167</v>
      </c>
      <c r="F19" s="4" t="n">
        <v>28</v>
      </c>
      <c r="G19" s="8" t="n">
        <f aca="false">(B19+C19)/F19</f>
        <v>5.35714285714286</v>
      </c>
      <c r="H19" s="8" t="n">
        <f aca="false">E19*5%</f>
        <v>8.35</v>
      </c>
      <c r="K19" s="4" t="n">
        <v>150</v>
      </c>
      <c r="L19" s="0" t="n">
        <f aca="false">B19+C19</f>
        <v>150</v>
      </c>
      <c r="M19" s="0" t="n">
        <f aca="false">K19-L19</f>
        <v>0</v>
      </c>
    </row>
    <row r="20" s="4" customFormat="true" ht="12.75" hidden="false" customHeight="false" outlineLevel="0" collapsed="false">
      <c r="A20" s="1" t="n">
        <v>2009</v>
      </c>
      <c r="B20" s="4" t="n">
        <v>54</v>
      </c>
      <c r="C20" s="4" t="n">
        <v>59</v>
      </c>
      <c r="D20" s="4" t="n">
        <v>20</v>
      </c>
      <c r="E20" s="3" t="n">
        <f aca="false">SUM(B20:D20)</f>
        <v>133</v>
      </c>
      <c r="F20" s="4" t="n">
        <v>20</v>
      </c>
      <c r="G20" s="8" t="n">
        <f aca="false">(B20+C20)/F20</f>
        <v>5.65</v>
      </c>
      <c r="H20" s="8" t="n">
        <f aca="false">E20*5%</f>
        <v>6.65</v>
      </c>
      <c r="K20" s="4" t="n">
        <v>112</v>
      </c>
      <c r="L20" s="0" t="n">
        <f aca="false">B20+C20</f>
        <v>113</v>
      </c>
      <c r="M20" s="0" t="n">
        <f aca="false">K20-L20</f>
        <v>-1</v>
      </c>
    </row>
    <row r="21" customFormat="false" ht="12.75" hidden="false" customHeight="false" outlineLevel="0" collapsed="false">
      <c r="A21" s="1" t="n">
        <v>2008</v>
      </c>
      <c r="B21" s="0" t="n">
        <v>84</v>
      </c>
      <c r="C21" s="0" t="n">
        <v>63</v>
      </c>
      <c r="D21" s="0" t="n">
        <v>13</v>
      </c>
      <c r="E21" s="3" t="n">
        <f aca="false">SUM(B21:D21)</f>
        <v>160</v>
      </c>
      <c r="F21" s="0" t="n">
        <v>26</v>
      </c>
      <c r="G21" s="8" t="n">
        <f aca="false">(B21+C21)/F21</f>
        <v>5.65384615384615</v>
      </c>
      <c r="H21" s="8" t="n">
        <f aca="false">E21*5%</f>
        <v>8</v>
      </c>
      <c r="K21" s="0" t="n">
        <v>147</v>
      </c>
      <c r="L21" s="0" t="n">
        <f aca="false">B21+C21</f>
        <v>147</v>
      </c>
      <c r="M21" s="0" t="n">
        <f aca="false">K21-L21</f>
        <v>0</v>
      </c>
    </row>
    <row r="22" customFormat="false" ht="12.75" hidden="false" customHeight="false" outlineLevel="0" collapsed="false">
      <c r="A22" s="1" t="n">
        <v>2007</v>
      </c>
      <c r="B22" s="0" t="n">
        <v>63</v>
      </c>
      <c r="C22" s="0" t="n">
        <v>66</v>
      </c>
      <c r="D22" s="0" t="n">
        <v>15</v>
      </c>
      <c r="E22" s="3" t="n">
        <f aca="false">SUM(B22:D22)</f>
        <v>144</v>
      </c>
      <c r="F22" s="0" t="n">
        <v>25</v>
      </c>
      <c r="G22" s="8" t="n">
        <f aca="false">(B22+C22)/F22</f>
        <v>5.16</v>
      </c>
      <c r="H22" s="8" t="n">
        <f aca="false">E22*5%</f>
        <v>7.2</v>
      </c>
      <c r="K22" s="0" t="n">
        <v>129</v>
      </c>
      <c r="L22" s="0" t="n">
        <f aca="false">B22+C22</f>
        <v>129</v>
      </c>
      <c r="M22" s="0" t="n">
        <f aca="false">K22-L22</f>
        <v>0</v>
      </c>
    </row>
    <row r="23" customFormat="false" ht="12.75" hidden="false" customHeight="false" outlineLevel="0" collapsed="false">
      <c r="A23" s="1" t="n">
        <v>2006</v>
      </c>
      <c r="B23" s="0" t="n">
        <v>36</v>
      </c>
      <c r="C23" s="0" t="n">
        <v>37</v>
      </c>
      <c r="D23" s="0" t="n">
        <v>7</v>
      </c>
      <c r="E23" s="3" t="n">
        <f aca="false">SUM(B23:D23)</f>
        <v>80</v>
      </c>
      <c r="F23" s="0" t="n">
        <f aca="false">19-D23</f>
        <v>12</v>
      </c>
      <c r="G23" s="8" t="n">
        <f aca="false">(B23+C23)/F23</f>
        <v>6.08333333333333</v>
      </c>
      <c r="H23" s="8" t="n">
        <f aca="false">E23*5%</f>
        <v>4</v>
      </c>
      <c r="K23" s="0" t="n">
        <v>72</v>
      </c>
      <c r="L23" s="0" t="n">
        <f aca="false">B23+C23</f>
        <v>73</v>
      </c>
      <c r="M23" s="0" t="n">
        <f aca="false">K23-L23</f>
        <v>-1</v>
      </c>
    </row>
    <row r="24" customFormat="false" ht="12.75" hidden="false" customHeight="false" outlineLevel="0" collapsed="false">
      <c r="A24" s="1" t="n">
        <v>2005</v>
      </c>
      <c r="B24" s="0" t="n">
        <v>57</v>
      </c>
      <c r="C24" s="0" t="n">
        <v>52</v>
      </c>
      <c r="D24" s="0" t="n">
        <v>7</v>
      </c>
      <c r="E24" s="3" t="n">
        <f aca="false">SUM(B24:D24)</f>
        <v>116</v>
      </c>
      <c r="F24" s="0" t="n">
        <f aca="false">27-D24</f>
        <v>20</v>
      </c>
      <c r="G24" s="8" t="n">
        <f aca="false">(B24+C24)/F24</f>
        <v>5.45</v>
      </c>
      <c r="H24" s="8" t="n">
        <f aca="false">E24*5%</f>
        <v>5.8</v>
      </c>
      <c r="K24" s="0" t="n">
        <v>109</v>
      </c>
      <c r="L24" s="0" t="n">
        <f aca="false">B24+C24</f>
        <v>109</v>
      </c>
      <c r="M24" s="0" t="n">
        <f aca="false">K24-L24</f>
        <v>0</v>
      </c>
    </row>
    <row r="25" customFormat="false" ht="12.75" hidden="false" customHeight="false" outlineLevel="0" collapsed="false">
      <c r="A25" s="1" t="n">
        <v>2004</v>
      </c>
      <c r="B25" s="0" t="n">
        <v>63</v>
      </c>
      <c r="C25" s="0" t="n">
        <v>62</v>
      </c>
      <c r="D25" s="0" t="n">
        <v>3</v>
      </c>
      <c r="E25" s="3" t="n">
        <f aca="false">SUM(B25:D25)</f>
        <v>128</v>
      </c>
      <c r="F25" s="0" t="n">
        <v>20</v>
      </c>
      <c r="G25" s="8" t="n">
        <f aca="false">(B25+C25)/F25</f>
        <v>6.25</v>
      </c>
      <c r="H25" s="8" t="n">
        <f aca="false">E25*5%</f>
        <v>6.4</v>
      </c>
      <c r="K25" s="0" t="n">
        <v>125</v>
      </c>
      <c r="L25" s="0" t="n">
        <f aca="false">B25+C25</f>
        <v>125</v>
      </c>
      <c r="M25" s="0" t="n">
        <f aca="false">K25-L25</f>
        <v>0</v>
      </c>
    </row>
    <row r="26" customFormat="false" ht="12.75" hidden="false" customHeight="false" outlineLevel="0" collapsed="false">
      <c r="A26" s="1" t="n">
        <v>2003</v>
      </c>
      <c r="B26" s="0" t="n">
        <v>38</v>
      </c>
      <c r="C26" s="0" t="n">
        <v>40</v>
      </c>
      <c r="D26" s="0" t="n">
        <v>3</v>
      </c>
      <c r="E26" s="3" t="n">
        <f aca="false">SUM(B26:D26)</f>
        <v>81</v>
      </c>
      <c r="F26" s="0" t="n">
        <v>17</v>
      </c>
      <c r="G26" s="8" t="n">
        <f aca="false">(B26+C26)/F26</f>
        <v>4.58823529411765</v>
      </c>
      <c r="H26" s="8" t="n">
        <f aca="false">E26*5%</f>
        <v>4.05</v>
      </c>
      <c r="K26" s="0" t="n">
        <v>78</v>
      </c>
      <c r="L26" s="0" t="n">
        <f aca="false">B26+C26</f>
        <v>78</v>
      </c>
      <c r="M26" s="0" t="n">
        <f aca="false">K26-L26</f>
        <v>0</v>
      </c>
    </row>
    <row r="27" customFormat="false" ht="12.75" hidden="false" customHeight="false" outlineLevel="0" collapsed="false">
      <c r="A27" s="1" t="n">
        <v>2002</v>
      </c>
      <c r="B27" s="0" t="n">
        <v>68</v>
      </c>
      <c r="C27" s="0" t="n">
        <v>72</v>
      </c>
      <c r="D27" s="0" t="n">
        <v>2</v>
      </c>
      <c r="E27" s="3" t="n">
        <f aca="false">SUM(B27:D27)</f>
        <v>142</v>
      </c>
      <c r="F27" s="0" t="n">
        <v>24</v>
      </c>
      <c r="G27" s="8" t="n">
        <f aca="false">(B27+C27)/F27</f>
        <v>5.83333333333333</v>
      </c>
      <c r="H27" s="8" t="n">
        <f aca="false">E27*5%</f>
        <v>7.1</v>
      </c>
      <c r="K27" s="0" t="n">
        <v>139</v>
      </c>
      <c r="L27" s="0" t="n">
        <f aca="false">B27+C27</f>
        <v>140</v>
      </c>
      <c r="M27" s="0" t="n">
        <f aca="false">K27-L27</f>
        <v>-1</v>
      </c>
    </row>
    <row r="28" customFormat="false" ht="12.75" hidden="false" customHeight="false" outlineLevel="0" collapsed="false">
      <c r="A28" s="1" t="n">
        <v>2001</v>
      </c>
      <c r="B28" s="0" t="n">
        <v>60</v>
      </c>
      <c r="C28" s="0" t="n">
        <v>58</v>
      </c>
      <c r="D28" s="0" t="n">
        <v>2</v>
      </c>
      <c r="E28" s="3" t="n">
        <f aca="false">SUM(B28:D28)</f>
        <v>120</v>
      </c>
      <c r="F28" s="0" t="n">
        <v>20</v>
      </c>
      <c r="G28" s="8" t="n">
        <f aca="false">(B28+C28)/F28</f>
        <v>5.9</v>
      </c>
      <c r="H28" s="8" t="n">
        <f aca="false">E28*5%</f>
        <v>6</v>
      </c>
      <c r="K28" s="0" t="n">
        <v>118</v>
      </c>
      <c r="L28" s="0" t="n">
        <f aca="false">B28+C28</f>
        <v>118</v>
      </c>
      <c r="M28" s="0" t="n">
        <f aca="false">K28-L28</f>
        <v>0</v>
      </c>
    </row>
    <row r="29" customFormat="false" ht="12.75" hidden="false" customHeight="false" outlineLevel="0" collapsed="false">
      <c r="A29" s="1" t="n">
        <v>2000</v>
      </c>
      <c r="B29" s="0" t="n">
        <v>69</v>
      </c>
      <c r="C29" s="0" t="n">
        <v>73</v>
      </c>
      <c r="D29" s="0" t="n">
        <v>2</v>
      </c>
      <c r="E29" s="3" t="n">
        <f aca="false">SUM(B29:D29)</f>
        <v>144</v>
      </c>
      <c r="F29" s="0" t="n">
        <v>25</v>
      </c>
      <c r="G29" s="8" t="n">
        <f aca="false">(B29+C29)/F29</f>
        <v>5.68</v>
      </c>
      <c r="H29" s="8" t="n">
        <f aca="false">E29*5%</f>
        <v>7.2</v>
      </c>
      <c r="K29" s="0" t="n">
        <v>139</v>
      </c>
      <c r="L29" s="0" t="n">
        <f aca="false">B29+C29</f>
        <v>142</v>
      </c>
      <c r="M29" s="0" t="n">
        <f aca="false">K29-L29</f>
        <v>-3</v>
      </c>
    </row>
    <row r="30" customFormat="false" ht="12.75" hidden="false" customHeight="false" outlineLevel="0" collapsed="false">
      <c r="A30" s="1" t="n">
        <v>1999</v>
      </c>
      <c r="B30" s="0" t="n">
        <v>68</v>
      </c>
      <c r="C30" s="0" t="n">
        <v>62</v>
      </c>
      <c r="D30" s="0" t="n">
        <v>3</v>
      </c>
      <c r="E30" s="3" t="n">
        <f aca="false">SUM(B30:D30)</f>
        <v>133</v>
      </c>
      <c r="F30" s="0" t="n">
        <v>27</v>
      </c>
      <c r="G30" s="8" t="n">
        <f aca="false">(B30+C30)/F30</f>
        <v>4.81481481481482</v>
      </c>
      <c r="H30" s="8" t="n">
        <f aca="false">E30*5%</f>
        <v>6.65</v>
      </c>
      <c r="K30" s="0" t="n">
        <v>128</v>
      </c>
      <c r="L30" s="0" t="n">
        <f aca="false">B30+C30</f>
        <v>130</v>
      </c>
      <c r="M30" s="0" t="n">
        <f aca="false">K30-L30</f>
        <v>-2</v>
      </c>
    </row>
    <row r="31" customFormat="false" ht="12.75" hidden="false" customHeight="false" outlineLevel="0" collapsed="false">
      <c r="A31" s="1" t="n">
        <v>1998</v>
      </c>
      <c r="B31" s="0" t="n">
        <v>64</v>
      </c>
      <c r="C31" s="0" t="n">
        <v>60</v>
      </c>
      <c r="D31" s="0" t="n">
        <v>0</v>
      </c>
      <c r="E31" s="3" t="n">
        <f aca="false">SUM(B31:D31)</f>
        <v>124</v>
      </c>
      <c r="F31" s="0" t="n">
        <v>19</v>
      </c>
      <c r="G31" s="8" t="n">
        <f aca="false">(B31+C31)/F31</f>
        <v>6.52631578947368</v>
      </c>
      <c r="H31" s="8" t="n">
        <f aca="false">E31*5%</f>
        <v>6.2</v>
      </c>
      <c r="K31" s="0" t="n">
        <v>123</v>
      </c>
      <c r="L31" s="0" t="n">
        <f aca="false">B31+C31</f>
        <v>124</v>
      </c>
      <c r="M31" s="0" t="n">
        <f aca="false">K31-L31</f>
        <v>-1</v>
      </c>
    </row>
    <row r="32" s="12" customFormat="true" ht="13.5" hidden="false" customHeight="false" outlineLevel="0" collapsed="false">
      <c r="A32" s="10" t="s">
        <v>13</v>
      </c>
      <c r="B32" s="11" t="n">
        <f aca="false">SUM(B5:B31)/$B$34</f>
        <v>79.5555555555556</v>
      </c>
      <c r="C32" s="11" t="n">
        <f aca="false">SUM(C5:C31)/$B$34</f>
        <v>78.0740740740741</v>
      </c>
      <c r="D32" s="11" t="n">
        <f aca="false">SUM(D5:D31)/$B$34</f>
        <v>12.7777777777778</v>
      </c>
      <c r="E32" s="11" t="n">
        <f aca="false">SUM(E5:E31)/$B$34</f>
        <v>170.407407407407</v>
      </c>
      <c r="F32" s="11" t="n">
        <f aca="false">SUM(F5:F31)/$B$34</f>
        <v>27</v>
      </c>
      <c r="G32" s="11" t="n">
        <f aca="false">SUM(G5:G31)/$B$34</f>
        <v>5.8130866139068</v>
      </c>
      <c r="H32" s="11" t="n">
        <f aca="false">SUM(H5:H31)/$B$34</f>
        <v>8.52037037037037</v>
      </c>
    </row>
    <row r="33" customFormat="false" ht="12.75" hidden="false" customHeight="false" outlineLevel="0" collapsed="false">
      <c r="E33" s="3"/>
      <c r="G33" s="8"/>
      <c r="H33" s="8"/>
    </row>
    <row r="34" customFormat="false" ht="12.75" hidden="false" customHeight="false" outlineLevel="0" collapsed="false">
      <c r="A34" s="1" t="s">
        <v>14</v>
      </c>
      <c r="B34" s="0" t="n">
        <v>27</v>
      </c>
      <c r="E34" s="3"/>
      <c r="G34" s="8"/>
      <c r="H34" s="8"/>
    </row>
    <row r="35" customFormat="false" ht="12.75" hidden="false" customHeight="false" outlineLevel="0" collapsed="false">
      <c r="E35" s="3"/>
      <c r="G35" s="8"/>
      <c r="H35" s="8"/>
    </row>
    <row r="36" customFormat="false" ht="12.75" hidden="false" customHeight="false" outlineLevel="0" collapsed="false">
      <c r="A36" s="3" t="s">
        <v>15</v>
      </c>
      <c r="E36" s="13" t="n">
        <f aca="false">SUM(H4:H9)</f>
        <v>50.95</v>
      </c>
      <c r="G36" s="3" t="s">
        <v>16</v>
      </c>
      <c r="H36" s="14"/>
      <c r="I36" s="14"/>
      <c r="J36" s="14"/>
      <c r="K36" s="15" t="n">
        <f aca="false">'Kull 2024'!F32</f>
        <v>0.00799333333333333</v>
      </c>
      <c r="L36" s="14"/>
      <c r="M36" s="14"/>
      <c r="N36" s="13"/>
    </row>
    <row r="37" customFormat="false" ht="12.75" hidden="false" customHeight="false" outlineLevel="0" collapsed="false">
      <c r="A37" s="3" t="s">
        <v>17</v>
      </c>
      <c r="E37" s="13" t="n">
        <f aca="false">SUM(H5:H10)</f>
        <v>60.75</v>
      </c>
      <c r="G37" s="3" t="s">
        <v>18</v>
      </c>
      <c r="H37" s="14"/>
      <c r="I37" s="14"/>
      <c r="J37" s="14"/>
      <c r="K37" s="15" t="n">
        <f aca="false">'Kull 2023'!F35</f>
        <v>0.0161348275862069</v>
      </c>
      <c r="L37" s="14"/>
      <c r="M37" s="14"/>
      <c r="N37" s="13"/>
    </row>
    <row r="38" customFormat="false" ht="12.75" hidden="false" customHeight="false" outlineLevel="0" collapsed="false">
      <c r="A38" s="3" t="s">
        <v>19</v>
      </c>
      <c r="E38" s="13" t="n">
        <f aca="false">SUM(H7:H11)</f>
        <v>54.85</v>
      </c>
      <c r="G38" s="3" t="s">
        <v>20</v>
      </c>
      <c r="H38" s="14"/>
      <c r="I38" s="14"/>
      <c r="J38" s="14"/>
      <c r="K38" s="16" t="n">
        <v>0.0088</v>
      </c>
      <c r="L38" s="14"/>
      <c r="M38" s="14"/>
      <c r="N38" s="13"/>
    </row>
    <row r="39" customFormat="false" ht="12.75" hidden="false" customHeight="false" outlineLevel="0" collapsed="false">
      <c r="A39" s="3" t="s">
        <v>21</v>
      </c>
      <c r="E39" s="13" t="n">
        <f aca="false">SUM(H8:H12)</f>
        <v>57.5</v>
      </c>
      <c r="G39" s="3" t="s">
        <v>22</v>
      </c>
      <c r="H39" s="14"/>
      <c r="I39" s="14"/>
      <c r="J39" s="14"/>
      <c r="K39" s="16" t="n">
        <v>0.0059</v>
      </c>
      <c r="L39" s="14"/>
      <c r="M39" s="14"/>
      <c r="N39" s="13"/>
    </row>
    <row r="40" customFormat="false" ht="12.75" hidden="false" customHeight="false" outlineLevel="0" collapsed="false">
      <c r="A40" s="3" t="s">
        <v>23</v>
      </c>
      <c r="E40" s="13" t="n">
        <f aca="false">SUM(H9:H13)</f>
        <v>55.7</v>
      </c>
      <c r="G40" s="3" t="s">
        <v>24</v>
      </c>
      <c r="H40" s="14"/>
      <c r="I40" s="14"/>
      <c r="J40" s="14"/>
      <c r="K40" s="16" t="n">
        <v>0.0107</v>
      </c>
      <c r="L40" s="14"/>
      <c r="M40" s="14"/>
      <c r="N40" s="13"/>
    </row>
    <row r="41" customFormat="false" ht="12.75" hidden="false" customHeight="false" outlineLevel="0" collapsed="false">
      <c r="A41" s="3" t="s">
        <v>25</v>
      </c>
      <c r="E41" s="13" t="n">
        <f aca="false">SUM(H10:H14)</f>
        <v>58.7</v>
      </c>
      <c r="G41" s="3" t="s">
        <v>26</v>
      </c>
      <c r="H41" s="14"/>
      <c r="I41" s="14"/>
      <c r="J41" s="14"/>
      <c r="K41" s="16" t="n">
        <v>0.0106</v>
      </c>
      <c r="L41" s="14"/>
      <c r="M41" s="14"/>
      <c r="N41" s="13"/>
    </row>
    <row r="42" customFormat="false" ht="12.75" hidden="false" customHeight="false" outlineLevel="0" collapsed="false">
      <c r="A42" s="3" t="s">
        <v>27</v>
      </c>
      <c r="E42" s="13" t="n">
        <f aca="false">SUM(H11:H15)</f>
        <v>59.5</v>
      </c>
      <c r="G42" s="3" t="s">
        <v>28</v>
      </c>
      <c r="H42" s="14"/>
      <c r="I42" s="14"/>
      <c r="J42" s="14"/>
      <c r="K42" s="16" t="n">
        <v>0.01165</v>
      </c>
      <c r="L42" s="14"/>
      <c r="M42" s="14"/>
      <c r="N42" s="13"/>
    </row>
    <row r="43" customFormat="false" ht="12.75" hidden="false" customHeight="false" outlineLevel="0" collapsed="false">
      <c r="A43" s="3" t="s">
        <v>29</v>
      </c>
      <c r="E43" s="13" t="n">
        <f aca="false">SUM(H12:H16)</f>
        <v>55.75</v>
      </c>
      <c r="G43" s="3" t="s">
        <v>30</v>
      </c>
      <c r="H43" s="14"/>
      <c r="I43" s="14"/>
      <c r="J43" s="14"/>
      <c r="K43" s="16" t="n">
        <f aca="false">'Kull 2017'!F62</f>
        <v>0.0091827027027027</v>
      </c>
      <c r="L43" s="14"/>
      <c r="M43" s="14"/>
      <c r="N43" s="13"/>
    </row>
    <row r="44" customFormat="false" ht="12.75" hidden="false" customHeight="false" outlineLevel="0" collapsed="false">
      <c r="A44" s="3" t="s">
        <v>31</v>
      </c>
      <c r="E44" s="13" t="n">
        <f aca="false">SUM(H13:H17)</f>
        <v>52.6</v>
      </c>
      <c r="G44" s="3" t="s">
        <v>32</v>
      </c>
      <c r="H44" s="14"/>
      <c r="I44" s="14"/>
      <c r="J44" s="14"/>
      <c r="K44" s="16" t="n">
        <f aca="false">'Kull 2016'!F56</f>
        <v>0.0171766666666667</v>
      </c>
      <c r="L44" s="14"/>
      <c r="M44" s="14"/>
      <c r="N44" s="13"/>
    </row>
    <row r="45" customFormat="false" ht="12.75" hidden="false" customHeight="false" outlineLevel="0" collapsed="false">
      <c r="A45" s="3" t="s">
        <v>33</v>
      </c>
      <c r="E45" s="13" t="n">
        <f aca="false">SUM(H14:H18)</f>
        <v>49.15</v>
      </c>
      <c r="G45" s="3" t="s">
        <v>34</v>
      </c>
      <c r="H45" s="14"/>
      <c r="I45" s="14"/>
      <c r="J45" s="14"/>
      <c r="K45" s="16" t="n">
        <f aca="false">'Kull 2015'!F60</f>
        <v>0.0173682857142857</v>
      </c>
      <c r="L45" s="14"/>
      <c r="M45" s="14"/>
      <c r="N45" s="13"/>
    </row>
    <row r="46" customFormat="false" ht="12.75" hidden="false" customHeight="false" outlineLevel="0" collapsed="false">
      <c r="A46" s="3" t="s">
        <v>35</v>
      </c>
      <c r="E46" s="13" t="n">
        <f aca="false">SUM(H15:H19)</f>
        <v>45.15</v>
      </c>
      <c r="G46" s="3" t="s">
        <v>36</v>
      </c>
      <c r="H46" s="14"/>
      <c r="I46" s="14"/>
      <c r="J46" s="14"/>
      <c r="K46" s="16" t="n">
        <f aca="false">'Kull 2014'!F53</f>
        <v>0.018746875</v>
      </c>
      <c r="L46" s="14"/>
      <c r="M46" s="14"/>
      <c r="N46" s="13"/>
    </row>
    <row r="47" customFormat="false" ht="12.75" hidden="false" customHeight="false" outlineLevel="0" collapsed="false">
      <c r="A47" s="3" t="s">
        <v>37</v>
      </c>
      <c r="E47" s="13" t="n">
        <f aca="false">SUM(H16:H20)</f>
        <v>41.2</v>
      </c>
      <c r="G47" s="3" t="s">
        <v>38</v>
      </c>
      <c r="H47" s="14"/>
      <c r="I47" s="14"/>
      <c r="J47" s="14"/>
      <c r="K47" s="16" t="n">
        <f aca="false">'Kull 2013'!F43</f>
        <v>0.0131542307692308</v>
      </c>
      <c r="L47" s="14"/>
      <c r="M47" s="14"/>
      <c r="N47" s="13"/>
    </row>
    <row r="48" s="3" customFormat="true" ht="12.75" hidden="false" customHeight="false" outlineLevel="0" collapsed="false">
      <c r="A48" s="3" t="s">
        <v>39</v>
      </c>
      <c r="E48" s="13" t="n">
        <f aca="false">SUM(H17:H21)</f>
        <v>40.95</v>
      </c>
      <c r="G48" s="3" t="s">
        <v>40</v>
      </c>
      <c r="H48" s="14"/>
      <c r="I48" s="14"/>
      <c r="J48" s="14"/>
      <c r="K48" s="16" t="n">
        <f aca="false">'Kull 2012'!F50</f>
        <v>0.00949266666666667</v>
      </c>
      <c r="L48" s="14"/>
      <c r="M48" s="14"/>
      <c r="N48" s="13"/>
    </row>
    <row r="49" s="3" customFormat="true" ht="12.75" hidden="false" customHeight="false" outlineLevel="0" collapsed="false">
      <c r="A49" s="3" t="s">
        <v>41</v>
      </c>
      <c r="E49" s="13" t="n">
        <f aca="false">SUM(H18:H22)</f>
        <v>37.85</v>
      </c>
      <c r="G49" s="3" t="s">
        <v>42</v>
      </c>
      <c r="H49" s="0"/>
      <c r="I49" s="0"/>
      <c r="J49" s="0"/>
      <c r="K49" s="16" t="n">
        <f aca="false">'Kull 2011'!F41</f>
        <v>0.0122741666666667</v>
      </c>
      <c r="L49" s="0"/>
      <c r="M49" s="0"/>
    </row>
    <row r="50" s="3" customFormat="true" ht="12.75" hidden="false" customHeight="false" outlineLevel="0" collapsed="false">
      <c r="A50" s="3" t="s">
        <v>43</v>
      </c>
      <c r="E50" s="13" t="n">
        <f aca="false">SUM(H19:H23)</f>
        <v>34.2</v>
      </c>
      <c r="G50" s="3" t="s">
        <v>44</v>
      </c>
      <c r="I50" s="0"/>
      <c r="J50" s="0"/>
      <c r="K50" s="16" t="n">
        <f aca="false">'Kull 2010'!F48</f>
        <v>0.0278353571428571</v>
      </c>
      <c r="L50" s="0"/>
      <c r="M50" s="0"/>
    </row>
    <row r="51" s="3" customFormat="true" ht="12.75" hidden="false" customHeight="false" outlineLevel="0" collapsed="false">
      <c r="A51" s="3" t="s">
        <v>45</v>
      </c>
      <c r="E51" s="13" t="n">
        <f aca="false">SUM(H20:H24)</f>
        <v>31.65</v>
      </c>
      <c r="G51" s="3" t="s">
        <v>46</v>
      </c>
      <c r="I51" s="0"/>
      <c r="J51" s="0"/>
      <c r="K51" s="16" t="n">
        <f aca="false">'Kull 2009'!F45</f>
        <v>0.020908</v>
      </c>
      <c r="L51" s="0"/>
      <c r="M51" s="0"/>
    </row>
    <row r="52" s="14" customFormat="true" ht="12.75" hidden="false" customHeight="false" outlineLevel="0" collapsed="false">
      <c r="E52" s="17"/>
      <c r="G52" s="3" t="s">
        <v>47</v>
      </c>
      <c r="H52" s="3"/>
      <c r="I52" s="0"/>
      <c r="J52" s="0"/>
      <c r="K52" s="16" t="n">
        <f aca="false">'Kull 2008'!F43</f>
        <v>0.0136642307692308</v>
      </c>
      <c r="L52" s="3" t="s">
        <v>48</v>
      </c>
      <c r="M52" s="16" t="n">
        <f aca="false">(K37+K38+K39+K40+K41+K42+K43+K44+K45+K46+K47+K48+K49+K50+K51+K52)/K53</f>
        <v>0.0131522358637949</v>
      </c>
    </row>
    <row r="53" customFormat="false" ht="12.75" hidden="false" customHeight="false" outlineLevel="0" collapsed="false">
      <c r="J53" s="14" t="s">
        <v>14</v>
      </c>
      <c r="K53" s="3" t="n">
        <v>17</v>
      </c>
      <c r="L53" s="3"/>
      <c r="M53" s="3"/>
      <c r="N53" s="13"/>
    </row>
    <row r="54" customFormat="false" ht="12.75" hidden="false" customHeight="false" outlineLevel="0" collapsed="false">
      <c r="K54" s="3"/>
      <c r="L54" s="3"/>
      <c r="M54" s="3"/>
      <c r="N54" s="13"/>
    </row>
    <row r="55" customFormat="false" ht="12.75" hidden="false" customHeight="false" outlineLevel="0" collapsed="false">
      <c r="A55" s="3" t="s">
        <v>49</v>
      </c>
    </row>
    <row r="56" s="22" customFormat="true" ht="12.75" hidden="false" customHeight="false" outlineLevel="0" collapsed="false">
      <c r="A56" s="18"/>
      <c r="B56" s="18" t="s">
        <v>50</v>
      </c>
      <c r="C56" s="18" t="s">
        <v>51</v>
      </c>
      <c r="D56" s="18" t="s">
        <v>52</v>
      </c>
      <c r="E56" s="18" t="s">
        <v>53</v>
      </c>
      <c r="F56" s="18" t="s">
        <v>54</v>
      </c>
      <c r="G56" s="18" t="s">
        <v>55</v>
      </c>
      <c r="H56" s="19" t="s">
        <v>56</v>
      </c>
      <c r="I56" s="20" t="s">
        <v>57</v>
      </c>
      <c r="J56" s="21" t="s">
        <v>58</v>
      </c>
      <c r="K56" s="21" t="s">
        <v>59</v>
      </c>
    </row>
    <row r="57" s="14" customFormat="true" ht="12.75" hidden="false" customHeight="false" outlineLevel="0" collapsed="false">
      <c r="A57" s="23" t="n">
        <v>2024</v>
      </c>
      <c r="B57" s="14" t="n">
        <v>41</v>
      </c>
      <c r="C57" s="14" t="n">
        <v>39</v>
      </c>
      <c r="D57" s="14" t="n">
        <v>38</v>
      </c>
      <c r="E57" s="14" t="n">
        <v>8</v>
      </c>
      <c r="F57" s="14" t="n">
        <v>0</v>
      </c>
      <c r="G57" s="14" t="n">
        <f aca="false">SUM(B57:F57)</f>
        <v>126</v>
      </c>
      <c r="I57" s="24"/>
    </row>
    <row r="58" s="24" customFormat="true" ht="12.75" hidden="false" customHeight="false" outlineLevel="0" collapsed="false">
      <c r="A58" s="25" t="s">
        <v>60</v>
      </c>
      <c r="B58" s="26" t="n">
        <f aca="false">B57/G57</f>
        <v>0.325396825396825</v>
      </c>
      <c r="C58" s="26" t="n">
        <f aca="false">C57/G57</f>
        <v>0.30952380952381</v>
      </c>
      <c r="D58" s="26" t="n">
        <f aca="false">D57/G57</f>
        <v>0.301587301587302</v>
      </c>
      <c r="E58" s="26" t="n">
        <f aca="false">E57/G57</f>
        <v>0.0634920634920635</v>
      </c>
      <c r="F58" s="26" t="n">
        <f aca="false">F57/G57</f>
        <v>0</v>
      </c>
      <c r="G58" s="26" t="n">
        <f aca="false">G57/G57</f>
        <v>1</v>
      </c>
      <c r="H58" s="27" t="n">
        <f aca="false">B58+C58</f>
        <v>0.634920634920635</v>
      </c>
      <c r="I58" s="28" t="n">
        <f aca="false">1-H58</f>
        <v>0.365079365079365</v>
      </c>
      <c r="J58" s="24" t="n">
        <f aca="false">(H58+H60+H62+H64+H66)/5</f>
        <v>0.678054404665051</v>
      </c>
      <c r="K58" s="24" t="n">
        <f aca="false">(B57+B59+B61+B63+B65+C57+C59+C61+C63+C65)/(G57+G59+G61+G63+G65)</f>
        <v>0.685610640870617</v>
      </c>
    </row>
    <row r="59" s="14" customFormat="true" ht="12.75" hidden="false" customHeight="false" outlineLevel="0" collapsed="false">
      <c r="A59" s="23" t="n">
        <v>2023</v>
      </c>
      <c r="B59" s="14" t="n">
        <v>67</v>
      </c>
      <c r="C59" s="14" t="n">
        <v>54</v>
      </c>
      <c r="D59" s="14" t="n">
        <v>48</v>
      </c>
      <c r="E59" s="14" t="n">
        <v>17</v>
      </c>
      <c r="F59" s="14" t="n">
        <v>1</v>
      </c>
      <c r="G59" s="14" t="n">
        <f aca="false">SUM(B59:F59)</f>
        <v>187</v>
      </c>
      <c r="I59" s="24"/>
    </row>
    <row r="60" s="24" customFormat="true" ht="12.75" hidden="false" customHeight="false" outlineLevel="0" collapsed="false">
      <c r="A60" s="25" t="s">
        <v>60</v>
      </c>
      <c r="B60" s="26" t="n">
        <f aca="false">B59/G59</f>
        <v>0.358288770053476</v>
      </c>
      <c r="C60" s="26" t="n">
        <f aca="false">C59/G59</f>
        <v>0.288770053475936</v>
      </c>
      <c r="D60" s="26" t="n">
        <f aca="false">D59/G59</f>
        <v>0.25668449197861</v>
      </c>
      <c r="E60" s="26" t="n">
        <f aca="false">E59/G59</f>
        <v>0.0909090909090909</v>
      </c>
      <c r="F60" s="26" t="n">
        <f aca="false">F59/G59</f>
        <v>0.0053475935828877</v>
      </c>
      <c r="G60" s="26" t="n">
        <f aca="false">G59/G59</f>
        <v>1</v>
      </c>
      <c r="H60" s="27" t="n">
        <f aca="false">B60+C60</f>
        <v>0.647058823529412</v>
      </c>
      <c r="I60" s="28" t="n">
        <f aca="false">1-H60</f>
        <v>0.352941176470588</v>
      </c>
      <c r="J60" s="24" t="n">
        <f aca="false">(H60+H62+H64+H66+H68)/5</f>
        <v>0.70711423372488</v>
      </c>
      <c r="K60" s="24" t="n">
        <f aca="false">(B59+B61+B63+B65+B67+C59+C61+C63+C65+C67)/(G59+G61+G63+G65+G67)</f>
        <v>0.712344280860702</v>
      </c>
    </row>
    <row r="61" s="14" customFormat="true" ht="12.75" hidden="false" customHeight="false" outlineLevel="0" collapsed="false">
      <c r="A61" s="23" t="n">
        <v>2022</v>
      </c>
      <c r="B61" s="14" t="n">
        <v>53</v>
      </c>
      <c r="C61" s="14" t="n">
        <v>33</v>
      </c>
      <c r="D61" s="14" t="n">
        <v>36</v>
      </c>
      <c r="E61" s="14" t="n">
        <v>8</v>
      </c>
      <c r="F61" s="14" t="n">
        <v>4</v>
      </c>
      <c r="G61" s="14" t="n">
        <f aca="false">SUM(B61:F61)</f>
        <v>134</v>
      </c>
      <c r="I61" s="24"/>
    </row>
    <row r="62" s="24" customFormat="true" ht="12.75" hidden="false" customHeight="false" outlineLevel="0" collapsed="false">
      <c r="A62" s="25" t="s">
        <v>60</v>
      </c>
      <c r="B62" s="26" t="n">
        <f aca="false">B61/G61</f>
        <v>0.395522388059701</v>
      </c>
      <c r="C62" s="26" t="n">
        <f aca="false">C61/G61</f>
        <v>0.246268656716418</v>
      </c>
      <c r="D62" s="26" t="n">
        <f aca="false">D61/G61</f>
        <v>0.26865671641791</v>
      </c>
      <c r="E62" s="26" t="n">
        <f aca="false">E61/G61</f>
        <v>0.0597014925373134</v>
      </c>
      <c r="F62" s="26" t="n">
        <f aca="false">F61/G61</f>
        <v>0.0298507462686567</v>
      </c>
      <c r="G62" s="26" t="n">
        <f aca="false">G61/G61</f>
        <v>1</v>
      </c>
      <c r="H62" s="27" t="n">
        <f aca="false">B62+C62</f>
        <v>0.641791044776119</v>
      </c>
      <c r="I62" s="28" t="n">
        <f aca="false">1-H62</f>
        <v>0.358208955223881</v>
      </c>
      <c r="J62" s="24" t="n">
        <f aca="false">(H62+H64+H66+H68+H70)/5</f>
        <v>0.711035802352331</v>
      </c>
      <c r="K62" s="24" t="n">
        <f aca="false">(B61+C61+B63+C63+B65+C65+B67+C67+B69+C69)/(G61+G63+G65+G67+G69)</f>
        <v>0.71812865497076</v>
      </c>
    </row>
    <row r="63" s="14" customFormat="true" ht="12.75" hidden="false" customHeight="false" outlineLevel="0" collapsed="false">
      <c r="A63" s="23" t="n">
        <v>2021</v>
      </c>
      <c r="B63" s="14" t="n">
        <v>85</v>
      </c>
      <c r="C63" s="14" t="n">
        <v>78</v>
      </c>
      <c r="D63" s="14" t="n">
        <v>39</v>
      </c>
      <c r="E63" s="14" t="n">
        <v>9</v>
      </c>
      <c r="F63" s="14" t="n">
        <v>3</v>
      </c>
      <c r="G63" s="14" t="n">
        <f aca="false">SUM(B63:F63)</f>
        <v>214</v>
      </c>
      <c r="I63" s="24"/>
    </row>
    <row r="64" s="24" customFormat="true" ht="12.75" hidden="false" customHeight="false" outlineLevel="0" collapsed="false">
      <c r="A64" s="25" t="s">
        <v>60</v>
      </c>
      <c r="B64" s="26" t="n">
        <f aca="false">B63/G63</f>
        <v>0.397196261682243</v>
      </c>
      <c r="C64" s="26" t="n">
        <f aca="false">C63/G63</f>
        <v>0.364485981308411</v>
      </c>
      <c r="D64" s="26" t="n">
        <f aca="false">D63/G63</f>
        <v>0.182242990654206</v>
      </c>
      <c r="E64" s="26" t="n">
        <f aca="false">E63/G63</f>
        <v>0.0420560747663551</v>
      </c>
      <c r="F64" s="26" t="n">
        <f aca="false">F63/G63</f>
        <v>0.014018691588785</v>
      </c>
      <c r="G64" s="26" t="n">
        <f aca="false">G63/G63</f>
        <v>1</v>
      </c>
      <c r="H64" s="27" t="n">
        <f aca="false">B64+C64</f>
        <v>0.761682242990654</v>
      </c>
      <c r="I64" s="28" t="n">
        <f aca="false">1-H64</f>
        <v>0.238317757009346</v>
      </c>
      <c r="J64" s="24" t="n">
        <f aca="false">(H64+H66+H68+H70+H72)/5</f>
        <v>0.733726544446058</v>
      </c>
      <c r="K64" s="24" t="n">
        <f aca="false">(B63+C63+B65+C65+B67+C67+B69+C69+B71+C71)/(G63+G65+G67+G69+G71)</f>
        <v>0.736111111111111</v>
      </c>
    </row>
    <row r="65" s="14" customFormat="true" ht="12.75" hidden="false" customHeight="false" outlineLevel="0" collapsed="false">
      <c r="A65" s="23" t="n">
        <v>2020</v>
      </c>
      <c r="B65" s="14" t="n">
        <v>68</v>
      </c>
      <c r="C65" s="14" t="n">
        <v>49</v>
      </c>
      <c r="D65" s="14" t="n">
        <v>40</v>
      </c>
      <c r="E65" s="14" t="n">
        <v>7</v>
      </c>
      <c r="F65" s="14" t="n">
        <v>2</v>
      </c>
      <c r="G65" s="14" t="n">
        <f aca="false">SUM(B65:F65)</f>
        <v>166</v>
      </c>
      <c r="I65" s="24"/>
    </row>
    <row r="66" s="24" customFormat="true" ht="12.75" hidden="false" customHeight="false" outlineLevel="0" collapsed="false">
      <c r="A66" s="25" t="s">
        <v>60</v>
      </c>
      <c r="B66" s="26" t="n">
        <f aca="false">B65/G65</f>
        <v>0.409638554216867</v>
      </c>
      <c r="C66" s="26" t="n">
        <f aca="false">C65/G65</f>
        <v>0.295180722891566</v>
      </c>
      <c r="D66" s="26" t="n">
        <f aca="false">D65/G65</f>
        <v>0.240963855421687</v>
      </c>
      <c r="E66" s="26" t="n">
        <f aca="false">E65/G65</f>
        <v>0.0421686746987952</v>
      </c>
      <c r="F66" s="26" t="n">
        <f aca="false">F65/G65</f>
        <v>0.0120481927710843</v>
      </c>
      <c r="G66" s="26" t="n">
        <f aca="false">G65/G65</f>
        <v>1</v>
      </c>
      <c r="H66" s="27" t="n">
        <f aca="false">B66+C66</f>
        <v>0.704819277108434</v>
      </c>
      <c r="I66" s="28" t="n">
        <f aca="false">1-H66</f>
        <v>0.295180722891566</v>
      </c>
      <c r="J66" s="24" t="n">
        <f aca="false">(H66+H68+H70+H72+H74)/5</f>
        <v>0.723612318070149</v>
      </c>
      <c r="K66" s="24" t="n">
        <f aca="false">(B65+C65+B67+C67+B69+C69+B71+C71+B73+C73)/(G65+G67+G69+G71+G73)</f>
        <v>0.72484076433121</v>
      </c>
    </row>
    <row r="67" s="14" customFormat="true" ht="12.75" hidden="false" customHeight="false" outlineLevel="0" collapsed="false">
      <c r="A67" s="23" t="n">
        <v>2019</v>
      </c>
      <c r="B67" s="14" t="n">
        <v>88</v>
      </c>
      <c r="C67" s="14" t="n">
        <v>54</v>
      </c>
      <c r="D67" s="14" t="n">
        <v>29</v>
      </c>
      <c r="E67" s="14" t="n">
        <v>9</v>
      </c>
      <c r="F67" s="14" t="n">
        <v>2</v>
      </c>
      <c r="G67" s="14" t="n">
        <f aca="false">SUM(B67:F67)</f>
        <v>182</v>
      </c>
      <c r="I67" s="24"/>
    </row>
    <row r="68" s="24" customFormat="true" ht="12.75" hidden="false" customHeight="false" outlineLevel="0" collapsed="false">
      <c r="A68" s="25" t="s">
        <v>60</v>
      </c>
      <c r="B68" s="26" t="n">
        <f aca="false">B67/G67</f>
        <v>0.483516483516484</v>
      </c>
      <c r="C68" s="26" t="n">
        <f aca="false">C67/G67</f>
        <v>0.296703296703297</v>
      </c>
      <c r="D68" s="26" t="n">
        <f aca="false">D67/G67</f>
        <v>0.159340659340659</v>
      </c>
      <c r="E68" s="26" t="n">
        <f aca="false">E67/G67</f>
        <v>0.0494505494505495</v>
      </c>
      <c r="F68" s="26" t="n">
        <f aca="false">F67/G67</f>
        <v>0.010989010989011</v>
      </c>
      <c r="G68" s="26" t="n">
        <f aca="false">G67/G67</f>
        <v>1</v>
      </c>
      <c r="H68" s="27" t="n">
        <f aca="false">B68+C68</f>
        <v>0.78021978021978</v>
      </c>
      <c r="I68" s="28" t="n">
        <f aca="false">1-H68</f>
        <v>0.21978021978022</v>
      </c>
      <c r="J68" s="24" t="n">
        <f aca="false">(H68+H70+H72+H74+H76)/5</f>
        <v>0.73851053161398</v>
      </c>
      <c r="K68" s="24" t="n">
        <f aca="false">(B67+C67+B69+C69+B71+C71+B73+C73+B75+C75)/(G67+G69+G71+G73+G75)</f>
        <v>0.739528795811518</v>
      </c>
    </row>
    <row r="69" s="14" customFormat="true" ht="12.75" hidden="false" customHeight="false" outlineLevel="0" collapsed="false">
      <c r="A69" s="23" t="n">
        <v>2018</v>
      </c>
      <c r="B69" s="14" t="n">
        <v>60</v>
      </c>
      <c r="C69" s="14" t="n">
        <v>46</v>
      </c>
      <c r="D69" s="14" t="n">
        <v>29</v>
      </c>
      <c r="E69" s="14" t="n">
        <v>17</v>
      </c>
      <c r="F69" s="14" t="n">
        <v>7</v>
      </c>
      <c r="G69" s="14" t="n">
        <f aca="false">SUM(B69:F69)</f>
        <v>159</v>
      </c>
      <c r="I69" s="24"/>
    </row>
    <row r="70" s="24" customFormat="true" ht="12.75" hidden="false" customHeight="false" outlineLevel="0" collapsed="false">
      <c r="A70" s="25" t="s">
        <v>60</v>
      </c>
      <c r="B70" s="26" t="n">
        <f aca="false">B69/G69</f>
        <v>0.377358490566038</v>
      </c>
      <c r="C70" s="26" t="n">
        <f aca="false">C69/G69</f>
        <v>0.289308176100629</v>
      </c>
      <c r="D70" s="26" t="n">
        <f aca="false">D69/G69</f>
        <v>0.182389937106918</v>
      </c>
      <c r="E70" s="26" t="n">
        <f aca="false">E69/G69</f>
        <v>0.106918238993711</v>
      </c>
      <c r="F70" s="26" t="n">
        <f aca="false">F69/G69</f>
        <v>0.0440251572327044</v>
      </c>
      <c r="G70" s="26" t="n">
        <f aca="false">G69/G69</f>
        <v>1</v>
      </c>
      <c r="H70" s="27" t="n">
        <f aca="false">B70+C70</f>
        <v>0.666666666666667</v>
      </c>
      <c r="I70" s="28" t="n">
        <f aca="false">1-H70</f>
        <v>0.333333333333333</v>
      </c>
      <c r="J70" s="24" t="n">
        <f aca="false">(H70+H72+H74+H76+H78)/5</f>
        <v>0.72431054720123</v>
      </c>
      <c r="K70" s="24" t="n">
        <f aca="false">(B69+C69+B71+C71+B73+C73+B75+C75+B77+C77)/(G69+G71+G73+G75+G77)</f>
        <v>0.723374827109267</v>
      </c>
    </row>
    <row r="71" s="14" customFormat="true" ht="12.75" hidden="false" customHeight="false" outlineLevel="0" collapsed="false">
      <c r="A71" s="23" t="n">
        <v>2017</v>
      </c>
      <c r="B71" s="14" t="n">
        <v>60</v>
      </c>
      <c r="C71" s="14" t="n">
        <v>48</v>
      </c>
      <c r="D71" s="14" t="n">
        <v>23</v>
      </c>
      <c r="E71" s="14" t="n">
        <v>12</v>
      </c>
      <c r="F71" s="14" t="n">
        <v>0</v>
      </c>
      <c r="G71" s="14" t="n">
        <f aca="false">SUM(B71:F71)</f>
        <v>143</v>
      </c>
      <c r="I71" s="24"/>
    </row>
    <row r="72" s="24" customFormat="true" ht="12.75" hidden="false" customHeight="false" outlineLevel="0" collapsed="false">
      <c r="A72" s="25" t="s">
        <v>60</v>
      </c>
      <c r="B72" s="26" t="n">
        <f aca="false">B71/G71</f>
        <v>0.41958041958042</v>
      </c>
      <c r="C72" s="26" t="n">
        <f aca="false">C71/G71</f>
        <v>0.335664335664336</v>
      </c>
      <c r="D72" s="26" t="n">
        <f aca="false">D71/G71</f>
        <v>0.160839160839161</v>
      </c>
      <c r="E72" s="26" t="n">
        <f aca="false">E71/G71</f>
        <v>0.0839160839160839</v>
      </c>
      <c r="F72" s="26" t="n">
        <f aca="false">F71/G71</f>
        <v>0</v>
      </c>
      <c r="G72" s="26" t="n">
        <f aca="false">G71/G71</f>
        <v>1</v>
      </c>
      <c r="H72" s="27" t="n">
        <f aca="false">B72+C72</f>
        <v>0.755244755244755</v>
      </c>
      <c r="I72" s="28" t="n">
        <f aca="false">1-H72</f>
        <v>0.244755244755245</v>
      </c>
      <c r="J72" s="24" t="n">
        <f aca="false">(H72+H74+H76+H78+H80)/5</f>
        <v>0.749159032049714</v>
      </c>
      <c r="K72" s="24" t="n">
        <f aca="false">(B71+C71+B73+C73+B75+C75+B77+C77+B79+C79)/(G71+G73+G75+G77+G79)</f>
        <v>0.747774480712166</v>
      </c>
    </row>
    <row r="73" s="14" customFormat="true" ht="12.75" hidden="false" customHeight="false" outlineLevel="0" collapsed="false">
      <c r="A73" s="23" t="n">
        <v>2016</v>
      </c>
      <c r="B73" s="14" t="n">
        <v>51</v>
      </c>
      <c r="C73" s="14" t="n">
        <v>45</v>
      </c>
      <c r="D73" s="14" t="n">
        <v>23</v>
      </c>
      <c r="E73" s="14" t="n">
        <v>13</v>
      </c>
      <c r="F73" s="14" t="n">
        <v>3</v>
      </c>
      <c r="G73" s="14" t="n">
        <f aca="false">SUM(B73:F73)</f>
        <v>135</v>
      </c>
      <c r="I73" s="24"/>
    </row>
    <row r="74" s="24" customFormat="true" ht="12.75" hidden="false" customHeight="false" outlineLevel="0" collapsed="false">
      <c r="A74" s="25" t="s">
        <v>60</v>
      </c>
      <c r="B74" s="26" t="n">
        <f aca="false">B73/G73</f>
        <v>0.377777777777778</v>
      </c>
      <c r="C74" s="26" t="n">
        <f aca="false">C73/G73</f>
        <v>0.333333333333333</v>
      </c>
      <c r="D74" s="26" t="n">
        <f aca="false">D73/G73</f>
        <v>0.17037037037037</v>
      </c>
      <c r="E74" s="26" t="n">
        <f aca="false">E73/G73</f>
        <v>0.0962962962962963</v>
      </c>
      <c r="F74" s="26" t="n">
        <f aca="false">F73/G73</f>
        <v>0.0222222222222222</v>
      </c>
      <c r="G74" s="26" t="n">
        <f aca="false">G73/G73</f>
        <v>1</v>
      </c>
      <c r="H74" s="27" t="n">
        <f aca="false">B74+C74</f>
        <v>0.711111111111111</v>
      </c>
      <c r="I74" s="28" t="n">
        <f aca="false">1-H74</f>
        <v>0.288888888888889</v>
      </c>
      <c r="J74" s="24" t="n">
        <f aca="false">(H74+H76+H78+H80+H82)/5</f>
        <v>0.754360081000763</v>
      </c>
      <c r="K74" s="24" t="n">
        <f aca="false">(B73+C73+B75+C75+B77+C77+B79+C79+B81+C81)/(G73+G75+G77+G79+G81)</f>
        <v>0.752655538694993</v>
      </c>
    </row>
    <row r="75" s="14" customFormat="true" ht="12.75" hidden="false" customHeight="false" outlineLevel="0" collapsed="false">
      <c r="A75" s="23" t="n">
        <v>2015</v>
      </c>
      <c r="B75" s="14" t="n">
        <v>72</v>
      </c>
      <c r="C75" s="14" t="n">
        <v>41</v>
      </c>
      <c r="D75" s="14" t="n">
        <v>20</v>
      </c>
      <c r="E75" s="14" t="n">
        <v>8</v>
      </c>
      <c r="F75" s="14" t="n">
        <v>4</v>
      </c>
      <c r="G75" s="14" t="n">
        <f aca="false">SUM(B75:F75)</f>
        <v>145</v>
      </c>
      <c r="I75" s="28"/>
    </row>
    <row r="76" s="24" customFormat="true" ht="12.75" hidden="false" customHeight="false" outlineLevel="0" collapsed="false">
      <c r="A76" s="25" t="s">
        <v>60</v>
      </c>
      <c r="B76" s="26" t="n">
        <f aca="false">B75/G75</f>
        <v>0.496551724137931</v>
      </c>
      <c r="C76" s="26" t="n">
        <f aca="false">C75/G75</f>
        <v>0.282758620689655</v>
      </c>
      <c r="D76" s="26" t="n">
        <f aca="false">D75/G75</f>
        <v>0.137931034482759</v>
      </c>
      <c r="E76" s="26" t="n">
        <f aca="false">E75/G75</f>
        <v>0.0551724137931035</v>
      </c>
      <c r="F76" s="26" t="n">
        <f aca="false">F75/G75</f>
        <v>0.0275862068965517</v>
      </c>
      <c r="G76" s="26" t="n">
        <f aca="false">G75/G75</f>
        <v>1</v>
      </c>
      <c r="H76" s="27" t="n">
        <f aca="false">B76+C76</f>
        <v>0.779310344827586</v>
      </c>
      <c r="I76" s="28" t="n">
        <f aca="false">1-H76</f>
        <v>0.220689655172414</v>
      </c>
      <c r="J76" s="24" t="n">
        <f aca="false">(H76+H78+H80+H82+H84)/5</f>
        <v>0.766423573064256</v>
      </c>
      <c r="K76" s="24" t="n">
        <f aca="false">(B75+C75+B77+C77+B79+C79+B81+C81+B83+C83)/(G75+G77+G79+G81+G83)</f>
        <v>0.764705882352941</v>
      </c>
    </row>
    <row r="77" s="14" customFormat="true" ht="12.75" hidden="false" customHeight="false" outlineLevel="0" collapsed="false">
      <c r="A77" s="23" t="n">
        <v>2014</v>
      </c>
      <c r="B77" s="14" t="n">
        <v>64</v>
      </c>
      <c r="C77" s="14" t="n">
        <v>36</v>
      </c>
      <c r="D77" s="14" t="n">
        <v>31</v>
      </c>
      <c r="E77" s="14" t="n">
        <v>9</v>
      </c>
      <c r="F77" s="14" t="n">
        <v>1</v>
      </c>
      <c r="G77" s="14" t="n">
        <f aca="false">SUM(B77:F77)</f>
        <v>141</v>
      </c>
      <c r="I77" s="28"/>
    </row>
    <row r="78" s="24" customFormat="true" ht="12.75" hidden="false" customHeight="false" outlineLevel="0" collapsed="false">
      <c r="A78" s="25" t="s">
        <v>60</v>
      </c>
      <c r="B78" s="26" t="n">
        <f aca="false">B77/G77</f>
        <v>0.453900709219858</v>
      </c>
      <c r="C78" s="26" t="n">
        <f aca="false">C77/G77</f>
        <v>0.25531914893617</v>
      </c>
      <c r="D78" s="26" t="n">
        <f aca="false">D77/G77</f>
        <v>0.219858156028369</v>
      </c>
      <c r="E78" s="26" t="n">
        <f aca="false">E77/G77</f>
        <v>0.0638297872340426</v>
      </c>
      <c r="F78" s="26" t="n">
        <f aca="false">F77/G77</f>
        <v>0.00709219858156028</v>
      </c>
      <c r="G78" s="26" t="n">
        <f aca="false">G77/G77</f>
        <v>1</v>
      </c>
      <c r="H78" s="27" t="n">
        <f aca="false">B78+C78</f>
        <v>0.709219858156028</v>
      </c>
      <c r="I78" s="28" t="n">
        <f aca="false">1-H78</f>
        <v>0.290780141843972</v>
      </c>
      <c r="J78" s="24" t="n">
        <f aca="false">(H78+H80+H82+H84+H86)/5</f>
        <v>0.762140451467159</v>
      </c>
      <c r="K78" s="24" t="n">
        <f aca="false">(B77+C77+B79+C79+B81+C81+B83+C83+B85+C85)/(G77+G79+G81+G83+G85)</f>
        <v>0.75993091537133</v>
      </c>
    </row>
    <row r="79" s="14" customFormat="true" ht="12.75" hidden="false" customHeight="false" outlineLevel="0" collapsed="false">
      <c r="A79" s="23" t="n">
        <v>2013</v>
      </c>
      <c r="B79" s="14" t="n">
        <v>65</v>
      </c>
      <c r="C79" s="14" t="n">
        <v>22</v>
      </c>
      <c r="D79" s="14" t="n">
        <v>19</v>
      </c>
      <c r="E79" s="14" t="n">
        <v>3</v>
      </c>
      <c r="F79" s="14" t="n">
        <v>1</v>
      </c>
      <c r="G79" s="14" t="n">
        <f aca="false">SUM(B79:F79)</f>
        <v>110</v>
      </c>
      <c r="H79" s="3"/>
      <c r="I79" s="28"/>
    </row>
    <row r="80" s="24" customFormat="true" ht="12.75" hidden="false" customHeight="false" outlineLevel="0" collapsed="false">
      <c r="A80" s="25" t="s">
        <v>60</v>
      </c>
      <c r="B80" s="26" t="n">
        <f aca="false">B79/G79</f>
        <v>0.590909090909091</v>
      </c>
      <c r="C80" s="26" t="n">
        <f aca="false">C79/G79</f>
        <v>0.2</v>
      </c>
      <c r="D80" s="26" t="n">
        <f aca="false">D79/G79</f>
        <v>0.172727272727273</v>
      </c>
      <c r="E80" s="26" t="n">
        <f aca="false">E79/G79</f>
        <v>0.0272727272727273</v>
      </c>
      <c r="F80" s="26" t="n">
        <f aca="false">F79/G79</f>
        <v>0.00909090909090909</v>
      </c>
      <c r="G80" s="26" t="n">
        <f aca="false">G79/G79</f>
        <v>1</v>
      </c>
      <c r="H80" s="27" t="n">
        <f aca="false">B80+C80</f>
        <v>0.790909090909091</v>
      </c>
      <c r="I80" s="28" t="n">
        <f aca="false">1-H80</f>
        <v>0.209090909090909</v>
      </c>
      <c r="J80" s="24" t="n">
        <f aca="false">(H80+H82+H84+H86+H88)/5</f>
        <v>0.798791103491867</v>
      </c>
      <c r="K80" s="24" t="n">
        <f aca="false">(B79+C79+B81+C81+B83+C83+B85+C85+B87+C87)/(G79+G81+G83+G85+G87)</f>
        <v>0.796610169491525</v>
      </c>
    </row>
    <row r="81" s="14" customFormat="true" ht="12.75" hidden="false" customHeight="false" outlineLevel="0" collapsed="false">
      <c r="A81" s="23" t="n">
        <v>2012</v>
      </c>
      <c r="B81" s="14" t="n">
        <v>83</v>
      </c>
      <c r="C81" s="14" t="n">
        <v>17</v>
      </c>
      <c r="D81" s="14" t="n">
        <v>23</v>
      </c>
      <c r="E81" s="14" t="n">
        <v>3</v>
      </c>
      <c r="F81" s="14" t="n">
        <v>2</v>
      </c>
      <c r="G81" s="14" t="n">
        <f aca="false">SUM(B81:F81)</f>
        <v>128</v>
      </c>
      <c r="H81" s="3"/>
      <c r="I81" s="28"/>
    </row>
    <row r="82" s="24" customFormat="true" ht="12.75" hidden="false" customHeight="false" outlineLevel="0" collapsed="false">
      <c r="A82" s="25" t="s">
        <v>60</v>
      </c>
      <c r="B82" s="26" t="n">
        <f aca="false">B81/G81</f>
        <v>0.6484375</v>
      </c>
      <c r="C82" s="26" t="n">
        <f aca="false">C81/G81</f>
        <v>0.1328125</v>
      </c>
      <c r="D82" s="26" t="n">
        <f aca="false">D81/G81</f>
        <v>0.1796875</v>
      </c>
      <c r="E82" s="26" t="n">
        <f aca="false">E81/G81</f>
        <v>0.0234375</v>
      </c>
      <c r="F82" s="26" t="n">
        <f aca="false">F81/G81</f>
        <v>0.015625</v>
      </c>
      <c r="G82" s="26" t="n">
        <f aca="false">G81/G81</f>
        <v>1</v>
      </c>
      <c r="H82" s="27" t="n">
        <f aca="false">B82+C82</f>
        <v>0.78125</v>
      </c>
      <c r="I82" s="28" t="n">
        <f aca="false">1-H82</f>
        <v>0.21875</v>
      </c>
      <c r="J82" s="24" t="n">
        <f aca="false">(H82+H84+H86+H88+H90)/5</f>
        <v>0.80531516766299</v>
      </c>
      <c r="K82" s="24" t="n">
        <f aca="false">(B81+C81+B83+C83+B85+C85+B87+C87+B89+C89)/(G81+G83+G85+G87+G89)</f>
        <v>0.802371541501976</v>
      </c>
    </row>
    <row r="83" s="14" customFormat="true" ht="12.75" hidden="false" customHeight="false" outlineLevel="0" collapsed="false">
      <c r="A83" s="23" t="n">
        <v>2011</v>
      </c>
      <c r="B83" s="14" t="n">
        <v>56</v>
      </c>
      <c r="C83" s="14" t="n">
        <v>25</v>
      </c>
      <c r="D83" s="14" t="n">
        <v>17</v>
      </c>
      <c r="E83" s="14" t="n">
        <v>4</v>
      </c>
      <c r="F83" s="14" t="n">
        <v>3</v>
      </c>
      <c r="G83" s="14" t="n">
        <f aca="false">SUM(B83:F83)</f>
        <v>105</v>
      </c>
      <c r="H83" s="3"/>
      <c r="I83" s="28"/>
    </row>
    <row r="84" s="24" customFormat="true" ht="12.75" hidden="false" customHeight="false" outlineLevel="0" collapsed="false">
      <c r="A84" s="25" t="s">
        <v>60</v>
      </c>
      <c r="B84" s="26" t="n">
        <f aca="false">B83/G83</f>
        <v>0.533333333333333</v>
      </c>
      <c r="C84" s="26" t="n">
        <f aca="false">C83/G83</f>
        <v>0.238095238095238</v>
      </c>
      <c r="D84" s="26" t="n">
        <f aca="false">D83/G83</f>
        <v>0.161904761904762</v>
      </c>
      <c r="E84" s="26" t="n">
        <f aca="false">E83/G83</f>
        <v>0.0380952380952381</v>
      </c>
      <c r="F84" s="26" t="n">
        <f aca="false">F83/G83</f>
        <v>0.0285714285714286</v>
      </c>
      <c r="G84" s="26" t="n">
        <f aca="false">G83/G83</f>
        <v>1</v>
      </c>
      <c r="H84" s="27" t="n">
        <f aca="false">B84+C84</f>
        <v>0.771428571428571</v>
      </c>
      <c r="I84" s="28" t="n">
        <f aca="false">1-H84</f>
        <v>0.228571428571429</v>
      </c>
      <c r="J84" s="24" t="n">
        <f aca="false">(H84+H86+H88+H90+H92)/5</f>
        <v>0.800678070888797</v>
      </c>
      <c r="K84" s="24" t="n">
        <f aca="false">(B83+C83+B85+C85+B87+C87+B89+C89+B91+C91)/(G83+G85+G87+G89+G91)</f>
        <v>0.802272727272727</v>
      </c>
    </row>
    <row r="85" customFormat="false" ht="12.75" hidden="false" customHeight="false" outlineLevel="0" collapsed="false">
      <c r="A85" s="1" t="n">
        <v>2010</v>
      </c>
      <c r="B85" s="0" t="n">
        <v>57</v>
      </c>
      <c r="C85" s="0" t="n">
        <v>15</v>
      </c>
      <c r="D85" s="0" t="n">
        <v>14</v>
      </c>
      <c r="E85" s="0" t="n">
        <v>4</v>
      </c>
      <c r="F85" s="0" t="n">
        <v>5</v>
      </c>
      <c r="G85" s="0" t="n">
        <f aca="false">SUM(B85:F85)</f>
        <v>95</v>
      </c>
      <c r="H85" s="3"/>
      <c r="I85" s="28"/>
    </row>
    <row r="86" s="31" customFormat="true" ht="12.75" hidden="false" customHeight="false" outlineLevel="0" collapsed="false">
      <c r="A86" s="29" t="s">
        <v>60</v>
      </c>
      <c r="B86" s="30" t="n">
        <f aca="false">B85/G85</f>
        <v>0.6</v>
      </c>
      <c r="C86" s="30" t="n">
        <f aca="false">C85/G85</f>
        <v>0.157894736842105</v>
      </c>
      <c r="D86" s="30" t="n">
        <f aca="false">D85/G85</f>
        <v>0.147368421052632</v>
      </c>
      <c r="E86" s="30" t="n">
        <f aca="false">E85/G85</f>
        <v>0.0421052631578947</v>
      </c>
      <c r="F86" s="30" t="n">
        <f aca="false">F85/G85</f>
        <v>0.0526315789473684</v>
      </c>
      <c r="G86" s="30" t="n">
        <f aca="false">G85/G85</f>
        <v>1</v>
      </c>
      <c r="H86" s="27" t="n">
        <f aca="false">B86+C86</f>
        <v>0.757894736842105</v>
      </c>
      <c r="I86" s="28" t="n">
        <f aca="false">1-H86</f>
        <v>0.242105263157895</v>
      </c>
      <c r="J86" s="24" t="n">
        <f aca="false">(H86+H88+H90+H92+H94)/5</f>
        <v>0.818322181164486</v>
      </c>
      <c r="K86" s="24" t="n">
        <f aca="false">(B85+C85+B87+C87+B89+C89+B91+C91+B93+C93)/(G85+G87+G89+G91+G93)</f>
        <v>0.818877551020408</v>
      </c>
    </row>
    <row r="87" customFormat="false" ht="12.75" hidden="false" customHeight="false" outlineLevel="0" collapsed="false">
      <c r="A87" s="1" t="n">
        <v>2009</v>
      </c>
      <c r="B87" s="0" t="n">
        <v>70</v>
      </c>
      <c r="C87" s="0" t="n">
        <v>13</v>
      </c>
      <c r="D87" s="0" t="n">
        <v>7</v>
      </c>
      <c r="E87" s="0" t="n">
        <v>1</v>
      </c>
      <c r="F87" s="0" t="n">
        <v>2</v>
      </c>
      <c r="G87" s="0" t="n">
        <f aca="false">SUM(B87:F87)</f>
        <v>93</v>
      </c>
      <c r="H87" s="3"/>
      <c r="I87" s="28"/>
    </row>
    <row r="88" s="31" customFormat="true" ht="12.75" hidden="false" customHeight="false" outlineLevel="0" collapsed="false">
      <c r="A88" s="29" t="s">
        <v>60</v>
      </c>
      <c r="B88" s="30" t="n">
        <f aca="false">B87/G87</f>
        <v>0.752688172043011</v>
      </c>
      <c r="C88" s="30" t="n">
        <f aca="false">C87/G87</f>
        <v>0.139784946236559</v>
      </c>
      <c r="D88" s="30" t="n">
        <f aca="false">D87/G87</f>
        <v>0.0752688172043011</v>
      </c>
      <c r="E88" s="30" t="n">
        <f aca="false">E87/G87</f>
        <v>0.010752688172043</v>
      </c>
      <c r="F88" s="30" t="n">
        <f aca="false">F87/G87</f>
        <v>0.021505376344086</v>
      </c>
      <c r="G88" s="30" t="n">
        <f aca="false">G87/G87</f>
        <v>1</v>
      </c>
      <c r="H88" s="27" t="n">
        <f aca="false">B88+C88</f>
        <v>0.89247311827957</v>
      </c>
      <c r="I88" s="28" t="n">
        <f aca="false">1-H88</f>
        <v>0.10752688172043</v>
      </c>
      <c r="J88" s="24" t="n">
        <f aca="false">(H88+H90+H92+H94+H96)/5</f>
        <v>0.800989809138531</v>
      </c>
      <c r="K88" s="24" t="n">
        <f aca="false">(B87+C87+B89+C89+B91+C91+B93+C93+B95+C95)/(G87+G89+G91+G93+G95)</f>
        <v>0.805405405405405</v>
      </c>
    </row>
    <row r="89" customFormat="false" ht="12.75" hidden="false" customHeight="false" outlineLevel="0" collapsed="false">
      <c r="A89" s="1" t="n">
        <v>2008</v>
      </c>
      <c r="B89" s="0" t="n">
        <v>56</v>
      </c>
      <c r="C89" s="0" t="n">
        <v>14</v>
      </c>
      <c r="D89" s="0" t="n">
        <v>6</v>
      </c>
      <c r="E89" s="0" t="n">
        <v>5</v>
      </c>
      <c r="F89" s="0" t="n">
        <v>4</v>
      </c>
      <c r="G89" s="0" t="n">
        <f aca="false">SUM(B89:F89)</f>
        <v>85</v>
      </c>
      <c r="H89" s="3"/>
      <c r="I89" s="28"/>
    </row>
    <row r="90" s="31" customFormat="true" ht="12.75" hidden="false" customHeight="false" outlineLevel="0" collapsed="false">
      <c r="A90" s="29" t="s">
        <v>60</v>
      </c>
      <c r="B90" s="30" t="n">
        <f aca="false">B89/G89</f>
        <v>0.658823529411765</v>
      </c>
      <c r="C90" s="30" t="n">
        <f aca="false">C89/G89</f>
        <v>0.164705882352941</v>
      </c>
      <c r="D90" s="30" t="n">
        <f aca="false">D89/G89</f>
        <v>0.0705882352941177</v>
      </c>
      <c r="E90" s="30" t="n">
        <f aca="false">E89/G89</f>
        <v>0.0588235294117647</v>
      </c>
      <c r="F90" s="30" t="n">
        <f aca="false">F89/G89</f>
        <v>0.0470588235294118</v>
      </c>
      <c r="G90" s="30" t="n">
        <f aca="false">G89/G89</f>
        <v>1</v>
      </c>
      <c r="H90" s="27" t="n">
        <f aca="false">B90+C90</f>
        <v>0.823529411764706</v>
      </c>
      <c r="I90" s="28" t="n">
        <f aca="false">1-H90</f>
        <v>0.176470588235294</v>
      </c>
      <c r="J90" s="24" t="n">
        <f aca="false">(H90+H92+H94+H96+H98)/5</f>
        <v>0.805473908886872</v>
      </c>
      <c r="K90" s="24" t="n">
        <f aca="false">(B89+C89+B91+C91+B93+C93+B95+C95+B97+C97)/(G89+G91+G93+G95+G97)</f>
        <v>0.796296296296296</v>
      </c>
    </row>
    <row r="91" customFormat="false" ht="12.75" hidden="false" customHeight="false" outlineLevel="0" collapsed="false">
      <c r="A91" s="1" t="n">
        <v>2007</v>
      </c>
      <c r="B91" s="0" t="n">
        <v>34</v>
      </c>
      <c r="C91" s="0" t="n">
        <v>13</v>
      </c>
      <c r="D91" s="0" t="n">
        <v>10</v>
      </c>
      <c r="E91" s="0" t="n">
        <v>4</v>
      </c>
      <c r="F91" s="0" t="n">
        <v>1</v>
      </c>
      <c r="G91" s="0" t="n">
        <f aca="false">SUM(B91:F91)</f>
        <v>62</v>
      </c>
      <c r="H91" s="3"/>
      <c r="I91" s="28"/>
    </row>
    <row r="92" s="31" customFormat="true" ht="12.75" hidden="false" customHeight="false" outlineLevel="0" collapsed="false">
      <c r="A92" s="29" t="s">
        <v>60</v>
      </c>
      <c r="B92" s="30" t="n">
        <f aca="false">B91/G91</f>
        <v>0.548387096774194</v>
      </c>
      <c r="C92" s="30" t="n">
        <f aca="false">C91/G91</f>
        <v>0.209677419354839</v>
      </c>
      <c r="D92" s="30" t="n">
        <f aca="false">D91/G91</f>
        <v>0.161290322580645</v>
      </c>
      <c r="E92" s="30" t="n">
        <f aca="false">E91/G91</f>
        <v>0.0645161290322581</v>
      </c>
      <c r="F92" s="30" t="n">
        <f aca="false">F91/G91</f>
        <v>0.0161290322580645</v>
      </c>
      <c r="G92" s="30" t="n">
        <f aca="false">G91/G91</f>
        <v>1</v>
      </c>
      <c r="H92" s="27" t="n">
        <f aca="false">B92+C92</f>
        <v>0.758064516129032</v>
      </c>
      <c r="I92" s="28" t="n">
        <f aca="false">1-H92</f>
        <v>0.241935483870968</v>
      </c>
      <c r="J92" s="24" t="n">
        <f aca="false">(H92+H94+H96+H98+H100)/5</f>
        <v>0.785768026533931</v>
      </c>
      <c r="K92" s="24" t="n">
        <f aca="false">(B91+C91+B93+C93+B95+C95+B97+C97+B99+C99)/(G91+G93+G95+G97+G99)</f>
        <v>0.771159874608151</v>
      </c>
    </row>
    <row r="93" customFormat="false" ht="12.75" hidden="false" customHeight="false" outlineLevel="0" collapsed="false">
      <c r="A93" s="1" t="n">
        <v>2006</v>
      </c>
      <c r="B93" s="0" t="n">
        <v>45</v>
      </c>
      <c r="C93" s="0" t="n">
        <v>4</v>
      </c>
      <c r="D93" s="0" t="n">
        <v>8</v>
      </c>
      <c r="E93" s="0" t="n">
        <v>0</v>
      </c>
      <c r="F93" s="0" t="n">
        <v>0</v>
      </c>
      <c r="G93" s="0" t="n">
        <f aca="false">SUM(B93:F93)</f>
        <v>57</v>
      </c>
      <c r="H93" s="3"/>
      <c r="I93" s="28"/>
    </row>
    <row r="94" s="31" customFormat="true" ht="12.75" hidden="false" customHeight="false" outlineLevel="0" collapsed="false">
      <c r="A94" s="29" t="s">
        <v>60</v>
      </c>
      <c r="B94" s="30" t="n">
        <f aca="false">B93/G93</f>
        <v>0.789473684210526</v>
      </c>
      <c r="C94" s="30" t="n">
        <f aca="false">C93/G93</f>
        <v>0.0701754385964912</v>
      </c>
      <c r="D94" s="30" t="n">
        <f aca="false">D93/G93</f>
        <v>0.140350877192982</v>
      </c>
      <c r="E94" s="30" t="n">
        <f aca="false">E93/G93</f>
        <v>0</v>
      </c>
      <c r="F94" s="30" t="n">
        <f aca="false">F93/G93</f>
        <v>0</v>
      </c>
      <c r="G94" s="30" t="n">
        <f aca="false">G93/G93</f>
        <v>1</v>
      </c>
      <c r="H94" s="27" t="n">
        <f aca="false">B94+C94</f>
        <v>0.859649122807018</v>
      </c>
      <c r="I94" s="28" t="n">
        <f aca="false">1-H94</f>
        <v>0.140350877192982</v>
      </c>
      <c r="J94" s="24" t="n">
        <f aca="false">(H94+H96+H98+H100+H102)/5</f>
        <v>0.776528004664057</v>
      </c>
      <c r="K94" s="24" t="n">
        <f aca="false">(B93+C93+B95+C95+B97+C97+B99+C99+B101+C101)/(G93+G95+G97+G99+G101)</f>
        <v>0.762658227848101</v>
      </c>
    </row>
    <row r="95" customFormat="false" ht="12.75" hidden="false" customHeight="false" outlineLevel="0" collapsed="false">
      <c r="A95" s="1" t="n">
        <v>2005</v>
      </c>
      <c r="B95" s="0" t="n">
        <v>43</v>
      </c>
      <c r="C95" s="0" t="n">
        <v>6</v>
      </c>
      <c r="D95" s="0" t="n">
        <v>16</v>
      </c>
      <c r="E95" s="0" t="n">
        <v>4</v>
      </c>
      <c r="F95" s="0" t="n">
        <v>4</v>
      </c>
      <c r="G95" s="0" t="n">
        <f aca="false">SUM(B95:F95)</f>
        <v>73</v>
      </c>
      <c r="H95" s="3"/>
      <c r="I95" s="28"/>
    </row>
    <row r="96" s="31" customFormat="true" ht="12.75" hidden="false" customHeight="false" outlineLevel="0" collapsed="false">
      <c r="A96" s="29" t="s">
        <v>60</v>
      </c>
      <c r="B96" s="30" t="n">
        <f aca="false">B95/G95</f>
        <v>0.589041095890411</v>
      </c>
      <c r="C96" s="30" t="n">
        <f aca="false">C95/G95</f>
        <v>0.0821917808219178</v>
      </c>
      <c r="D96" s="30" t="n">
        <f aca="false">D95/G95</f>
        <v>0.219178082191781</v>
      </c>
      <c r="E96" s="30" t="n">
        <f aca="false">E95/G95</f>
        <v>0.0547945205479452</v>
      </c>
      <c r="F96" s="30" t="n">
        <f aca="false">F95/G95</f>
        <v>0.0547945205479452</v>
      </c>
      <c r="G96" s="30" t="n">
        <f aca="false">G95/G95</f>
        <v>1</v>
      </c>
      <c r="H96" s="27" t="n">
        <f aca="false">B96+C96</f>
        <v>0.671232876712329</v>
      </c>
      <c r="I96" s="28" t="n">
        <f aca="false">1-H96</f>
        <v>0.328767123287671</v>
      </c>
      <c r="J96" s="24" t="n">
        <f aca="false">(H96+H98+H100+H102+H104)/5</f>
        <v>0.76915514212797</v>
      </c>
      <c r="K96" s="24" t="n">
        <f aca="false">(B95+C95+B97+C97+B99+C99+B101+C101+B103+C103)/(G95+G97+G99+G101+G103)</f>
        <v>0.760355029585799</v>
      </c>
    </row>
    <row r="97" customFormat="false" ht="12.75" hidden="false" customHeight="false" outlineLevel="0" collapsed="false">
      <c r="A97" s="1" t="n">
        <v>2004</v>
      </c>
      <c r="B97" s="0" t="n">
        <v>38</v>
      </c>
      <c r="C97" s="0" t="n">
        <v>5</v>
      </c>
      <c r="D97" s="0" t="n">
        <v>1</v>
      </c>
      <c r="E97" s="0" t="n">
        <v>0</v>
      </c>
      <c r="F97" s="0" t="n">
        <v>3</v>
      </c>
      <c r="G97" s="0" t="n">
        <f aca="false">SUM(B97:F97)</f>
        <v>47</v>
      </c>
      <c r="H97" s="3"/>
      <c r="I97" s="28"/>
    </row>
    <row r="98" s="31" customFormat="true" ht="12.75" hidden="false" customHeight="false" outlineLevel="0" collapsed="false">
      <c r="A98" s="29" t="s">
        <v>60</v>
      </c>
      <c r="B98" s="30" t="n">
        <f aca="false">B97/G97</f>
        <v>0.808510638297872</v>
      </c>
      <c r="C98" s="30" t="n">
        <f aca="false">C97/G97</f>
        <v>0.106382978723404</v>
      </c>
      <c r="D98" s="30" t="n">
        <f aca="false">D97/G97</f>
        <v>0.0212765957446809</v>
      </c>
      <c r="E98" s="30" t="n">
        <f aca="false">E97/G97</f>
        <v>0</v>
      </c>
      <c r="F98" s="30" t="n">
        <f aca="false">F97/G97</f>
        <v>0.0638297872340426</v>
      </c>
      <c r="G98" s="30" t="n">
        <f aca="false">G97/G97</f>
        <v>1</v>
      </c>
      <c r="H98" s="27" t="n">
        <f aca="false">B98+C98</f>
        <v>0.914893617021277</v>
      </c>
      <c r="I98" s="28" t="n">
        <f aca="false">1-H98</f>
        <v>0.0851063829787234</v>
      </c>
      <c r="J98" s="24" t="n">
        <f aca="false">(H98+H100+H102+H104+H106)/5</f>
        <v>0.820873479066206</v>
      </c>
      <c r="K98" s="24" t="n">
        <f aca="false">(B97+C97+B99+C99+B101+C101+B103+C103+B105+C105)/(G97+G99+G101+G103+G105)</f>
        <v>0.81055900621118</v>
      </c>
    </row>
    <row r="99" customFormat="false" ht="12.75" hidden="false" customHeight="false" outlineLevel="0" collapsed="false">
      <c r="A99" s="1" t="n">
        <v>2003</v>
      </c>
      <c r="B99" s="0" t="n">
        <v>50</v>
      </c>
      <c r="C99" s="0" t="n">
        <v>8</v>
      </c>
      <c r="D99" s="0" t="n">
        <v>12</v>
      </c>
      <c r="E99" s="0" t="n">
        <v>6</v>
      </c>
      <c r="F99" s="0" t="n">
        <v>4</v>
      </c>
      <c r="G99" s="0" t="n">
        <f aca="false">SUM(B99:F99)</f>
        <v>80</v>
      </c>
      <c r="H99" s="3"/>
      <c r="I99" s="28"/>
    </row>
    <row r="100" s="31" customFormat="true" ht="12.75" hidden="false" customHeight="false" outlineLevel="0" collapsed="false">
      <c r="A100" s="29" t="s">
        <v>60</v>
      </c>
      <c r="B100" s="30" t="n">
        <f aca="false">B99/G99</f>
        <v>0.625</v>
      </c>
      <c r="C100" s="30" t="n">
        <f aca="false">C99/G99</f>
        <v>0.1</v>
      </c>
      <c r="D100" s="30" t="n">
        <f aca="false">D99/G99</f>
        <v>0.15</v>
      </c>
      <c r="E100" s="30" t="n">
        <f aca="false">E99/G99</f>
        <v>0.075</v>
      </c>
      <c r="F100" s="30" t="n">
        <f aca="false">F99/G99</f>
        <v>0.05</v>
      </c>
      <c r="G100" s="30" t="n">
        <f aca="false">G99/G99</f>
        <v>1</v>
      </c>
      <c r="H100" s="27" t="n">
        <f aca="false">B100+C100</f>
        <v>0.725</v>
      </c>
      <c r="I100" s="28" t="n">
        <f aca="false">1-H100</f>
        <v>0.275</v>
      </c>
      <c r="J100" s="24" t="n">
        <f aca="false">(H100+H102+H104+H106+H108)/5</f>
        <v>0.804561422328617</v>
      </c>
      <c r="K100" s="24" t="n">
        <f aca="false">(B99+C99+B101+C101+B103+C103+B105+C105+B107+C107)/(G99+G101+G103+G105+G107)</f>
        <v>0.80058651026393</v>
      </c>
    </row>
    <row r="101" customFormat="false" ht="12.75" hidden="false" customHeight="false" outlineLevel="0" collapsed="false">
      <c r="A101" s="1" t="n">
        <v>2002</v>
      </c>
      <c r="B101" s="0" t="n">
        <v>31</v>
      </c>
      <c r="C101" s="0" t="n">
        <v>11</v>
      </c>
      <c r="D101" s="0" t="n">
        <v>9</v>
      </c>
      <c r="E101" s="0" t="n">
        <v>5</v>
      </c>
      <c r="F101" s="0" t="n">
        <v>3</v>
      </c>
      <c r="G101" s="0" t="n">
        <f aca="false">SUM(B101:F101)</f>
        <v>59</v>
      </c>
      <c r="H101" s="3"/>
      <c r="I101" s="28"/>
    </row>
    <row r="102" s="31" customFormat="true" ht="12.75" hidden="false" customHeight="false" outlineLevel="0" collapsed="false">
      <c r="A102" s="29" t="s">
        <v>60</v>
      </c>
      <c r="B102" s="30" t="n">
        <f aca="false">B101/G101</f>
        <v>0.525423728813559</v>
      </c>
      <c r="C102" s="30" t="n">
        <f aca="false">C101/G101</f>
        <v>0.186440677966102</v>
      </c>
      <c r="D102" s="30" t="n">
        <f aca="false">D101/G101</f>
        <v>0.152542372881356</v>
      </c>
      <c r="E102" s="30" t="n">
        <f aca="false">E101/G101</f>
        <v>0.0847457627118644</v>
      </c>
      <c r="F102" s="30" t="n">
        <f aca="false">F101/G101</f>
        <v>0.0508474576271187</v>
      </c>
      <c r="G102" s="30" t="n">
        <f aca="false">G101/G101</f>
        <v>1</v>
      </c>
      <c r="H102" s="27" t="n">
        <f aca="false">B102+C102</f>
        <v>0.711864406779661</v>
      </c>
      <c r="I102" s="28" t="n">
        <f aca="false">1-H102</f>
        <v>0.288135593220339</v>
      </c>
      <c r="J102" s="24" t="n">
        <f aca="false">(H102+H104+H106+H108+H110)/5</f>
        <v>0.827561422328617</v>
      </c>
      <c r="K102" s="24" t="n">
        <f aca="false">(B101+C101+B103+C103+B105+C105+B107+C107+B109+C109)/(G101+G103+G105+G107+G109)</f>
        <v>0.827380952380952</v>
      </c>
    </row>
    <row r="103" customFormat="false" ht="12.75" hidden="false" customHeight="false" outlineLevel="0" collapsed="false">
      <c r="A103" s="1" t="n">
        <v>2001</v>
      </c>
      <c r="B103" s="0" t="n">
        <v>52</v>
      </c>
      <c r="C103" s="0" t="n">
        <v>13</v>
      </c>
      <c r="D103" s="0" t="n">
        <v>10</v>
      </c>
      <c r="E103" s="0" t="n">
        <v>4</v>
      </c>
      <c r="F103" s="0" t="n">
        <v>0</v>
      </c>
      <c r="G103" s="0" t="n">
        <f aca="false">SUM(B103:F103)</f>
        <v>79</v>
      </c>
      <c r="H103" s="3"/>
      <c r="I103" s="28"/>
    </row>
    <row r="104" s="31" customFormat="true" ht="12.75" hidden="false" customHeight="false" outlineLevel="0" collapsed="false">
      <c r="A104" s="29" t="s">
        <v>60</v>
      </c>
      <c r="B104" s="30" t="n">
        <f aca="false">B103/G103</f>
        <v>0.658227848101266</v>
      </c>
      <c r="C104" s="30" t="n">
        <f aca="false">C103/G103</f>
        <v>0.164556962025316</v>
      </c>
      <c r="D104" s="30" t="n">
        <f aca="false">D103/G103</f>
        <v>0.126582278481013</v>
      </c>
      <c r="E104" s="30" t="n">
        <f aca="false">E103/G103</f>
        <v>0.0506329113924051</v>
      </c>
      <c r="F104" s="30" t="n">
        <f aca="false">F103/G103</f>
        <v>0</v>
      </c>
      <c r="G104" s="30" t="n">
        <f aca="false">G103/G103</f>
        <v>1</v>
      </c>
      <c r="H104" s="27" t="n">
        <f aca="false">B104+C104</f>
        <v>0.822784810126582</v>
      </c>
      <c r="I104" s="28" t="n">
        <f aca="false">1-H104</f>
        <v>0.177215189873418</v>
      </c>
      <c r="K104" s="24"/>
    </row>
    <row r="105" customFormat="false" ht="12.75" hidden="false" customHeight="false" outlineLevel="0" collapsed="false">
      <c r="A105" s="1" t="n">
        <v>2000</v>
      </c>
      <c r="B105" s="0" t="n">
        <v>45</v>
      </c>
      <c r="C105" s="0" t="n">
        <v>8</v>
      </c>
      <c r="D105" s="0" t="n">
        <v>2</v>
      </c>
      <c r="E105" s="0" t="n">
        <v>0</v>
      </c>
      <c r="F105" s="0" t="n">
        <v>2</v>
      </c>
      <c r="G105" s="0" t="n">
        <f aca="false">SUM(B105:F105)</f>
        <v>57</v>
      </c>
      <c r="H105" s="3"/>
      <c r="I105" s="28"/>
    </row>
    <row r="106" s="31" customFormat="true" ht="12.75" hidden="false" customHeight="false" outlineLevel="0" collapsed="false">
      <c r="A106" s="29" t="s">
        <v>60</v>
      </c>
      <c r="B106" s="30" t="n">
        <f aca="false">B105/G105</f>
        <v>0.789473684210526</v>
      </c>
      <c r="C106" s="30" t="n">
        <f aca="false">C105/G105</f>
        <v>0.140350877192982</v>
      </c>
      <c r="D106" s="30" t="n">
        <f aca="false">D105/G105</f>
        <v>0.0350877192982456</v>
      </c>
      <c r="E106" s="30" t="n">
        <f aca="false">E105/G105</f>
        <v>0</v>
      </c>
      <c r="F106" s="30" t="n">
        <f aca="false">F105/G105</f>
        <v>0.0350877192982456</v>
      </c>
      <c r="G106" s="30" t="n">
        <f aca="false">G105/G105</f>
        <v>1</v>
      </c>
      <c r="H106" s="27" t="n">
        <f aca="false">B106+C106</f>
        <v>0.929824561403509</v>
      </c>
      <c r="I106" s="28" t="n">
        <f aca="false">1-H106</f>
        <v>0.0701754385964912</v>
      </c>
    </row>
    <row r="107" customFormat="false" ht="12.75" hidden="false" customHeight="false" outlineLevel="0" collapsed="false">
      <c r="A107" s="1" t="n">
        <v>1999</v>
      </c>
      <c r="B107" s="0" t="n">
        <v>51</v>
      </c>
      <c r="C107" s="0" t="n">
        <v>4</v>
      </c>
      <c r="D107" s="0" t="n">
        <v>5</v>
      </c>
      <c r="E107" s="0" t="n">
        <v>4</v>
      </c>
      <c r="F107" s="0" t="n">
        <v>2</v>
      </c>
      <c r="G107" s="0" t="n">
        <f aca="false">SUM(B107:F107)</f>
        <v>66</v>
      </c>
      <c r="H107" s="3"/>
      <c r="I107" s="28"/>
    </row>
    <row r="108" s="31" customFormat="true" ht="12.75" hidden="false" customHeight="false" outlineLevel="0" collapsed="false">
      <c r="A108" s="29" t="s">
        <v>60</v>
      </c>
      <c r="B108" s="30" t="n">
        <f aca="false">B107/G107</f>
        <v>0.772727272727273</v>
      </c>
      <c r="C108" s="30" t="n">
        <f aca="false">C107/G107</f>
        <v>0.0606060606060606</v>
      </c>
      <c r="D108" s="30" t="n">
        <f aca="false">D107/G107</f>
        <v>0.0757575757575758</v>
      </c>
      <c r="E108" s="30" t="n">
        <f aca="false">E107/G107</f>
        <v>0.0606060606060606</v>
      </c>
      <c r="F108" s="30" t="n">
        <f aca="false">F107/G107</f>
        <v>0.0303030303030303</v>
      </c>
      <c r="G108" s="30" t="n">
        <f aca="false">G107/G107</f>
        <v>1</v>
      </c>
      <c r="H108" s="27" t="n">
        <f aca="false">B108+C108</f>
        <v>0.833333333333333</v>
      </c>
      <c r="I108" s="28" t="n">
        <f aca="false">1-H108</f>
        <v>0.166666666666667</v>
      </c>
    </row>
    <row r="109" customFormat="false" ht="12.75" hidden="false" customHeight="false" outlineLevel="0" collapsed="false">
      <c r="A109" s="1" t="n">
        <v>1998</v>
      </c>
      <c r="B109" s="0" t="n">
        <v>62</v>
      </c>
      <c r="C109" s="0" t="n">
        <v>1</v>
      </c>
      <c r="D109" s="0" t="n">
        <v>6</v>
      </c>
      <c r="E109" s="0" t="n">
        <v>5</v>
      </c>
      <c r="F109" s="0" t="n">
        <v>1</v>
      </c>
      <c r="G109" s="0" t="n">
        <f aca="false">SUM(B109:F109)</f>
        <v>75</v>
      </c>
      <c r="H109" s="3"/>
      <c r="I109" s="28"/>
    </row>
    <row r="110" s="31" customFormat="true" ht="12.75" hidden="false" customHeight="false" outlineLevel="0" collapsed="false">
      <c r="A110" s="29" t="s">
        <v>60</v>
      </c>
      <c r="B110" s="30" t="n">
        <f aca="false">B109/G109</f>
        <v>0.826666666666667</v>
      </c>
      <c r="C110" s="30" t="n">
        <f aca="false">C109/G109</f>
        <v>0.0133333333333333</v>
      </c>
      <c r="D110" s="30" t="n">
        <f aca="false">D109/G109</f>
        <v>0.08</v>
      </c>
      <c r="E110" s="30" t="n">
        <f aca="false">E109/G109</f>
        <v>0.0666666666666667</v>
      </c>
      <c r="F110" s="30" t="n">
        <f aca="false">F109/G109</f>
        <v>0.0133333333333333</v>
      </c>
      <c r="G110" s="30" t="n">
        <f aca="false">G109/G109</f>
        <v>1</v>
      </c>
      <c r="H110" s="27" t="n">
        <f aca="false">B110+C110</f>
        <v>0.84</v>
      </c>
      <c r="I110" s="28" t="n">
        <f aca="false">1-H110</f>
        <v>0.16</v>
      </c>
    </row>
    <row r="111" s="31" customFormat="true" ht="13.5" hidden="false" customHeight="false" outlineLevel="0" collapsed="false">
      <c r="A111" s="32" t="s">
        <v>61</v>
      </c>
      <c r="B111" s="33" t="n">
        <f aca="false">B57+B61+B63+B65+B67+B69+B71+B73+B75+B77+B79+B81+B83+B85+B87+B89+B91+B93+B95+B97+B99+B101+B103+B105+B107+B109</f>
        <v>1480</v>
      </c>
      <c r="C111" s="33" t="n">
        <f aca="false">C57+C61+C63+C65+C67+C69+C71+C73+C75+C77+C79+C81+C83+C85+C87+C89+C91+C93+C95+C97+C99+C101+C103+C105+C107+C109</f>
        <v>648</v>
      </c>
      <c r="D111" s="33" t="n">
        <f aca="false">D57+D61+D63+D65+D67+D69+D71+D73+D75+D77+D79+D81+D83+D85+D87+D89+D91+D93+D95+D97+D99+D101+D103+D105+D107+D109</f>
        <v>473</v>
      </c>
      <c r="E111" s="33" t="n">
        <f aca="false">E57+E61+E63+E65+E67+E69+E71+E73+E75+E77+E79+E81+E83+E85+E87+E89+E91+E93+E95+E97+E99+E101+E103+E105+E107+E109</f>
        <v>152</v>
      </c>
      <c r="F111" s="33" t="n">
        <f aca="false">F57+F61+F63+F65+F67+F69+F71+F73+F75+F77+F79+F81+F83+F85+F87+F89+F91+F93+F95+F97+F99+F101+F103+F105+F107+F109</f>
        <v>63</v>
      </c>
      <c r="G111" s="33" t="n">
        <f aca="false">G57+G61+G63+G65+G67+G69+G71+G73+G75+G77+G79+G81+G83+G85+G87+G89+G91+G93+G95+G97+G99+G101+G103+G105+G107+G109</f>
        <v>2816</v>
      </c>
      <c r="H111" s="34"/>
      <c r="I111" s="35"/>
      <c r="J111" s="9" t="n">
        <f aca="false">SUM(B111:F111)</f>
        <v>2816</v>
      </c>
      <c r="M111" s="36"/>
    </row>
    <row r="112" s="31" customFormat="true" ht="13.5" hidden="false" customHeight="false" outlineLevel="0" collapsed="false">
      <c r="A112" s="37" t="s">
        <v>60</v>
      </c>
      <c r="B112" s="38" t="n">
        <f aca="false">B111/G$111</f>
        <v>0.525568181818182</v>
      </c>
      <c r="C112" s="38" t="n">
        <f aca="false">C111/G$111</f>
        <v>0.230113636363636</v>
      </c>
      <c r="D112" s="38" t="n">
        <f aca="false">D111/G$111</f>
        <v>0.16796875</v>
      </c>
      <c r="E112" s="38" t="n">
        <f aca="false">E111/G$111</f>
        <v>0.0539772727272727</v>
      </c>
      <c r="F112" s="38" t="n">
        <f aca="false">F111/G$111</f>
        <v>0.0223721590909091</v>
      </c>
      <c r="G112" s="38" t="n">
        <f aca="false">G111/G$111</f>
        <v>1</v>
      </c>
      <c r="H112" s="39" t="n">
        <f aca="false">B112+C112</f>
        <v>0.755681818181818</v>
      </c>
      <c r="I112" s="35" t="n">
        <f aca="false">1-H112</f>
        <v>0.244318181818182</v>
      </c>
    </row>
    <row r="113" s="31" customFormat="true" ht="12.75" hidden="false" customHeight="false" outlineLevel="0" collapsed="false">
      <c r="A113" s="40"/>
    </row>
    <row r="114" s="31" customFormat="true" ht="12.75" hidden="false" customHeight="false" outlineLevel="0" collapsed="false">
      <c r="A114" s="40"/>
      <c r="K114" s="0"/>
    </row>
    <row r="136" customFormat="false" ht="12.75" hidden="false" customHeight="false" outlineLevel="0" collapsed="false">
      <c r="A136" s="0"/>
    </row>
  </sheetData>
  <sheetProtection sheet="true" password="8564" objects="true" scenarios="true"/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99"/>
    <col collapsed="false" customWidth="true" hidden="false" outlineLevel="0" max="3" min="3" style="0" width="9.85"/>
    <col collapsed="false" customWidth="true" hidden="false" outlineLevel="0" max="5" min="4" style="0" width="8.28"/>
    <col collapsed="false" customWidth="true" hidden="false" outlineLevel="0" max="6" min="6" style="0" width="7.85"/>
    <col collapsed="false" customWidth="true" hidden="false" outlineLevel="0" max="7" min="7" style="263" width="9.14"/>
    <col collapsed="false" customWidth="true" hidden="false" outlineLevel="0" max="8" min="8" style="0" width="18.99"/>
    <col collapsed="false" customWidth="true" hidden="false" outlineLevel="0" max="9" min="9" style="0" width="13.41"/>
    <col collapsed="false" customWidth="true" hidden="false" outlineLevel="0" max="10" min="10" style="22" width="6.7"/>
    <col collapsed="false" customWidth="true" hidden="false" outlineLevel="0" max="11" min="11" style="0" width="8.56"/>
    <col collapsed="false" customWidth="true" hidden="false" outlineLevel="0" max="12" min="12" style="22" width="7.14"/>
    <col collapsed="false" customWidth="true" hidden="false" outlineLevel="0" max="13" min="13" style="0" width="8.85"/>
    <col collapsed="false" customWidth="true" hidden="false" outlineLevel="0" max="14" min="14" style="0" width="9.99"/>
    <col collapsed="false" customWidth="true" hidden="false" outlineLevel="0" max="15" min="15" style="0" width="46.14"/>
    <col collapsed="false" customWidth="true" hidden="false" outlineLevel="0" max="16" min="16" style="0" width="49.56"/>
  </cols>
  <sheetData>
    <row r="1" s="212" customFormat="true" ht="15" hidden="false" customHeight="false" outlineLevel="0" collapsed="false">
      <c r="A1" s="76" t="s">
        <v>634</v>
      </c>
      <c r="B1" s="76" t="s">
        <v>635</v>
      </c>
      <c r="C1" s="190" t="s">
        <v>143</v>
      </c>
      <c r="D1" s="190" t="s">
        <v>636</v>
      </c>
      <c r="E1" s="190" t="s">
        <v>3</v>
      </c>
      <c r="F1" s="76" t="s">
        <v>5</v>
      </c>
      <c r="G1" s="264" t="s">
        <v>637</v>
      </c>
      <c r="H1" s="142" t="s">
        <v>145</v>
      </c>
      <c r="I1" s="142" t="s">
        <v>638</v>
      </c>
      <c r="J1" s="145" t="s">
        <v>639</v>
      </c>
      <c r="K1" s="146" t="s">
        <v>148</v>
      </c>
      <c r="L1" s="147" t="s">
        <v>149</v>
      </c>
      <c r="M1" s="189" t="s">
        <v>150</v>
      </c>
      <c r="N1" s="245" t="s">
        <v>1078</v>
      </c>
      <c r="O1" s="14" t="s">
        <v>956</v>
      </c>
      <c r="P1" s="14" t="s">
        <v>957</v>
      </c>
    </row>
    <row r="2" customFormat="false" ht="12.75" hidden="false" customHeight="false" outlineLevel="0" collapsed="false">
      <c r="A2" s="265" t="n">
        <v>42665</v>
      </c>
      <c r="B2" s="266" t="n">
        <v>198243</v>
      </c>
      <c r="C2" s="267" t="n">
        <f aca="false">D2+E2</f>
        <v>0</v>
      </c>
      <c r="D2" s="49"/>
      <c r="E2" s="49"/>
      <c r="F2" s="49" t="n">
        <v>1</v>
      </c>
      <c r="G2" s="268"/>
      <c r="H2" s="49"/>
      <c r="I2" s="49"/>
      <c r="J2" s="62"/>
      <c r="K2" s="49"/>
      <c r="L2" s="62"/>
      <c r="M2" s="49"/>
      <c r="N2" s="49"/>
      <c r="O2" s="0" t="s">
        <v>982</v>
      </c>
      <c r="P2" s="0" t="s">
        <v>1170</v>
      </c>
    </row>
    <row r="3" customFormat="false" ht="12.75" hidden="false" customHeight="false" outlineLevel="0" collapsed="false">
      <c r="A3" s="265" t="n">
        <v>42831</v>
      </c>
      <c r="B3" s="266" t="n">
        <v>192087</v>
      </c>
      <c r="C3" s="267" t="n">
        <f aca="false">D3+E3</f>
        <v>0</v>
      </c>
      <c r="D3" s="49"/>
      <c r="E3" s="49"/>
      <c r="F3" s="49" t="n">
        <v>1</v>
      </c>
      <c r="G3" s="268"/>
      <c r="H3" s="49"/>
      <c r="I3" s="49"/>
      <c r="J3" s="62"/>
      <c r="K3" s="49"/>
      <c r="L3" s="62"/>
      <c r="M3" s="49"/>
      <c r="N3" s="49"/>
      <c r="O3" s="0" t="s">
        <v>1171</v>
      </c>
      <c r="P3" s="0" t="s">
        <v>1172</v>
      </c>
    </row>
    <row r="4" customFormat="false" ht="12.75" hidden="false" customHeight="false" outlineLevel="0" collapsed="false">
      <c r="A4" s="265" t="n">
        <v>42842</v>
      </c>
      <c r="B4" s="266" t="n">
        <v>196341</v>
      </c>
      <c r="C4" s="267" t="n">
        <f aca="false">D4+E4</f>
        <v>0</v>
      </c>
      <c r="D4" s="49"/>
      <c r="E4" s="49"/>
      <c r="F4" s="49" t="n">
        <v>1</v>
      </c>
      <c r="G4" s="268"/>
      <c r="H4" s="49"/>
      <c r="I4" s="49"/>
      <c r="J4" s="62"/>
      <c r="K4" s="49"/>
      <c r="L4" s="62"/>
      <c r="M4" s="49"/>
      <c r="N4" s="49"/>
      <c r="O4" s="0" t="s">
        <v>1173</v>
      </c>
      <c r="P4" s="0" t="s">
        <v>1174</v>
      </c>
    </row>
    <row r="5" customFormat="false" ht="12.75" hidden="false" customHeight="false" outlineLevel="0" collapsed="false">
      <c r="A5" s="265" t="n">
        <v>42890</v>
      </c>
      <c r="B5" s="266" t="n">
        <v>198686</v>
      </c>
      <c r="C5" s="267" t="n">
        <f aca="false">D5+E5</f>
        <v>0</v>
      </c>
      <c r="D5" s="49"/>
      <c r="E5" s="49"/>
      <c r="F5" s="49" t="n">
        <v>1</v>
      </c>
      <c r="G5" s="268"/>
      <c r="H5" s="49"/>
      <c r="I5" s="49"/>
      <c r="J5" s="62"/>
      <c r="K5" s="49"/>
      <c r="L5" s="62"/>
      <c r="M5" s="49"/>
      <c r="N5" s="49"/>
      <c r="O5" s="0" t="s">
        <v>1103</v>
      </c>
      <c r="P5" s="0" t="s">
        <v>1104</v>
      </c>
    </row>
    <row r="6" customFormat="false" ht="12.75" hidden="false" customHeight="false" outlineLevel="0" collapsed="false">
      <c r="A6" s="265" t="n">
        <v>43316</v>
      </c>
      <c r="B6" s="266" t="n">
        <v>196873</v>
      </c>
      <c r="C6" s="267" t="n">
        <f aca="false">D6+E6</f>
        <v>0</v>
      </c>
      <c r="D6" s="49"/>
      <c r="E6" s="49"/>
      <c r="F6" s="49" t="n">
        <v>1</v>
      </c>
      <c r="G6" s="268"/>
      <c r="H6" s="49"/>
      <c r="I6" s="49"/>
      <c r="J6" s="62"/>
      <c r="K6" s="49"/>
      <c r="L6" s="62"/>
      <c r="M6" s="49"/>
      <c r="N6" s="49"/>
      <c r="O6" s="0" t="s">
        <v>1083</v>
      </c>
      <c r="P6" s="0" t="s">
        <v>1175</v>
      </c>
    </row>
    <row r="7" customFormat="false" ht="12.75" hidden="false" customHeight="false" outlineLevel="0" collapsed="false">
      <c r="A7" s="265" t="n">
        <v>43323</v>
      </c>
      <c r="B7" s="266" t="n">
        <v>193972</v>
      </c>
      <c r="C7" s="267" t="n">
        <f aca="false">D7+E7</f>
        <v>0</v>
      </c>
      <c r="D7" s="49"/>
      <c r="E7" s="49"/>
      <c r="F7" s="49" t="n">
        <v>1</v>
      </c>
      <c r="G7" s="268"/>
      <c r="H7" s="49"/>
      <c r="I7" s="49"/>
      <c r="J7" s="62"/>
      <c r="K7" s="49"/>
      <c r="L7" s="62"/>
      <c r="M7" s="49"/>
      <c r="N7" s="49"/>
      <c r="O7" s="0" t="s">
        <v>1176</v>
      </c>
      <c r="P7" s="0" t="s">
        <v>1177</v>
      </c>
    </row>
    <row r="8" customFormat="false" ht="12.75" hidden="false" customHeight="false" outlineLevel="0" collapsed="false">
      <c r="A8" s="265" t="n">
        <v>43347</v>
      </c>
      <c r="B8" s="266" t="n">
        <v>190518</v>
      </c>
      <c r="C8" s="267" t="n">
        <f aca="false">D8+E8</f>
        <v>0</v>
      </c>
      <c r="D8" s="49"/>
      <c r="E8" s="49"/>
      <c r="F8" s="49" t="n">
        <v>1</v>
      </c>
      <c r="G8" s="268"/>
      <c r="H8" s="49"/>
      <c r="I8" s="49"/>
      <c r="J8" s="62"/>
      <c r="K8" s="49"/>
      <c r="L8" s="62"/>
      <c r="M8" s="49"/>
      <c r="N8" s="49"/>
      <c r="O8" s="0" t="s">
        <v>1178</v>
      </c>
      <c r="P8" s="0" t="s">
        <v>1112</v>
      </c>
    </row>
    <row r="9" customFormat="false" ht="12.75" hidden="false" customHeight="false" outlineLevel="0" collapsed="false">
      <c r="A9" s="265" t="n">
        <v>43368</v>
      </c>
      <c r="B9" s="266" t="n">
        <v>191635</v>
      </c>
      <c r="C9" s="267" t="n">
        <f aca="false">D9+E9</f>
        <v>0</v>
      </c>
      <c r="D9" s="49"/>
      <c r="E9" s="49"/>
      <c r="F9" s="49" t="n">
        <v>1</v>
      </c>
      <c r="G9" s="268"/>
      <c r="H9" s="49"/>
      <c r="I9" s="49"/>
      <c r="J9" s="62"/>
      <c r="K9" s="49"/>
      <c r="L9" s="62"/>
      <c r="M9" s="49"/>
      <c r="N9" s="49"/>
      <c r="O9" s="0" t="s">
        <v>1179</v>
      </c>
      <c r="P9" s="0" t="s">
        <v>1180</v>
      </c>
    </row>
    <row r="10" customFormat="false" ht="12.75" hidden="false" customHeight="false" outlineLevel="0" collapsed="false">
      <c r="A10" s="265" t="n">
        <v>43385</v>
      </c>
      <c r="B10" s="266" t="n">
        <v>197113</v>
      </c>
      <c r="C10" s="267" t="n">
        <f aca="false">D10+E10</f>
        <v>0</v>
      </c>
      <c r="D10" s="49"/>
      <c r="E10" s="49"/>
      <c r="F10" s="49" t="n">
        <v>1</v>
      </c>
      <c r="G10" s="268"/>
      <c r="H10" s="49"/>
      <c r="I10" s="49"/>
      <c r="J10" s="62"/>
      <c r="K10" s="49"/>
      <c r="L10" s="62"/>
      <c r="M10" s="49"/>
      <c r="N10" s="49"/>
      <c r="O10" s="0" t="s">
        <v>1181</v>
      </c>
      <c r="P10" s="0" t="s">
        <v>1182</v>
      </c>
    </row>
    <row r="11" customFormat="false" ht="12.75" hidden="false" customHeight="false" outlineLevel="0" collapsed="false">
      <c r="A11" s="265" t="n">
        <v>43388</v>
      </c>
      <c r="B11" s="266" t="n">
        <v>198922</v>
      </c>
      <c r="C11" s="267" t="n">
        <f aca="false">D11+E11</f>
        <v>0</v>
      </c>
      <c r="D11" s="49"/>
      <c r="E11" s="49"/>
      <c r="F11" s="49" t="n">
        <v>1</v>
      </c>
      <c r="G11" s="268"/>
      <c r="H11" s="49"/>
      <c r="I11" s="49"/>
      <c r="J11" s="62"/>
      <c r="K11" s="49"/>
      <c r="L11" s="62"/>
      <c r="M11" s="49"/>
      <c r="N11" s="49"/>
      <c r="O11" s="0" t="s">
        <v>1183</v>
      </c>
      <c r="P11" s="0" t="s">
        <v>1184</v>
      </c>
    </row>
    <row r="12" customFormat="false" ht="12.75" hidden="false" customHeight="false" outlineLevel="0" collapsed="false">
      <c r="A12" s="265" t="n">
        <v>43406</v>
      </c>
      <c r="B12" s="266" t="n">
        <v>194102</v>
      </c>
      <c r="C12" s="267" t="n">
        <f aca="false">D12+E12</f>
        <v>0</v>
      </c>
      <c r="D12" s="49"/>
      <c r="E12" s="49"/>
      <c r="F12" s="49" t="n">
        <v>1</v>
      </c>
      <c r="G12" s="268"/>
      <c r="H12" s="49"/>
      <c r="I12" s="49"/>
      <c r="J12" s="62"/>
      <c r="K12" s="49"/>
      <c r="L12" s="62"/>
      <c r="M12" s="49"/>
      <c r="N12" s="49"/>
      <c r="O12" s="0" t="s">
        <v>1185</v>
      </c>
      <c r="P12" s="0" t="s">
        <v>1186</v>
      </c>
    </row>
    <row r="13" customFormat="false" ht="12.75" hidden="false" customHeight="false" outlineLevel="0" collapsed="false">
      <c r="A13" s="265" t="n">
        <v>43431</v>
      </c>
      <c r="B13" s="266" t="n">
        <v>192140</v>
      </c>
      <c r="C13" s="267" t="n">
        <f aca="false">D13+E13</f>
        <v>0</v>
      </c>
      <c r="D13" s="49"/>
      <c r="E13" s="49"/>
      <c r="F13" s="49" t="n">
        <v>1</v>
      </c>
      <c r="G13" s="268"/>
      <c r="H13" s="49"/>
      <c r="I13" s="49"/>
      <c r="J13" s="62"/>
      <c r="K13" s="49"/>
      <c r="L13" s="62"/>
      <c r="M13" s="49"/>
      <c r="N13" s="49"/>
      <c r="O13" s="0" t="s">
        <v>1187</v>
      </c>
      <c r="P13" s="0" t="s">
        <v>1188</v>
      </c>
    </row>
    <row r="14" customFormat="false" ht="12.75" hidden="false" customHeight="false" outlineLevel="0" collapsed="false">
      <c r="A14" s="265" t="n">
        <v>43458</v>
      </c>
      <c r="B14" s="266" t="n">
        <v>196875</v>
      </c>
      <c r="C14" s="267" t="n">
        <f aca="false">D14+E14</f>
        <v>0</v>
      </c>
      <c r="D14" s="49"/>
      <c r="E14" s="49"/>
      <c r="F14" s="49" t="n">
        <v>1</v>
      </c>
      <c r="G14" s="268"/>
      <c r="H14" s="49"/>
      <c r="I14" s="49"/>
      <c r="J14" s="62"/>
      <c r="K14" s="49"/>
      <c r="L14" s="62"/>
      <c r="M14" s="49"/>
      <c r="N14" s="49"/>
      <c r="O14" s="0" t="s">
        <v>1189</v>
      </c>
      <c r="P14" s="0" t="s">
        <v>1190</v>
      </c>
    </row>
    <row r="15" customFormat="false" ht="12.75" hidden="false" customHeight="false" outlineLevel="0" collapsed="false">
      <c r="A15" s="265" t="n">
        <v>43535</v>
      </c>
      <c r="B15" s="266" t="n">
        <v>193901</v>
      </c>
      <c r="C15" s="267" t="n">
        <f aca="false">D15+E15</f>
        <v>0</v>
      </c>
      <c r="D15" s="49"/>
      <c r="E15" s="49"/>
      <c r="F15" s="49" t="n">
        <v>1</v>
      </c>
      <c r="G15" s="268"/>
      <c r="H15" s="49"/>
      <c r="I15" s="49"/>
      <c r="J15" s="62"/>
      <c r="K15" s="49"/>
      <c r="L15" s="62"/>
      <c r="M15" s="49"/>
      <c r="N15" s="49"/>
      <c r="O15" s="0" t="s">
        <v>1108</v>
      </c>
      <c r="P15" s="0" t="s">
        <v>1109</v>
      </c>
    </row>
    <row r="16" customFormat="false" ht="12.75" hidden="false" customHeight="false" outlineLevel="0" collapsed="false">
      <c r="A16" s="265" t="n">
        <v>43544</v>
      </c>
      <c r="B16" s="266" t="n">
        <v>197878</v>
      </c>
      <c r="C16" s="267" t="n">
        <f aca="false">D16+E16</f>
        <v>0</v>
      </c>
      <c r="D16" s="49"/>
      <c r="E16" s="49"/>
      <c r="F16" s="49" t="n">
        <v>1</v>
      </c>
      <c r="G16" s="268"/>
      <c r="H16" s="49"/>
      <c r="I16" s="49"/>
      <c r="J16" s="62"/>
      <c r="K16" s="49"/>
      <c r="L16" s="62"/>
      <c r="M16" s="49"/>
      <c r="N16" s="49"/>
      <c r="O16" s="0" t="s">
        <v>1191</v>
      </c>
      <c r="P16" s="0" t="s">
        <v>1192</v>
      </c>
    </row>
    <row r="17" customFormat="false" ht="12.75" hidden="false" customHeight="false" outlineLevel="0" collapsed="false">
      <c r="A17" s="265" t="n">
        <v>43546</v>
      </c>
      <c r="B17" s="266" t="n">
        <v>195905</v>
      </c>
      <c r="C17" s="267" t="n">
        <f aca="false">D17+E17</f>
        <v>0</v>
      </c>
      <c r="D17" s="49"/>
      <c r="E17" s="49"/>
      <c r="F17" s="49" t="n">
        <v>1</v>
      </c>
      <c r="G17" s="268"/>
      <c r="H17" s="49"/>
      <c r="I17" s="49"/>
      <c r="J17" s="62"/>
      <c r="K17" s="49"/>
      <c r="L17" s="62"/>
      <c r="M17" s="49"/>
      <c r="N17" s="49"/>
      <c r="O17" s="0" t="s">
        <v>1090</v>
      </c>
      <c r="P17" s="0" t="s">
        <v>1193</v>
      </c>
    </row>
    <row r="18" customFormat="false" ht="12.75" hidden="false" customHeight="false" outlineLevel="0" collapsed="false">
      <c r="A18" s="265" t="n">
        <v>43611</v>
      </c>
      <c r="B18" s="266" t="n">
        <v>196902</v>
      </c>
      <c r="C18" s="267" t="n">
        <f aca="false">D18+E18</f>
        <v>0</v>
      </c>
      <c r="D18" s="49"/>
      <c r="E18" s="49"/>
      <c r="F18" s="49" t="n">
        <v>1</v>
      </c>
      <c r="G18" s="268"/>
      <c r="H18" s="49"/>
      <c r="I18" s="49"/>
      <c r="J18" s="62"/>
      <c r="K18" s="49"/>
      <c r="L18" s="62"/>
      <c r="M18" s="49"/>
      <c r="N18" s="49"/>
      <c r="O18" s="0" t="s">
        <v>1194</v>
      </c>
      <c r="P18" s="0" t="s">
        <v>1195</v>
      </c>
    </row>
    <row r="19" customFormat="false" ht="12.75" hidden="false" customHeight="false" outlineLevel="0" collapsed="false">
      <c r="A19" s="265" t="n">
        <v>43636</v>
      </c>
      <c r="B19" s="266" t="n">
        <v>197229</v>
      </c>
      <c r="C19" s="267" t="n">
        <f aca="false">D19+E19</f>
        <v>0</v>
      </c>
      <c r="D19" s="49"/>
      <c r="E19" s="49"/>
      <c r="F19" s="49" t="n">
        <v>1</v>
      </c>
      <c r="G19" s="268"/>
      <c r="H19" s="49"/>
      <c r="I19" s="49"/>
      <c r="J19" s="62"/>
      <c r="K19" s="49"/>
      <c r="L19" s="62"/>
      <c r="M19" s="49"/>
      <c r="N19" s="49"/>
      <c r="O19" s="0" t="s">
        <v>1196</v>
      </c>
      <c r="P19" s="0" t="s">
        <v>1197</v>
      </c>
    </row>
    <row r="20" customFormat="false" ht="12.75" hidden="false" customHeight="false" outlineLevel="0" collapsed="false">
      <c r="A20" s="265" t="n">
        <v>43662</v>
      </c>
      <c r="B20" s="266" t="n">
        <v>198349</v>
      </c>
      <c r="C20" s="267" t="n">
        <f aca="false">D20+E20</f>
        <v>0</v>
      </c>
      <c r="D20" s="49"/>
      <c r="E20" s="49"/>
      <c r="F20" s="49" t="n">
        <v>1</v>
      </c>
      <c r="G20" s="268"/>
      <c r="H20" s="49"/>
      <c r="I20" s="49"/>
      <c r="J20" s="62"/>
      <c r="K20" s="49"/>
      <c r="L20" s="62"/>
      <c r="M20" s="49"/>
      <c r="N20" s="49"/>
      <c r="O20" s="0" t="s">
        <v>1198</v>
      </c>
      <c r="P20" s="0" t="s">
        <v>1199</v>
      </c>
    </row>
    <row r="21" customFormat="false" ht="12.75" hidden="false" customHeight="false" outlineLevel="0" collapsed="false">
      <c r="A21" s="265" t="n">
        <v>43667</v>
      </c>
      <c r="B21" s="266" t="n">
        <v>197816</v>
      </c>
      <c r="C21" s="267" t="n">
        <f aca="false">D21+E21</f>
        <v>0</v>
      </c>
      <c r="D21" s="49"/>
      <c r="E21" s="49"/>
      <c r="F21" s="49" t="n">
        <v>1</v>
      </c>
      <c r="G21" s="268"/>
      <c r="H21" s="49"/>
      <c r="I21" s="49"/>
      <c r="J21" s="62"/>
      <c r="K21" s="49"/>
      <c r="L21" s="62"/>
      <c r="M21" s="49"/>
      <c r="N21" s="49"/>
      <c r="O21" s="0" t="s">
        <v>1108</v>
      </c>
      <c r="P21" s="0" t="s">
        <v>1200</v>
      </c>
    </row>
    <row r="22" customFormat="false" ht="12.75" hidden="false" customHeight="false" outlineLevel="0" collapsed="false">
      <c r="A22" s="265" t="n">
        <v>43577</v>
      </c>
      <c r="B22" s="266" t="n">
        <v>193642</v>
      </c>
      <c r="C22" s="267" t="n">
        <f aca="false">D22+E22</f>
        <v>6</v>
      </c>
      <c r="D22" s="49" t="n">
        <v>3</v>
      </c>
      <c r="E22" s="49" t="n">
        <v>3</v>
      </c>
      <c r="F22" s="245"/>
      <c r="G22" s="268" t="n">
        <v>0.391</v>
      </c>
      <c r="H22" s="49" t="s">
        <v>1201</v>
      </c>
      <c r="I22" s="79" t="n">
        <f aca="false">(C22)/C$55</f>
        <v>0.0340909090909091</v>
      </c>
      <c r="J22" s="62" t="s">
        <v>50</v>
      </c>
      <c r="K22" s="49" t="n">
        <v>104</v>
      </c>
      <c r="L22" s="62" t="s">
        <v>51</v>
      </c>
      <c r="M22" s="49" t="n">
        <v>103</v>
      </c>
      <c r="N22" s="49" t="n">
        <f aca="false">K22+M22</f>
        <v>207</v>
      </c>
      <c r="O22" s="0" t="s">
        <v>1202</v>
      </c>
      <c r="P22" s="0" t="s">
        <v>1203</v>
      </c>
    </row>
    <row r="23" customFormat="false" ht="12.75" hidden="false" customHeight="false" outlineLevel="0" collapsed="false">
      <c r="A23" s="265" t="n">
        <v>43707</v>
      </c>
      <c r="B23" s="266" t="n">
        <v>197606</v>
      </c>
      <c r="C23" s="267" t="n">
        <f aca="false">D23+E23</f>
        <v>5</v>
      </c>
      <c r="D23" s="49" t="n">
        <v>2</v>
      </c>
      <c r="E23" s="49" t="n">
        <v>3</v>
      </c>
      <c r="F23" s="245"/>
      <c r="G23" s="268" t="n">
        <v>1.612</v>
      </c>
      <c r="H23" s="49" t="s">
        <v>1204</v>
      </c>
      <c r="I23" s="79" t="n">
        <f aca="false">(C23)/C$55</f>
        <v>0.0284090909090909</v>
      </c>
      <c r="J23" s="62" t="s">
        <v>50</v>
      </c>
      <c r="K23" s="49" t="n">
        <v>104</v>
      </c>
      <c r="L23" s="62" t="s">
        <v>50</v>
      </c>
      <c r="M23" s="49" t="n">
        <v>108</v>
      </c>
      <c r="N23" s="49" t="n">
        <f aca="false">K23+M23</f>
        <v>212</v>
      </c>
      <c r="O23" s="0" t="s">
        <v>1159</v>
      </c>
      <c r="P23" s="0" t="s">
        <v>1205</v>
      </c>
    </row>
    <row r="24" customFormat="false" ht="12.75" hidden="false" customHeight="false" outlineLevel="0" collapsed="false">
      <c r="A24" s="265" t="n">
        <v>43734</v>
      </c>
      <c r="B24" s="266" t="n">
        <v>197525</v>
      </c>
      <c r="C24" s="267" t="n">
        <f aca="false">D24+E24</f>
        <v>9</v>
      </c>
      <c r="D24" s="49" t="n">
        <v>5</v>
      </c>
      <c r="E24" s="49" t="n">
        <v>4</v>
      </c>
      <c r="F24" s="245"/>
      <c r="G24" s="268" t="n">
        <v>2.344</v>
      </c>
      <c r="H24" s="49" t="s">
        <v>1206</v>
      </c>
      <c r="I24" s="79" t="n">
        <f aca="false">(C24)/C$55</f>
        <v>0.0511363636363636</v>
      </c>
      <c r="J24" s="62" t="s">
        <v>50</v>
      </c>
      <c r="K24" s="49" t="n">
        <v>105</v>
      </c>
      <c r="L24" s="62" t="s">
        <v>50</v>
      </c>
      <c r="M24" s="49" t="n">
        <v>107</v>
      </c>
      <c r="N24" s="49" t="n">
        <f aca="false">K24+M24</f>
        <v>212</v>
      </c>
      <c r="O24" s="0" t="s">
        <v>1207</v>
      </c>
      <c r="P24" s="0" t="s">
        <v>1208</v>
      </c>
    </row>
    <row r="25" customFormat="false" ht="12.75" hidden="false" customHeight="false" outlineLevel="0" collapsed="false">
      <c r="A25" s="265" t="n">
        <v>43654</v>
      </c>
      <c r="B25" s="266" t="n">
        <v>196084</v>
      </c>
      <c r="C25" s="267" t="n">
        <f aca="false">D25+E25</f>
        <v>10</v>
      </c>
      <c r="D25" s="49" t="n">
        <v>4</v>
      </c>
      <c r="E25" s="49" t="n">
        <v>6</v>
      </c>
      <c r="F25" s="245"/>
      <c r="G25" s="268" t="n">
        <v>0</v>
      </c>
      <c r="H25" s="49" t="s">
        <v>423</v>
      </c>
      <c r="I25" s="79" t="n">
        <f aca="false">(C25)/C$55</f>
        <v>0.0568181818181818</v>
      </c>
      <c r="J25" s="62" t="s">
        <v>50</v>
      </c>
      <c r="K25" s="49" t="n">
        <v>105</v>
      </c>
      <c r="L25" s="62" t="s">
        <v>50</v>
      </c>
      <c r="M25" s="49" t="n">
        <v>95</v>
      </c>
      <c r="N25" s="49" t="n">
        <f aca="false">K25+M25</f>
        <v>200</v>
      </c>
      <c r="O25" s="0" t="s">
        <v>1209</v>
      </c>
      <c r="P25" s="0" t="s">
        <v>1006</v>
      </c>
    </row>
    <row r="26" customFormat="false" ht="12.75" hidden="false" customHeight="false" outlineLevel="0" collapsed="false">
      <c r="A26" s="265" t="n">
        <v>43587</v>
      </c>
      <c r="B26" s="266" t="n">
        <v>194599</v>
      </c>
      <c r="C26" s="267" t="n">
        <f aca="false">D26+E26</f>
        <v>8</v>
      </c>
      <c r="D26" s="49" t="n">
        <v>3</v>
      </c>
      <c r="E26" s="49" t="n">
        <v>5</v>
      </c>
      <c r="F26" s="245"/>
      <c r="G26" s="268" t="n">
        <v>0</v>
      </c>
      <c r="H26" s="49" t="s">
        <v>430</v>
      </c>
      <c r="I26" s="79" t="n">
        <f aca="false">(C26)/C$55</f>
        <v>0.0454545454545455</v>
      </c>
      <c r="J26" s="62" t="s">
        <v>50</v>
      </c>
      <c r="K26" s="49" t="n">
        <v>106</v>
      </c>
      <c r="L26" s="62" t="s">
        <v>51</v>
      </c>
      <c r="M26" s="49" t="n">
        <v>101</v>
      </c>
      <c r="N26" s="49" t="n">
        <f aca="false">K26+M26</f>
        <v>207</v>
      </c>
      <c r="O26" s="0" t="s">
        <v>1210</v>
      </c>
      <c r="P26" s="0" t="s">
        <v>1211</v>
      </c>
    </row>
    <row r="27" customFormat="false" ht="12.75" hidden="false" customHeight="false" outlineLevel="0" collapsed="false">
      <c r="A27" s="265" t="n">
        <v>43486</v>
      </c>
      <c r="B27" s="266" t="n">
        <v>192158</v>
      </c>
      <c r="C27" s="267" t="n">
        <f aca="false">D27+E27</f>
        <v>3</v>
      </c>
      <c r="D27" s="49" t="n">
        <v>2</v>
      </c>
      <c r="E27" s="49" t="n">
        <v>1</v>
      </c>
      <c r="F27" s="245"/>
      <c r="G27" s="268" t="n">
        <v>0</v>
      </c>
      <c r="H27" s="49" t="s">
        <v>1212</v>
      </c>
      <c r="I27" s="79" t="n">
        <f aca="false">(C27)/C$55</f>
        <v>0.0170454545454545</v>
      </c>
      <c r="J27" s="62" t="s">
        <v>50</v>
      </c>
      <c r="K27" s="49" t="n">
        <v>108</v>
      </c>
      <c r="L27" s="62" t="s">
        <v>50</v>
      </c>
      <c r="M27" s="49" t="n">
        <v>100</v>
      </c>
      <c r="N27" s="49" t="n">
        <f aca="false">K27+M27</f>
        <v>208</v>
      </c>
      <c r="O27" s="0" t="s">
        <v>1213</v>
      </c>
      <c r="P27" s="0" t="s">
        <v>1066</v>
      </c>
    </row>
    <row r="28" customFormat="false" ht="12.75" hidden="false" customHeight="false" outlineLevel="0" collapsed="false">
      <c r="A28" s="265" t="n">
        <v>43374</v>
      </c>
      <c r="B28" s="266" t="n">
        <v>188212</v>
      </c>
      <c r="C28" s="267" t="n">
        <f aca="false">D28+E28</f>
        <v>4</v>
      </c>
      <c r="D28" s="49" t="n">
        <v>1</v>
      </c>
      <c r="E28" s="49" t="n">
        <v>3</v>
      </c>
      <c r="F28" s="245"/>
      <c r="G28" s="268" t="n">
        <v>0.391</v>
      </c>
      <c r="H28" s="49" t="s">
        <v>1214</v>
      </c>
      <c r="I28" s="79" t="n">
        <f aca="false">(C28)/C$55</f>
        <v>0.0227272727272727</v>
      </c>
      <c r="J28" s="62" t="s">
        <v>50</v>
      </c>
      <c r="K28" s="62" t="s">
        <v>1215</v>
      </c>
      <c r="L28" s="62"/>
      <c r="M28" s="49" t="n">
        <v>103</v>
      </c>
      <c r="N28" s="49"/>
      <c r="O28" s="0" t="s">
        <v>1085</v>
      </c>
      <c r="P28" s="0" t="s">
        <v>1216</v>
      </c>
    </row>
    <row r="29" customFormat="false" ht="12.75" hidden="false" customHeight="false" outlineLevel="0" collapsed="false">
      <c r="A29" s="265" t="n">
        <v>43505</v>
      </c>
      <c r="B29" s="266" t="n">
        <v>191619</v>
      </c>
      <c r="C29" s="267" t="n">
        <f aca="false">D29+E29</f>
        <v>1</v>
      </c>
      <c r="D29" s="49" t="n">
        <v>0</v>
      </c>
      <c r="E29" s="49" t="n">
        <v>1</v>
      </c>
      <c r="F29" s="245"/>
      <c r="G29" s="268" t="n">
        <v>0</v>
      </c>
      <c r="H29" s="49" t="s">
        <v>1131</v>
      </c>
      <c r="I29" s="79" t="n">
        <f aca="false">(C29)/C$55</f>
        <v>0.00568181818181818</v>
      </c>
      <c r="J29" s="62" t="s">
        <v>50</v>
      </c>
      <c r="K29" s="49" t="n">
        <v>102</v>
      </c>
      <c r="L29" s="62" t="s">
        <v>50</v>
      </c>
      <c r="M29" s="49" t="n">
        <v>96</v>
      </c>
      <c r="N29" s="49" t="n">
        <f aca="false">K29+M29</f>
        <v>198</v>
      </c>
      <c r="O29" s="0" t="s">
        <v>1217</v>
      </c>
      <c r="P29" s="0" t="s">
        <v>1218</v>
      </c>
    </row>
    <row r="30" customFormat="false" ht="12.75" hidden="false" customHeight="false" outlineLevel="0" collapsed="false">
      <c r="A30" s="265" t="n">
        <v>43610</v>
      </c>
      <c r="B30" s="266" t="n">
        <v>195194</v>
      </c>
      <c r="C30" s="267" t="n">
        <f aca="false">D30+E30</f>
        <v>7</v>
      </c>
      <c r="D30" s="49" t="n">
        <v>2</v>
      </c>
      <c r="E30" s="49" t="n">
        <v>5</v>
      </c>
      <c r="F30" s="245"/>
      <c r="G30" s="268" t="n">
        <v>0.195</v>
      </c>
      <c r="H30" s="49" t="s">
        <v>201</v>
      </c>
      <c r="I30" s="79" t="n">
        <f aca="false">(C30)/C$55</f>
        <v>0.0397727272727273</v>
      </c>
      <c r="J30" s="62" t="s">
        <v>50</v>
      </c>
      <c r="K30" s="49" t="n">
        <v>104</v>
      </c>
      <c r="L30" s="62" t="s">
        <v>50</v>
      </c>
      <c r="M30" s="49" t="n">
        <v>103</v>
      </c>
      <c r="N30" s="49" t="n">
        <f aca="false">K30+M30</f>
        <v>207</v>
      </c>
      <c r="O30" s="0" t="s">
        <v>1033</v>
      </c>
      <c r="P30" s="0" t="s">
        <v>1133</v>
      </c>
    </row>
    <row r="31" customFormat="false" ht="12.75" hidden="false" customHeight="false" outlineLevel="0" collapsed="false">
      <c r="A31" s="265" t="n">
        <v>43561</v>
      </c>
      <c r="B31" s="266" t="n">
        <v>193120</v>
      </c>
      <c r="C31" s="267" t="n">
        <f aca="false">D31+E31</f>
        <v>7</v>
      </c>
      <c r="D31" s="49" t="n">
        <v>3</v>
      </c>
      <c r="E31" s="49" t="n">
        <v>4</v>
      </c>
      <c r="F31" s="245"/>
      <c r="G31" s="268" t="n">
        <v>2.583</v>
      </c>
      <c r="H31" s="49" t="s">
        <v>1219</v>
      </c>
      <c r="I31" s="79" t="n">
        <f aca="false">(C31)/C$55</f>
        <v>0.0397727272727273</v>
      </c>
      <c r="J31" s="62" t="s">
        <v>50</v>
      </c>
      <c r="K31" s="49" t="n">
        <v>104</v>
      </c>
      <c r="L31" s="62" t="s">
        <v>50</v>
      </c>
      <c r="M31" s="49" t="n">
        <v>108</v>
      </c>
      <c r="N31" s="49" t="n">
        <f aca="false">K31+M31</f>
        <v>212</v>
      </c>
      <c r="O31" s="0" t="s">
        <v>1125</v>
      </c>
      <c r="P31" s="0" t="s">
        <v>1220</v>
      </c>
    </row>
    <row r="32" customFormat="false" ht="12.75" hidden="false" customHeight="false" outlineLevel="0" collapsed="false">
      <c r="A32" s="265" t="n">
        <v>43440</v>
      </c>
      <c r="B32" s="266" t="n">
        <v>190637</v>
      </c>
      <c r="C32" s="267" t="n">
        <f aca="false">D32+E32</f>
        <v>6</v>
      </c>
      <c r="D32" s="49" t="n">
        <v>2</v>
      </c>
      <c r="E32" s="49" t="n">
        <v>4</v>
      </c>
      <c r="F32" s="245"/>
      <c r="G32" s="268" t="n">
        <v>0</v>
      </c>
      <c r="H32" s="49" t="s">
        <v>1221</v>
      </c>
      <c r="I32" s="79" t="n">
        <f aca="false">(C32)/C$55</f>
        <v>0.0340909090909091</v>
      </c>
      <c r="J32" s="62" t="s">
        <v>52</v>
      </c>
      <c r="K32" s="49" t="n">
        <v>94</v>
      </c>
      <c r="L32" s="62" t="s">
        <v>52</v>
      </c>
      <c r="M32" s="49" t="n">
        <v>97</v>
      </c>
      <c r="N32" s="49" t="n">
        <f aca="false">K32+M32</f>
        <v>191</v>
      </c>
      <c r="O32" s="0" t="s">
        <v>1222</v>
      </c>
      <c r="P32" s="0" t="s">
        <v>1223</v>
      </c>
    </row>
    <row r="33" customFormat="false" ht="12.75" hidden="false" customHeight="false" outlineLevel="0" collapsed="false">
      <c r="A33" s="265" t="n">
        <v>43597</v>
      </c>
      <c r="B33" s="266" t="n">
        <v>194287</v>
      </c>
      <c r="C33" s="267" t="n">
        <f aca="false">D33+E33</f>
        <v>4</v>
      </c>
      <c r="D33" s="49" t="n">
        <v>4</v>
      </c>
      <c r="E33" s="49" t="n">
        <v>0</v>
      </c>
      <c r="F33" s="245"/>
      <c r="G33" s="268" t="n">
        <v>0.391</v>
      </c>
      <c r="H33" s="49" t="s">
        <v>1224</v>
      </c>
      <c r="I33" s="79" t="n">
        <f aca="false">(C33)/C$55</f>
        <v>0.0227272727272727</v>
      </c>
      <c r="J33" s="62" t="s">
        <v>50</v>
      </c>
      <c r="K33" s="49" t="n">
        <v>105</v>
      </c>
      <c r="L33" s="62" t="s">
        <v>50</v>
      </c>
      <c r="M33" s="49" t="n">
        <v>107</v>
      </c>
      <c r="N33" s="49" t="n">
        <f aca="false">K33+M33</f>
        <v>212</v>
      </c>
      <c r="O33" s="0" t="s">
        <v>1225</v>
      </c>
      <c r="P33" s="0" t="s">
        <v>1226</v>
      </c>
    </row>
    <row r="34" customFormat="false" ht="12.75" hidden="false" customHeight="false" outlineLevel="0" collapsed="false">
      <c r="A34" s="265" t="n">
        <v>43501</v>
      </c>
      <c r="B34" s="266" t="n">
        <v>191889</v>
      </c>
      <c r="C34" s="267" t="n">
        <f aca="false">D34+E34</f>
        <v>8</v>
      </c>
      <c r="D34" s="49" t="n">
        <v>3</v>
      </c>
      <c r="E34" s="49" t="n">
        <v>5</v>
      </c>
      <c r="F34" s="245"/>
      <c r="G34" s="268" t="n">
        <v>0</v>
      </c>
      <c r="H34" s="49" t="s">
        <v>462</v>
      </c>
      <c r="I34" s="49"/>
      <c r="J34" s="62" t="s">
        <v>50</v>
      </c>
      <c r="K34" s="49" t="n">
        <v>107</v>
      </c>
      <c r="L34" s="62" t="s">
        <v>50</v>
      </c>
      <c r="M34" s="49" t="n">
        <v>105</v>
      </c>
      <c r="N34" s="49" t="n">
        <f aca="false">K34+M34</f>
        <v>212</v>
      </c>
      <c r="O34" s="0" t="s">
        <v>1227</v>
      </c>
      <c r="P34" s="0" t="s">
        <v>1228</v>
      </c>
    </row>
    <row r="35" customFormat="false" ht="12.75" hidden="false" customHeight="false" outlineLevel="0" collapsed="false">
      <c r="A35" s="265" t="n">
        <v>43677</v>
      </c>
      <c r="B35" s="266" t="n">
        <v>196919</v>
      </c>
      <c r="C35" s="267" t="n">
        <f aca="false">D35+E35</f>
        <v>7</v>
      </c>
      <c r="D35" s="49" t="n">
        <v>3</v>
      </c>
      <c r="E35" s="49" t="n">
        <v>4</v>
      </c>
      <c r="F35" s="245"/>
      <c r="G35" s="268" t="n">
        <v>0</v>
      </c>
      <c r="H35" s="49" t="s">
        <v>462</v>
      </c>
      <c r="I35" s="79" t="n">
        <f aca="false">(C34+C35)/C$55</f>
        <v>0.0852272727272727</v>
      </c>
      <c r="J35" s="62" t="s">
        <v>50</v>
      </c>
      <c r="K35" s="49" t="n">
        <v>106</v>
      </c>
      <c r="L35" s="62" t="s">
        <v>50</v>
      </c>
      <c r="M35" s="49" t="n">
        <v>108</v>
      </c>
      <c r="N35" s="49" t="n">
        <f aca="false">K35+M35</f>
        <v>214</v>
      </c>
      <c r="O35" s="0" t="s">
        <v>1227</v>
      </c>
      <c r="P35" s="0" t="s">
        <v>1141</v>
      </c>
    </row>
    <row r="36" customFormat="false" ht="12.75" hidden="false" customHeight="false" outlineLevel="0" collapsed="false">
      <c r="A36" s="265" t="n">
        <v>43588</v>
      </c>
      <c r="B36" s="266" t="n">
        <v>194499</v>
      </c>
      <c r="C36" s="267" t="n">
        <f aca="false">D36+E36</f>
        <v>5</v>
      </c>
      <c r="D36" s="49" t="n">
        <v>5</v>
      </c>
      <c r="E36" s="49" t="n">
        <v>0</v>
      </c>
      <c r="F36" s="245"/>
      <c r="G36" s="268" t="n">
        <v>7.08</v>
      </c>
      <c r="H36" s="49" t="s">
        <v>1046</v>
      </c>
      <c r="I36" s="79" t="n">
        <f aca="false">(C36)/C$55</f>
        <v>0.0284090909090909</v>
      </c>
      <c r="J36" s="62" t="s">
        <v>50</v>
      </c>
      <c r="K36" s="49" t="n">
        <v>106</v>
      </c>
      <c r="L36" s="62" t="s">
        <v>50</v>
      </c>
      <c r="M36" s="49" t="n">
        <v>104</v>
      </c>
      <c r="N36" s="49" t="n">
        <f aca="false">K36+M36</f>
        <v>210</v>
      </c>
      <c r="O36" s="0" t="s">
        <v>1068</v>
      </c>
      <c r="P36" s="0" t="s">
        <v>1047</v>
      </c>
    </row>
    <row r="37" customFormat="false" ht="12.75" hidden="false" customHeight="false" outlineLevel="0" collapsed="false">
      <c r="A37" s="265" t="n">
        <v>43502</v>
      </c>
      <c r="B37" s="266" t="n">
        <v>191765</v>
      </c>
      <c r="C37" s="267" t="n">
        <f aca="false">D37+E37</f>
        <v>9</v>
      </c>
      <c r="D37" s="49" t="n">
        <v>1</v>
      </c>
      <c r="E37" s="49" t="n">
        <v>8</v>
      </c>
      <c r="F37" s="245"/>
      <c r="G37" s="268" t="n">
        <v>0.781</v>
      </c>
      <c r="H37" s="49" t="s">
        <v>1051</v>
      </c>
      <c r="I37" s="49"/>
      <c r="J37" s="62" t="s">
        <v>50</v>
      </c>
      <c r="K37" s="62" t="s">
        <v>1215</v>
      </c>
      <c r="L37" s="62" t="s">
        <v>51</v>
      </c>
      <c r="M37" s="49" t="n">
        <v>94</v>
      </c>
      <c r="N37" s="49"/>
      <c r="O37" s="0" t="s">
        <v>1229</v>
      </c>
      <c r="P37" s="0" t="s">
        <v>1143</v>
      </c>
    </row>
    <row r="38" customFormat="false" ht="12.75" hidden="false" customHeight="false" outlineLevel="0" collapsed="false">
      <c r="A38" s="265" t="n">
        <v>43701</v>
      </c>
      <c r="B38" s="266" t="n">
        <v>196987</v>
      </c>
      <c r="C38" s="267" t="n">
        <f aca="false">D38+E38</f>
        <v>7</v>
      </c>
      <c r="D38" s="49" t="n">
        <v>3</v>
      </c>
      <c r="E38" s="49" t="n">
        <v>4</v>
      </c>
      <c r="F38" s="245"/>
      <c r="G38" s="268" t="n">
        <v>0</v>
      </c>
      <c r="H38" s="49" t="s">
        <v>1051</v>
      </c>
      <c r="I38" s="79" t="n">
        <f aca="false">(C37+C38)/C$55</f>
        <v>0.0909090909090909</v>
      </c>
      <c r="J38" s="62" t="s">
        <v>50</v>
      </c>
      <c r="K38" s="62" t="s">
        <v>1215</v>
      </c>
      <c r="L38" s="62" t="s">
        <v>52</v>
      </c>
      <c r="M38" s="49" t="n">
        <v>94</v>
      </c>
      <c r="N38" s="49"/>
      <c r="O38" s="0" t="s">
        <v>1230</v>
      </c>
      <c r="P38" s="0" t="s">
        <v>1231</v>
      </c>
    </row>
    <row r="39" customFormat="false" ht="12.75" hidden="false" customHeight="false" outlineLevel="0" collapsed="false">
      <c r="A39" s="265" t="n">
        <v>43485</v>
      </c>
      <c r="B39" s="266" t="n">
        <v>190583</v>
      </c>
      <c r="C39" s="267" t="n">
        <f aca="false">D39+E39</f>
        <v>8</v>
      </c>
      <c r="D39" s="49" t="n">
        <v>5</v>
      </c>
      <c r="E39" s="49" t="n">
        <v>3</v>
      </c>
      <c r="F39" s="245"/>
      <c r="G39" s="268" t="n">
        <v>0</v>
      </c>
      <c r="H39" s="49" t="s">
        <v>1232</v>
      </c>
      <c r="I39" s="49"/>
      <c r="J39" s="62" t="s">
        <v>50</v>
      </c>
      <c r="K39" s="49" t="n">
        <v>111</v>
      </c>
      <c r="L39" s="62" t="s">
        <v>50</v>
      </c>
      <c r="M39" s="49" t="n">
        <v>108</v>
      </c>
      <c r="N39" s="49" t="n">
        <f aca="false">K39+M39</f>
        <v>219</v>
      </c>
      <c r="O39" s="0" t="s">
        <v>1233</v>
      </c>
      <c r="P39" s="0" t="s">
        <v>1234</v>
      </c>
    </row>
    <row r="40" customFormat="false" ht="12.75" hidden="false" customHeight="false" outlineLevel="0" collapsed="false">
      <c r="A40" s="265" t="n">
        <v>43535</v>
      </c>
      <c r="B40" s="266" t="n">
        <v>191756</v>
      </c>
      <c r="C40" s="267" t="n">
        <f aca="false">D40+E40</f>
        <v>3</v>
      </c>
      <c r="D40" s="49" t="n">
        <v>2</v>
      </c>
      <c r="E40" s="49" t="n">
        <v>1</v>
      </c>
      <c r="F40" s="245"/>
      <c r="G40" s="268" t="n">
        <v>0.977</v>
      </c>
      <c r="H40" s="49" t="s">
        <v>1232</v>
      </c>
      <c r="I40" s="49"/>
      <c r="J40" s="62" t="s">
        <v>51</v>
      </c>
      <c r="K40" s="49" t="n">
        <v>100</v>
      </c>
      <c r="L40" s="62" t="s">
        <v>50</v>
      </c>
      <c r="M40" s="49" t="n">
        <v>112</v>
      </c>
      <c r="N40" s="49" t="n">
        <f aca="false">K40+M40</f>
        <v>212</v>
      </c>
      <c r="O40" s="0" t="s">
        <v>1235</v>
      </c>
      <c r="P40" s="0" t="s">
        <v>1236</v>
      </c>
    </row>
    <row r="41" customFormat="false" ht="12.75" hidden="false" customHeight="false" outlineLevel="0" collapsed="false">
      <c r="A41" s="265" t="n">
        <v>43709</v>
      </c>
      <c r="B41" s="266" t="n">
        <v>196672</v>
      </c>
      <c r="C41" s="267" t="n">
        <f aca="false">D41+E41</f>
        <v>5</v>
      </c>
      <c r="D41" s="49" t="n">
        <v>1</v>
      </c>
      <c r="E41" s="49" t="n">
        <v>4</v>
      </c>
      <c r="F41" s="245"/>
      <c r="G41" s="268" t="n">
        <v>0</v>
      </c>
      <c r="H41" s="49" t="s">
        <v>1232</v>
      </c>
      <c r="I41" s="49"/>
      <c r="J41" s="62" t="s">
        <v>50</v>
      </c>
      <c r="K41" s="49" t="n">
        <v>111</v>
      </c>
      <c r="L41" s="62" t="s">
        <v>50</v>
      </c>
      <c r="M41" s="49" t="n">
        <v>106</v>
      </c>
      <c r="N41" s="49" t="n">
        <f aca="false">K41+M41</f>
        <v>217</v>
      </c>
      <c r="O41" s="0" t="s">
        <v>1237</v>
      </c>
      <c r="P41" s="0" t="s">
        <v>1153</v>
      </c>
    </row>
    <row r="42" customFormat="false" ht="12.75" hidden="false" customHeight="false" outlineLevel="0" collapsed="false">
      <c r="A42" s="265" t="n">
        <v>43750</v>
      </c>
      <c r="B42" s="266" t="n">
        <v>197841</v>
      </c>
      <c r="C42" s="267" t="n">
        <f aca="false">D42+E42</f>
        <v>3</v>
      </c>
      <c r="D42" s="49" t="n">
        <v>0</v>
      </c>
      <c r="E42" s="49" t="n">
        <v>3</v>
      </c>
      <c r="F42" s="245"/>
      <c r="G42" s="268" t="n">
        <v>0.781</v>
      </c>
      <c r="H42" s="49" t="s">
        <v>1232</v>
      </c>
      <c r="I42" s="79" t="n">
        <f aca="false">(C39+C40+C41+C42)/C$55</f>
        <v>0.107954545454545</v>
      </c>
      <c r="J42" s="62" t="s">
        <v>51</v>
      </c>
      <c r="K42" s="49" t="n">
        <v>102</v>
      </c>
      <c r="L42" s="62" t="s">
        <v>50</v>
      </c>
      <c r="M42" s="49" t="n">
        <v>106</v>
      </c>
      <c r="N42" s="49" t="n">
        <f aca="false">K42+M42</f>
        <v>208</v>
      </c>
      <c r="O42" s="0" t="s">
        <v>1238</v>
      </c>
      <c r="P42" s="0" t="s">
        <v>1239</v>
      </c>
    </row>
    <row r="43" customFormat="false" ht="12.75" hidden="false" customHeight="false" outlineLevel="0" collapsed="false">
      <c r="A43" s="265" t="n">
        <v>43617</v>
      </c>
      <c r="B43" s="266" t="n">
        <v>195230</v>
      </c>
      <c r="C43" s="267" t="n">
        <f aca="false">D43+E43</f>
        <v>8</v>
      </c>
      <c r="D43" s="49" t="n">
        <v>3</v>
      </c>
      <c r="E43" s="49" t="n">
        <v>5</v>
      </c>
      <c r="F43" s="245"/>
      <c r="G43" s="268" t="n">
        <v>0</v>
      </c>
      <c r="H43" s="49" t="s">
        <v>493</v>
      </c>
      <c r="I43" s="79" t="n">
        <f aca="false">(C43)/C$55</f>
        <v>0.0454545454545455</v>
      </c>
      <c r="J43" s="62" t="s">
        <v>50</v>
      </c>
      <c r="K43" s="49" t="n">
        <v>105</v>
      </c>
      <c r="L43" s="62" t="s">
        <v>51</v>
      </c>
      <c r="M43" s="49" t="n">
        <v>105</v>
      </c>
      <c r="N43" s="49" t="n">
        <f aca="false">K43+M43</f>
        <v>210</v>
      </c>
      <c r="O43" s="0" t="s">
        <v>1209</v>
      </c>
      <c r="P43" s="0" t="s">
        <v>1059</v>
      </c>
    </row>
    <row r="44" customFormat="false" ht="12.75" hidden="false" customHeight="false" outlineLevel="0" collapsed="false">
      <c r="A44" s="265" t="n">
        <v>43648</v>
      </c>
      <c r="B44" s="266" t="n">
        <v>196154</v>
      </c>
      <c r="C44" s="267" t="n">
        <f aca="false">D44+E44</f>
        <v>6</v>
      </c>
      <c r="D44" s="49" t="n">
        <v>3</v>
      </c>
      <c r="E44" s="49" t="n">
        <v>3</v>
      </c>
      <c r="F44" s="245"/>
      <c r="G44" s="268" t="n">
        <v>0</v>
      </c>
      <c r="H44" s="49" t="s">
        <v>261</v>
      </c>
      <c r="I44" s="79" t="n">
        <f aca="false">(C44)/C$55</f>
        <v>0.0340909090909091</v>
      </c>
      <c r="J44" s="62" t="s">
        <v>50</v>
      </c>
      <c r="K44" s="49" t="n">
        <v>105</v>
      </c>
      <c r="L44" s="62" t="s">
        <v>50</v>
      </c>
      <c r="M44" s="49" t="n">
        <v>105</v>
      </c>
      <c r="N44" s="49" t="n">
        <f aca="false">K44+M44</f>
        <v>210</v>
      </c>
      <c r="O44" s="0" t="s">
        <v>1209</v>
      </c>
      <c r="P44" s="0" t="s">
        <v>1240</v>
      </c>
    </row>
    <row r="45" customFormat="false" ht="12.75" hidden="false" customHeight="false" outlineLevel="0" collapsed="false">
      <c r="A45" s="265" t="n">
        <v>43763</v>
      </c>
      <c r="B45" s="266" t="n">
        <v>198271</v>
      </c>
      <c r="C45" s="267" t="n">
        <f aca="false">D45+E45</f>
        <v>2</v>
      </c>
      <c r="D45" s="49" t="n">
        <v>1</v>
      </c>
      <c r="E45" s="49" t="n">
        <v>1</v>
      </c>
      <c r="F45" s="49"/>
      <c r="G45" s="268" t="n">
        <v>5.469</v>
      </c>
      <c r="H45" s="49" t="s">
        <v>1241</v>
      </c>
      <c r="I45" s="79" t="n">
        <f aca="false">(C45)/C$55</f>
        <v>0.0113636363636364</v>
      </c>
      <c r="J45" s="62" t="s">
        <v>50</v>
      </c>
      <c r="K45" s="49" t="n">
        <v>104</v>
      </c>
      <c r="L45" s="62" t="s">
        <v>50</v>
      </c>
      <c r="M45" s="49" t="n">
        <v>103</v>
      </c>
      <c r="N45" s="49" t="n">
        <f aca="false">K45+M45</f>
        <v>207</v>
      </c>
      <c r="O45" s="0" t="s">
        <v>1242</v>
      </c>
      <c r="P45" s="0" t="s">
        <v>1243</v>
      </c>
    </row>
    <row r="46" customFormat="false" ht="12.75" hidden="false" customHeight="false" outlineLevel="0" collapsed="false">
      <c r="A46" s="265" t="n">
        <v>43546</v>
      </c>
      <c r="B46" s="266" t="n">
        <v>193024</v>
      </c>
      <c r="C46" s="267" t="n">
        <f aca="false">D46+E46</f>
        <v>5</v>
      </c>
      <c r="D46" s="49" t="n">
        <v>1</v>
      </c>
      <c r="E46" s="49" t="n">
        <v>4</v>
      </c>
      <c r="F46" s="245"/>
      <c r="G46" s="268" t="n">
        <v>3.516</v>
      </c>
      <c r="H46" s="49" t="s">
        <v>1244</v>
      </c>
      <c r="I46" s="79" t="n">
        <f aca="false">(C46)/C$55</f>
        <v>0.0284090909090909</v>
      </c>
      <c r="J46" s="62" t="s">
        <v>50</v>
      </c>
      <c r="K46" s="49" t="n">
        <v>102</v>
      </c>
      <c r="L46" s="62" t="s">
        <v>51</v>
      </c>
      <c r="M46" s="49" t="n">
        <v>104</v>
      </c>
      <c r="N46" s="49" t="n">
        <f aca="false">K46+M46</f>
        <v>206</v>
      </c>
      <c r="O46" s="0" t="s">
        <v>1245</v>
      </c>
      <c r="P46" s="0" t="s">
        <v>1246</v>
      </c>
    </row>
    <row r="47" customFormat="false" ht="12.75" hidden="false" customHeight="false" outlineLevel="0" collapsed="false">
      <c r="A47" s="265" t="n">
        <v>43530</v>
      </c>
      <c r="B47" s="266" t="n">
        <v>192577</v>
      </c>
      <c r="C47" s="267" t="n">
        <f aca="false">D47+E47</f>
        <v>5</v>
      </c>
      <c r="D47" s="49" t="n">
        <v>2</v>
      </c>
      <c r="E47" s="49" t="n">
        <v>3</v>
      </c>
      <c r="F47" s="245"/>
      <c r="G47" s="268" t="n">
        <v>0</v>
      </c>
      <c r="H47" s="49" t="s">
        <v>274</v>
      </c>
      <c r="I47" s="79" t="n">
        <f aca="false">(C47)/C$55</f>
        <v>0.0284090909090909</v>
      </c>
      <c r="J47" s="62" t="s">
        <v>50</v>
      </c>
      <c r="K47" s="62" t="s">
        <v>1215</v>
      </c>
      <c r="L47" s="62" t="s">
        <v>50</v>
      </c>
      <c r="M47" s="49" t="n">
        <v>109</v>
      </c>
      <c r="N47" s="49"/>
      <c r="O47" s="0" t="s">
        <v>1247</v>
      </c>
      <c r="P47" s="0" t="s">
        <v>1248</v>
      </c>
    </row>
    <row r="48" customFormat="false" ht="12.75" hidden="false" customHeight="false" outlineLevel="0" collapsed="false">
      <c r="A48" s="265" t="n">
        <v>43605</v>
      </c>
      <c r="B48" s="266" t="n">
        <v>195255</v>
      </c>
      <c r="C48" s="267" t="n">
        <f aca="false">D48+E48</f>
        <v>5</v>
      </c>
      <c r="D48" s="49" t="n">
        <v>3</v>
      </c>
      <c r="E48" s="49" t="n">
        <v>2</v>
      </c>
      <c r="F48" s="245"/>
      <c r="G48" s="268" t="n">
        <v>0</v>
      </c>
      <c r="H48" s="49" t="s">
        <v>1249</v>
      </c>
      <c r="I48" s="79" t="n">
        <f aca="false">(C48)/C$55</f>
        <v>0.0284090909090909</v>
      </c>
      <c r="J48" s="62" t="s">
        <v>50</v>
      </c>
      <c r="K48" s="49" t="n">
        <v>106</v>
      </c>
      <c r="L48" s="62" t="s">
        <v>50</v>
      </c>
      <c r="M48" s="49" t="n">
        <v>109</v>
      </c>
      <c r="N48" s="49" t="n">
        <f aca="false">K48+M48</f>
        <v>215</v>
      </c>
      <c r="O48" s="0" t="s">
        <v>1250</v>
      </c>
      <c r="P48" s="0" t="s">
        <v>1251</v>
      </c>
    </row>
    <row r="49" customFormat="false" ht="12.75" hidden="false" customHeight="false" outlineLevel="0" collapsed="false">
      <c r="A49" s="265" t="n">
        <v>43706</v>
      </c>
      <c r="B49" s="266" t="n">
        <v>200003</v>
      </c>
      <c r="C49" s="267" t="n">
        <f aca="false">D49+E49</f>
        <v>1</v>
      </c>
      <c r="D49" s="49" t="n">
        <v>1</v>
      </c>
      <c r="E49" s="49" t="n">
        <v>0</v>
      </c>
      <c r="F49" s="245"/>
      <c r="G49" s="268" t="n">
        <v>0</v>
      </c>
      <c r="H49" s="49" t="s">
        <v>1252</v>
      </c>
      <c r="I49" s="79" t="n">
        <f aca="false">(C49)/C$55</f>
        <v>0.00568181818181818</v>
      </c>
      <c r="J49" s="62" t="s">
        <v>51</v>
      </c>
      <c r="K49" s="49" t="n">
        <v>102</v>
      </c>
      <c r="L49" s="62" t="s">
        <v>50</v>
      </c>
      <c r="M49" s="49" t="n">
        <v>108</v>
      </c>
      <c r="N49" s="49" t="n">
        <f aca="false">K49+M49</f>
        <v>210</v>
      </c>
      <c r="O49" s="0" t="s">
        <v>1118</v>
      </c>
      <c r="P49" s="0" t="s">
        <v>1119</v>
      </c>
    </row>
    <row r="50" customFormat="false" ht="12.75" hidden="false" customHeight="false" outlineLevel="0" collapsed="false">
      <c r="A50" s="265" t="n">
        <v>43695</v>
      </c>
      <c r="B50" s="266" t="n">
        <v>196994</v>
      </c>
      <c r="C50" s="267" t="n">
        <f aca="false">D50+E50</f>
        <v>9</v>
      </c>
      <c r="D50" s="49" t="n">
        <v>3</v>
      </c>
      <c r="E50" s="49" t="n">
        <v>6</v>
      </c>
      <c r="F50" s="245"/>
      <c r="G50" s="268" t="n">
        <v>0</v>
      </c>
      <c r="H50" s="49" t="s">
        <v>313</v>
      </c>
      <c r="I50" s="79" t="n">
        <f aca="false">(C50)/C$55</f>
        <v>0.0511363636363636</v>
      </c>
      <c r="J50" s="62" t="s">
        <v>50</v>
      </c>
      <c r="K50" s="49" t="n">
        <v>103</v>
      </c>
      <c r="L50" s="62" t="s">
        <v>50</v>
      </c>
      <c r="M50" s="49" t="n">
        <v>109</v>
      </c>
      <c r="N50" s="49" t="n">
        <f aca="false">K50+M50</f>
        <v>212</v>
      </c>
      <c r="O50" s="0" t="s">
        <v>1125</v>
      </c>
      <c r="P50" s="0" t="s">
        <v>1253</v>
      </c>
    </row>
    <row r="51" customFormat="false" ht="12.75" hidden="false" customHeight="false" outlineLevel="0" collapsed="false">
      <c r="A51" s="265" t="n">
        <v>43478</v>
      </c>
      <c r="B51" s="266" t="n">
        <v>190723</v>
      </c>
      <c r="C51" s="267" t="n">
        <f aca="false">D51+E51</f>
        <v>4</v>
      </c>
      <c r="D51" s="49" t="n">
        <v>3</v>
      </c>
      <c r="E51" s="49" t="n">
        <v>1</v>
      </c>
      <c r="F51" s="245"/>
      <c r="G51" s="268" t="n">
        <v>3.125</v>
      </c>
      <c r="H51" s="49" t="s">
        <v>767</v>
      </c>
      <c r="I51" s="49"/>
      <c r="J51" s="62" t="s">
        <v>51</v>
      </c>
      <c r="K51" s="49" t="n">
        <v>106</v>
      </c>
      <c r="L51" s="62" t="s">
        <v>51</v>
      </c>
      <c r="M51" s="49" t="n">
        <v>100</v>
      </c>
      <c r="N51" s="49" t="n">
        <f aca="false">K51+M51</f>
        <v>206</v>
      </c>
      <c r="O51" s="0" t="s">
        <v>1254</v>
      </c>
      <c r="P51" s="0" t="s">
        <v>1255</v>
      </c>
    </row>
    <row r="52" customFormat="false" ht="12.75" hidden="false" customHeight="false" outlineLevel="0" collapsed="false">
      <c r="A52" s="265" t="n">
        <v>43542</v>
      </c>
      <c r="B52" s="266" t="n">
        <v>192909</v>
      </c>
      <c r="C52" s="267" t="n">
        <f aca="false">D52+E52</f>
        <v>6</v>
      </c>
      <c r="D52" s="49" t="n">
        <v>5</v>
      </c>
      <c r="E52" s="49" t="n">
        <v>1</v>
      </c>
      <c r="F52" s="269"/>
      <c r="G52" s="268" t="n">
        <v>3.125</v>
      </c>
      <c r="H52" s="49" t="s">
        <v>767</v>
      </c>
      <c r="I52" s="79" t="n">
        <f aca="false">(C51+C52)/C$55</f>
        <v>0.0568181818181818</v>
      </c>
      <c r="J52" s="62" t="s">
        <v>51</v>
      </c>
      <c r="K52" s="49" t="n">
        <v>102</v>
      </c>
      <c r="L52" s="62" t="s">
        <v>51</v>
      </c>
      <c r="M52" s="49" t="n">
        <v>103</v>
      </c>
      <c r="N52" s="49" t="n">
        <f aca="false">K52+M52</f>
        <v>205</v>
      </c>
      <c r="O52" s="0" t="s">
        <v>1256</v>
      </c>
      <c r="P52" s="0" t="s">
        <v>1168</v>
      </c>
    </row>
    <row r="53" customFormat="false" ht="15.75" hidden="false" customHeight="true" outlineLevel="0" collapsed="false">
      <c r="A53" s="76"/>
      <c r="B53" s="156"/>
      <c r="C53" s="196" t="n">
        <f aca="false">SUM(C2:C52)</f>
        <v>176</v>
      </c>
      <c r="D53" s="196" t="n">
        <f aca="false">SUM(D2:D52)</f>
        <v>79</v>
      </c>
      <c r="E53" s="196" t="n">
        <f aca="false">SUM(E2:E52)</f>
        <v>97</v>
      </c>
      <c r="F53" s="196" t="n">
        <f aca="false">SUM(F2:F52)</f>
        <v>20</v>
      </c>
      <c r="G53" s="270" t="n">
        <f aca="false">SUM(G22:G52)/B56</f>
        <v>1.0568064516129</v>
      </c>
      <c r="H53" s="170"/>
      <c r="I53" s="271" t="n">
        <f aca="false">SUM(I22:I52)</f>
        <v>1</v>
      </c>
      <c r="J53" s="166"/>
      <c r="K53" s="165"/>
      <c r="L53" s="166"/>
      <c r="M53" s="165" t="s">
        <v>127</v>
      </c>
      <c r="N53" s="196" t="n">
        <f aca="false">SUM(N15:N52)/27</f>
        <v>208.851851851852</v>
      </c>
      <c r="O53" s="272" t="s">
        <v>1257</v>
      </c>
      <c r="P53" s="196"/>
      <c r="Q53" s="253"/>
      <c r="R53" s="254"/>
      <c r="S53" s="46"/>
      <c r="T53" s="46"/>
      <c r="U53" s="174"/>
      <c r="V53" s="174"/>
      <c r="W53" s="174"/>
    </row>
    <row r="54" s="14" customFormat="true" ht="15.75" hidden="false" customHeight="true" outlineLevel="0" collapsed="false">
      <c r="A54" s="14" t="s">
        <v>325</v>
      </c>
      <c r="C54" s="201"/>
      <c r="D54" s="238" t="n">
        <f aca="false">D53+E53+F53</f>
        <v>196</v>
      </c>
      <c r="E54" s="114"/>
      <c r="F54" s="114"/>
      <c r="G54" s="273"/>
      <c r="H54" s="101"/>
      <c r="I54" s="113"/>
      <c r="J54" s="97"/>
      <c r="K54" s="98"/>
      <c r="L54" s="97"/>
      <c r="M54" s="98"/>
      <c r="N54" s="114"/>
      <c r="O54" s="100"/>
      <c r="P54" s="256"/>
      <c r="Q54" s="256"/>
      <c r="R54" s="257"/>
      <c r="U54" s="198"/>
      <c r="V54" s="21"/>
    </row>
    <row r="55" s="14" customFormat="true" ht="15.75" hidden="false" customHeight="true" outlineLevel="0" collapsed="false">
      <c r="A55" s="14" t="s">
        <v>785</v>
      </c>
      <c r="C55" s="239" t="n">
        <f aca="false">C53</f>
        <v>176</v>
      </c>
      <c r="D55" s="240" t="n">
        <f aca="false">D53/C55</f>
        <v>0.448863636363636</v>
      </c>
      <c r="E55" s="240" t="n">
        <f aca="false">E53/C55</f>
        <v>0.551136363636364</v>
      </c>
      <c r="F55" s="201"/>
      <c r="G55" s="274"/>
      <c r="H55" s="109"/>
      <c r="I55" s="86"/>
      <c r="J55" s="105"/>
      <c r="K55" s="86"/>
      <c r="L55" s="105"/>
      <c r="M55" s="86"/>
      <c r="O55" s="108"/>
      <c r="Q55" s="23"/>
      <c r="R55" s="259"/>
      <c r="U55" s="198"/>
      <c r="V55" s="21"/>
    </row>
    <row r="56" s="14" customFormat="true" ht="15.75" hidden="false" customHeight="true" outlineLevel="0" collapsed="false">
      <c r="A56" s="14" t="s">
        <v>7</v>
      </c>
      <c r="B56" s="14" t="n">
        <v>31</v>
      </c>
      <c r="C56" s="201"/>
      <c r="D56" s="114"/>
      <c r="E56" s="114"/>
      <c r="F56" s="114"/>
      <c r="G56" s="273"/>
      <c r="H56" s="101"/>
      <c r="I56" s="98"/>
      <c r="J56" s="97"/>
      <c r="K56" s="98"/>
      <c r="L56" s="97"/>
      <c r="M56" s="98"/>
      <c r="N56" s="114"/>
      <c r="O56" s="108"/>
      <c r="P56" s="256"/>
      <c r="Q56" s="256"/>
      <c r="R56" s="257"/>
      <c r="U56" s="198"/>
      <c r="V56" s="21"/>
    </row>
    <row r="57" customFormat="false" ht="12.75" hidden="false" customHeight="false" outlineLevel="0" collapsed="false">
      <c r="C57" s="20"/>
      <c r="D57" s="20"/>
      <c r="E57" s="184"/>
      <c r="F57" s="184"/>
      <c r="G57" s="275"/>
      <c r="H57" s="127"/>
      <c r="I57" s="126"/>
      <c r="J57" s="183"/>
      <c r="K57" s="126"/>
      <c r="L57" s="183"/>
      <c r="M57" s="126"/>
      <c r="N57" s="184"/>
      <c r="O57" s="185"/>
      <c r="P57" s="184"/>
      <c r="Q57" s="261"/>
      <c r="R57" s="262"/>
      <c r="U57" s="205"/>
      <c r="V57" s="22"/>
    </row>
    <row r="58" customFormat="false" ht="12.75" hidden="false" customHeight="false" outlineLevel="0" collapsed="false">
      <c r="A58" s="14" t="s">
        <v>1169</v>
      </c>
      <c r="C58" s="20"/>
      <c r="D58" s="20"/>
      <c r="E58" s="184"/>
      <c r="F58" s="184"/>
      <c r="G58" s="275"/>
      <c r="H58" s="127"/>
      <c r="I58" s="126"/>
      <c r="J58" s="183"/>
      <c r="K58" s="126"/>
      <c r="L58" s="183"/>
      <c r="M58" s="126"/>
      <c r="N58" s="184"/>
      <c r="O58" s="185"/>
      <c r="P58" s="184"/>
      <c r="Q58" s="261"/>
      <c r="R58" s="262"/>
      <c r="U58" s="205"/>
      <c r="V58" s="22"/>
    </row>
    <row r="59" customFormat="false" ht="12.75" hidden="false" customHeight="false" outlineLevel="0" collapsed="false">
      <c r="A59" s="14"/>
      <c r="C59" s="20"/>
      <c r="D59" s="20"/>
      <c r="E59" s="20"/>
      <c r="F59" s="20"/>
      <c r="G59" s="275"/>
      <c r="H59" s="187"/>
      <c r="I59" s="134"/>
      <c r="J59" s="206"/>
      <c r="K59" s="134"/>
      <c r="L59" s="206"/>
      <c r="M59" s="134"/>
      <c r="O59" s="185"/>
      <c r="R59" s="85"/>
    </row>
  </sheetData>
  <sheetProtection sheet="true" password="8564" objects="true" scenarios="true"/>
  <hyperlinks>
    <hyperlink ref="B2" r:id="rId1" display="javascript:openKull('198243');"/>
    <hyperlink ref="B3" r:id="rId2" display="javascript:openKull('192087');"/>
    <hyperlink ref="B4" r:id="rId3" display="javascript:openKull('196341');"/>
    <hyperlink ref="B5" r:id="rId4" display="javascript:openKull('198686');"/>
    <hyperlink ref="B6" r:id="rId5" display="javascript:openKull('196873');"/>
    <hyperlink ref="B7" r:id="rId6" display="javascript:openKull('193972');"/>
    <hyperlink ref="B8" r:id="rId7" display="javascript:openKull('190518');"/>
    <hyperlink ref="B9" r:id="rId8" display="javascript:openKull('191635');"/>
    <hyperlink ref="B10" r:id="rId9" display="javascript:openKull('197113');"/>
    <hyperlink ref="B11" r:id="rId10" display="javascript:openKull('198922');"/>
    <hyperlink ref="B12" r:id="rId11" display="javascript:openKull('194102');"/>
    <hyperlink ref="B13" r:id="rId12" display="javascript:openKull('192140');"/>
    <hyperlink ref="B14" r:id="rId13" display="javascript:openKull('196875');"/>
    <hyperlink ref="B15" r:id="rId14" display="javascript:openKull('193901');"/>
    <hyperlink ref="B16" r:id="rId15" display="javascript:openKull('197878');"/>
    <hyperlink ref="B17" r:id="rId16" display="javascript:openKull('195905');"/>
    <hyperlink ref="B18" r:id="rId17" display="javascript:openKull('196902');"/>
    <hyperlink ref="B19" r:id="rId18" display="javascript:openKull('197229');"/>
    <hyperlink ref="B20" r:id="rId19" display="javascript:openKull('198349');"/>
    <hyperlink ref="B21" r:id="rId20" display="javascript:openKull('197816');"/>
    <hyperlink ref="B22" r:id="rId21" display="javascript:openKull('193642');"/>
    <hyperlink ref="B23" r:id="rId22" display="javascript:openKull('197606');"/>
    <hyperlink ref="B24" r:id="rId23" display="javascript:openKull('197525');"/>
    <hyperlink ref="B25" r:id="rId24" display="javascript:openKull('196084');"/>
    <hyperlink ref="B26" r:id="rId25" display="javascript:openKull('194599');"/>
    <hyperlink ref="B27" r:id="rId26" display="javascript:openKull('192158');"/>
    <hyperlink ref="B28" r:id="rId27" display="javascript:openKull('188212');"/>
    <hyperlink ref="B29" r:id="rId28" display="javascript:openKull('191619');"/>
    <hyperlink ref="B30" r:id="rId29" display="javascript:openKull('195194');"/>
    <hyperlink ref="B31" r:id="rId30" display="javascript:openKull('193120');"/>
    <hyperlink ref="B32" r:id="rId31" display="javascript:openKull('190637');"/>
    <hyperlink ref="B33" r:id="rId32" display="javascript:openKull('194287');"/>
    <hyperlink ref="B34" r:id="rId33" display="javascript:openKull('191889');"/>
    <hyperlink ref="B35" r:id="rId34" display="javascript:openKull('196919');"/>
    <hyperlink ref="B36" r:id="rId35" display="javascript:openKull('194499');"/>
    <hyperlink ref="B37" r:id="rId36" display="javascript:openKull('191765');"/>
    <hyperlink ref="B38" r:id="rId37" display="javascript:openKull('196987');"/>
    <hyperlink ref="B39" r:id="rId38" display="javascript:openKull('190583');"/>
    <hyperlink ref="B40" r:id="rId39" display="javascript:openKull('191756');"/>
    <hyperlink ref="B41" r:id="rId40" display="javascript:openKull('196672');"/>
    <hyperlink ref="B42" r:id="rId41" display="javascript:openKull('197841');"/>
    <hyperlink ref="B43" r:id="rId42" display="javascript:openKull('195230');"/>
    <hyperlink ref="B44" r:id="rId43" display="javascript:openKull('196154');"/>
    <hyperlink ref="B45" r:id="rId44" display="javascript:openKull('198271');"/>
    <hyperlink ref="B46" r:id="rId45" display="javascript:openKull('193024');"/>
    <hyperlink ref="B47" r:id="rId46" display="javascript:openKull('192577');"/>
    <hyperlink ref="B48" r:id="rId47" display="javascript:openKull('195255');"/>
    <hyperlink ref="B49" r:id="rId48" display="javascript:openKull('200003');"/>
    <hyperlink ref="B50" r:id="rId49" display="javascript:openKull('196994');"/>
    <hyperlink ref="B51" r:id="rId50" display="javascript:openKull('190723');"/>
    <hyperlink ref="B52" r:id="rId51" display="javascript:openKull('192909')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76" width="11.42"/>
    <col collapsed="false" customWidth="true" hidden="false" outlineLevel="0" max="2" min="2" style="277" width="10.99"/>
    <col collapsed="false" customWidth="true" hidden="false" outlineLevel="0" max="5" min="3" style="278" width="10.99"/>
    <col collapsed="false" customWidth="false" hidden="false" outlineLevel="0" max="6" min="6" style="278" width="11.42"/>
    <col collapsed="false" customWidth="false" hidden="false" outlineLevel="0" max="7" min="7" style="279" width="11.42"/>
    <col collapsed="false" customWidth="true" hidden="false" outlineLevel="0" max="8" min="8" style="152" width="19.85"/>
    <col collapsed="false" customWidth="true" hidden="false" outlineLevel="0" max="9" min="9" style="279" width="15.28"/>
    <col collapsed="false" customWidth="true" hidden="false" outlineLevel="0" max="10" min="10" style="279" width="4.14"/>
    <col collapsed="false" customWidth="true" hidden="false" outlineLevel="0" max="11" min="11" style="279" width="7.56"/>
    <col collapsed="false" customWidth="true" hidden="false" outlineLevel="0" max="12" min="12" style="279" width="4.56"/>
    <col collapsed="false" customWidth="true" hidden="false" outlineLevel="0" max="13" min="13" style="279" width="7.7"/>
    <col collapsed="false" customWidth="false" hidden="false" outlineLevel="0" max="14" min="14" style="280" width="11.42"/>
    <col collapsed="false" customWidth="true" hidden="false" outlineLevel="0" max="15" min="15" style="277" width="46.42"/>
    <col collapsed="false" customWidth="true" hidden="false" outlineLevel="0" max="16" min="16" style="277" width="57.85"/>
    <col collapsed="false" customWidth="false" hidden="false" outlineLevel="0" max="257" min="17" style="277" width="11.42"/>
  </cols>
  <sheetData>
    <row r="1" customFormat="false" ht="15" hidden="false" customHeight="false" outlineLevel="0" collapsed="false">
      <c r="A1" s="281" t="s">
        <v>142</v>
      </c>
      <c r="B1" s="282" t="s">
        <v>405</v>
      </c>
      <c r="C1" s="190"/>
      <c r="D1" s="190"/>
      <c r="E1" s="190"/>
      <c r="F1" s="190" t="s">
        <v>5</v>
      </c>
      <c r="G1" s="145"/>
      <c r="H1" s="142"/>
      <c r="I1" s="145"/>
      <c r="J1" s="145"/>
      <c r="K1" s="145"/>
      <c r="L1" s="145"/>
      <c r="M1" s="145"/>
      <c r="N1" s="283"/>
      <c r="O1" s="282" t="s">
        <v>152</v>
      </c>
      <c r="P1" s="282" t="s">
        <v>154</v>
      </c>
      <c r="R1" s="277" t="n">
        <v>159</v>
      </c>
    </row>
    <row r="2" s="212" customFormat="true" ht="15" hidden="false" customHeight="false" outlineLevel="0" collapsed="false">
      <c r="A2" s="281"/>
      <c r="B2" s="282"/>
      <c r="C2" s="190" t="s">
        <v>143</v>
      </c>
      <c r="D2" s="190" t="s">
        <v>636</v>
      </c>
      <c r="E2" s="190" t="s">
        <v>3</v>
      </c>
      <c r="F2" s="190"/>
      <c r="G2" s="142" t="s">
        <v>637</v>
      </c>
      <c r="H2" s="142" t="s">
        <v>145</v>
      </c>
      <c r="I2" s="142" t="s">
        <v>638</v>
      </c>
      <c r="J2" s="142" t="s">
        <v>639</v>
      </c>
      <c r="K2" s="146" t="s">
        <v>148</v>
      </c>
      <c r="L2" s="146" t="s">
        <v>149</v>
      </c>
      <c r="M2" s="189" t="s">
        <v>150</v>
      </c>
      <c r="N2" s="245" t="s">
        <v>1078</v>
      </c>
      <c r="O2" s="282"/>
      <c r="P2" s="282"/>
    </row>
    <row r="3" customFormat="false" ht="15.75" hidden="false" customHeight="true" outlineLevel="0" collapsed="false">
      <c r="A3" s="284" t="n">
        <v>41542</v>
      </c>
      <c r="B3" s="285" t="n">
        <v>188592</v>
      </c>
      <c r="C3" s="190"/>
      <c r="D3" s="190"/>
      <c r="E3" s="190"/>
      <c r="F3" s="286" t="n">
        <v>1</v>
      </c>
      <c r="G3" s="287"/>
      <c r="H3" s="288"/>
      <c r="I3" s="287"/>
      <c r="J3" s="287"/>
      <c r="K3" s="287"/>
      <c r="L3" s="287"/>
      <c r="M3" s="287"/>
      <c r="N3" s="289"/>
      <c r="O3" s="282" t="s">
        <v>1258</v>
      </c>
      <c r="P3" s="282" t="s">
        <v>1259</v>
      </c>
    </row>
    <row r="4" customFormat="false" ht="15.75" hidden="false" customHeight="true" outlineLevel="0" collapsed="false">
      <c r="A4" s="284" t="n">
        <v>42241</v>
      </c>
      <c r="B4" s="285" t="n">
        <v>185703</v>
      </c>
      <c r="C4" s="190"/>
      <c r="D4" s="190"/>
      <c r="E4" s="190"/>
      <c r="F4" s="286" t="n">
        <v>1</v>
      </c>
      <c r="G4" s="287"/>
      <c r="H4" s="288"/>
      <c r="I4" s="287"/>
      <c r="J4" s="287"/>
      <c r="K4" s="287"/>
      <c r="L4" s="287"/>
      <c r="M4" s="287"/>
      <c r="N4" s="289"/>
      <c r="O4" s="282" t="s">
        <v>1260</v>
      </c>
      <c r="P4" s="282" t="s">
        <v>1261</v>
      </c>
    </row>
    <row r="5" customFormat="false" ht="15.75" hidden="false" customHeight="true" outlineLevel="0" collapsed="false">
      <c r="A5" s="284" t="n">
        <v>42510</v>
      </c>
      <c r="B5" s="285" t="n">
        <v>187772</v>
      </c>
      <c r="C5" s="190"/>
      <c r="D5" s="190"/>
      <c r="E5" s="190"/>
      <c r="F5" s="190" t="n">
        <v>1</v>
      </c>
      <c r="G5" s="145"/>
      <c r="H5" s="142"/>
      <c r="I5" s="145"/>
      <c r="J5" s="145"/>
      <c r="K5" s="145"/>
      <c r="L5" s="145"/>
      <c r="M5" s="145"/>
      <c r="N5" s="283"/>
      <c r="O5" s="282" t="s">
        <v>976</v>
      </c>
      <c r="P5" s="282" t="s">
        <v>1262</v>
      </c>
    </row>
    <row r="6" customFormat="false" ht="15.75" hidden="false" customHeight="true" outlineLevel="0" collapsed="false">
      <c r="A6" s="284" t="n">
        <v>42568</v>
      </c>
      <c r="B6" s="285" t="n">
        <v>180110</v>
      </c>
      <c r="C6" s="190"/>
      <c r="D6" s="190"/>
      <c r="E6" s="190"/>
      <c r="F6" s="190" t="n">
        <v>1</v>
      </c>
      <c r="G6" s="145"/>
      <c r="H6" s="142"/>
      <c r="I6" s="145"/>
      <c r="J6" s="145"/>
      <c r="K6" s="145"/>
      <c r="L6" s="145"/>
      <c r="M6" s="145"/>
      <c r="N6" s="283"/>
      <c r="O6" s="282" t="s">
        <v>1263</v>
      </c>
      <c r="P6" s="282" t="s">
        <v>1264</v>
      </c>
    </row>
    <row r="7" customFormat="false" ht="15.75" hidden="false" customHeight="true" outlineLevel="0" collapsed="false">
      <c r="A7" s="284" t="n">
        <v>42576</v>
      </c>
      <c r="B7" s="285" t="n">
        <v>186092</v>
      </c>
      <c r="C7" s="190"/>
      <c r="D7" s="190"/>
      <c r="E7" s="190"/>
      <c r="F7" s="190" t="n">
        <v>1</v>
      </c>
      <c r="G7" s="145"/>
      <c r="H7" s="142"/>
      <c r="I7" s="145"/>
      <c r="J7" s="145"/>
      <c r="K7" s="145"/>
      <c r="L7" s="145"/>
      <c r="M7" s="145"/>
      <c r="N7" s="283"/>
      <c r="O7" s="282" t="s">
        <v>1265</v>
      </c>
      <c r="P7" s="282" t="s">
        <v>1266</v>
      </c>
    </row>
    <row r="8" customFormat="false" ht="15.75" hidden="false" customHeight="true" outlineLevel="0" collapsed="false">
      <c r="A8" s="284" t="n">
        <v>42648</v>
      </c>
      <c r="B8" s="285" t="n">
        <v>181915</v>
      </c>
      <c r="C8" s="190"/>
      <c r="D8" s="190"/>
      <c r="E8" s="190"/>
      <c r="F8" s="190" t="n">
        <v>1</v>
      </c>
      <c r="G8" s="145"/>
      <c r="H8" s="142"/>
      <c r="I8" s="145"/>
      <c r="J8" s="145"/>
      <c r="K8" s="145"/>
      <c r="L8" s="145"/>
      <c r="M8" s="145"/>
      <c r="N8" s="283"/>
      <c r="O8" s="282" t="s">
        <v>1171</v>
      </c>
      <c r="P8" s="282" t="s">
        <v>1267</v>
      </c>
    </row>
    <row r="9" customFormat="false" ht="15.75" hidden="false" customHeight="true" outlineLevel="0" collapsed="false">
      <c r="A9" s="284" t="n">
        <v>42698</v>
      </c>
      <c r="B9" s="285" t="n">
        <v>180282</v>
      </c>
      <c r="C9" s="190"/>
      <c r="D9" s="190"/>
      <c r="E9" s="190"/>
      <c r="F9" s="190" t="n">
        <v>1</v>
      </c>
      <c r="G9" s="145"/>
      <c r="H9" s="142"/>
      <c r="I9" s="145"/>
      <c r="J9" s="145"/>
      <c r="K9" s="145"/>
      <c r="L9" s="145"/>
      <c r="M9" s="145"/>
      <c r="N9" s="283"/>
      <c r="O9" s="282" t="s">
        <v>1268</v>
      </c>
      <c r="P9" s="282" t="s">
        <v>1269</v>
      </c>
    </row>
    <row r="10" customFormat="false" ht="15.75" hidden="false" customHeight="true" outlineLevel="0" collapsed="false">
      <c r="A10" s="284" t="n">
        <v>42821</v>
      </c>
      <c r="B10" s="285" t="n">
        <v>182140</v>
      </c>
      <c r="C10" s="190"/>
      <c r="D10" s="190"/>
      <c r="E10" s="190"/>
      <c r="F10" s="190" t="n">
        <v>1</v>
      </c>
      <c r="G10" s="145"/>
      <c r="H10" s="142"/>
      <c r="I10" s="145"/>
      <c r="J10" s="145"/>
      <c r="K10" s="145"/>
      <c r="L10" s="145"/>
      <c r="M10" s="145"/>
      <c r="N10" s="283"/>
      <c r="O10" s="282" t="s">
        <v>1270</v>
      </c>
      <c r="P10" s="282" t="s">
        <v>1271</v>
      </c>
    </row>
    <row r="11" customFormat="false" ht="15.75" hidden="false" customHeight="true" outlineLevel="0" collapsed="false">
      <c r="A11" s="284" t="n">
        <v>42906</v>
      </c>
      <c r="B11" s="285" t="n">
        <v>180576</v>
      </c>
      <c r="C11" s="190"/>
      <c r="D11" s="190"/>
      <c r="E11" s="190"/>
      <c r="F11" s="190" t="n">
        <v>1</v>
      </c>
      <c r="G11" s="145"/>
      <c r="H11" s="142"/>
      <c r="I11" s="145"/>
      <c r="J11" s="145"/>
      <c r="K11" s="145"/>
      <c r="L11" s="145"/>
      <c r="M11" s="145"/>
      <c r="N11" s="283"/>
      <c r="O11" s="282" t="s">
        <v>1272</v>
      </c>
      <c r="P11" s="282" t="s">
        <v>1273</v>
      </c>
    </row>
    <row r="12" customFormat="false" ht="15.75" hidden="false" customHeight="true" outlineLevel="0" collapsed="false">
      <c r="A12" s="284" t="n">
        <v>42981</v>
      </c>
      <c r="B12" s="285" t="n">
        <v>180534</v>
      </c>
      <c r="C12" s="190"/>
      <c r="D12" s="190"/>
      <c r="E12" s="190"/>
      <c r="F12" s="190" t="n">
        <v>1</v>
      </c>
      <c r="G12" s="145"/>
      <c r="H12" s="142"/>
      <c r="I12" s="145"/>
      <c r="J12" s="145"/>
      <c r="K12" s="145"/>
      <c r="L12" s="145"/>
      <c r="M12" s="145"/>
      <c r="N12" s="283"/>
      <c r="O12" s="282" t="s">
        <v>1274</v>
      </c>
      <c r="P12" s="282" t="s">
        <v>1275</v>
      </c>
    </row>
    <row r="13" customFormat="false" ht="15.75" hidden="false" customHeight="true" outlineLevel="0" collapsed="false">
      <c r="A13" s="284" t="n">
        <v>42987</v>
      </c>
      <c r="B13" s="285" t="n">
        <v>181354</v>
      </c>
      <c r="C13" s="190"/>
      <c r="D13" s="190"/>
      <c r="E13" s="190"/>
      <c r="F13" s="190" t="n">
        <v>1</v>
      </c>
      <c r="G13" s="145"/>
      <c r="H13" s="142"/>
      <c r="I13" s="145"/>
      <c r="J13" s="145"/>
      <c r="K13" s="145"/>
      <c r="L13" s="145"/>
      <c r="M13" s="145"/>
      <c r="N13" s="283"/>
      <c r="O13" s="282" t="s">
        <v>1129</v>
      </c>
      <c r="P13" s="282" t="s">
        <v>1276</v>
      </c>
    </row>
    <row r="14" customFormat="false" ht="15.75" hidden="false" customHeight="true" outlineLevel="0" collapsed="false">
      <c r="A14" s="284" t="n">
        <v>43012</v>
      </c>
      <c r="B14" s="285" t="n">
        <v>180674</v>
      </c>
      <c r="C14" s="190"/>
      <c r="D14" s="190"/>
      <c r="E14" s="190"/>
      <c r="F14" s="190" t="n">
        <v>1</v>
      </c>
      <c r="G14" s="145"/>
      <c r="H14" s="142"/>
      <c r="I14" s="145"/>
      <c r="J14" s="145"/>
      <c r="K14" s="145"/>
      <c r="L14" s="145"/>
      <c r="M14" s="145"/>
      <c r="N14" s="283"/>
      <c r="O14" s="282" t="s">
        <v>1108</v>
      </c>
      <c r="P14" s="282" t="s">
        <v>1277</v>
      </c>
    </row>
    <row r="15" customFormat="false" ht="15.75" hidden="false" customHeight="true" outlineLevel="0" collapsed="false">
      <c r="A15" s="284" t="n">
        <v>43023</v>
      </c>
      <c r="B15" s="282" t="n">
        <v>182165</v>
      </c>
      <c r="C15" s="190"/>
      <c r="D15" s="190"/>
      <c r="E15" s="190"/>
      <c r="F15" s="190" t="n">
        <v>1</v>
      </c>
      <c r="G15" s="145"/>
      <c r="H15" s="142"/>
      <c r="I15" s="145"/>
      <c r="J15" s="145"/>
      <c r="K15" s="145"/>
      <c r="L15" s="145"/>
      <c r="M15" s="145"/>
      <c r="N15" s="283"/>
      <c r="O15" s="282" t="s">
        <v>1108</v>
      </c>
      <c r="P15" s="282" t="s">
        <v>1278</v>
      </c>
    </row>
    <row r="16" customFormat="false" ht="15.75" hidden="false" customHeight="true" outlineLevel="0" collapsed="false">
      <c r="A16" s="284" t="n">
        <v>43132</v>
      </c>
      <c r="B16" s="285" t="n">
        <v>184866</v>
      </c>
      <c r="C16" s="190"/>
      <c r="D16" s="190"/>
      <c r="E16" s="190"/>
      <c r="F16" s="190" t="n">
        <v>1</v>
      </c>
      <c r="G16" s="145"/>
      <c r="H16" s="142"/>
      <c r="I16" s="145"/>
      <c r="J16" s="145"/>
      <c r="K16" s="145"/>
      <c r="L16" s="145"/>
      <c r="M16" s="145"/>
      <c r="N16" s="283"/>
      <c r="O16" s="282" t="s">
        <v>1279</v>
      </c>
      <c r="P16" s="282" t="s">
        <v>1109</v>
      </c>
    </row>
    <row r="17" customFormat="false" ht="15.75" hidden="false" customHeight="true" outlineLevel="0" collapsed="false">
      <c r="A17" s="284" t="n">
        <v>43138</v>
      </c>
      <c r="B17" s="285" t="n">
        <v>186873</v>
      </c>
      <c r="C17" s="190"/>
      <c r="D17" s="190"/>
      <c r="E17" s="190"/>
      <c r="F17" s="190" t="n">
        <v>1</v>
      </c>
      <c r="G17" s="145"/>
      <c r="H17" s="142"/>
      <c r="I17" s="145"/>
      <c r="J17" s="145"/>
      <c r="K17" s="145"/>
      <c r="L17" s="145"/>
      <c r="M17" s="145"/>
      <c r="N17" s="283"/>
      <c r="O17" s="282" t="s">
        <v>1280</v>
      </c>
      <c r="P17" s="282" t="s">
        <v>1281</v>
      </c>
    </row>
    <row r="18" customFormat="false" ht="15.75" hidden="false" customHeight="true" outlineLevel="0" collapsed="false">
      <c r="A18" s="284" t="n">
        <v>43152</v>
      </c>
      <c r="B18" s="285" t="n">
        <v>185120</v>
      </c>
      <c r="C18" s="190"/>
      <c r="D18" s="190"/>
      <c r="E18" s="190"/>
      <c r="F18" s="190" t="n">
        <v>1</v>
      </c>
      <c r="G18" s="145"/>
      <c r="H18" s="142"/>
      <c r="I18" s="145"/>
      <c r="J18" s="145"/>
      <c r="K18" s="145"/>
      <c r="L18" s="145"/>
      <c r="M18" s="145"/>
      <c r="N18" s="283"/>
      <c r="O18" s="282" t="s">
        <v>1279</v>
      </c>
      <c r="P18" s="282" t="s">
        <v>1109</v>
      </c>
    </row>
    <row r="19" customFormat="false" ht="15.75" hidden="false" customHeight="true" outlineLevel="0" collapsed="false">
      <c r="A19" s="284" t="n">
        <v>43166</v>
      </c>
      <c r="B19" s="285" t="n">
        <v>186401</v>
      </c>
      <c r="C19" s="190"/>
      <c r="D19" s="190"/>
      <c r="E19" s="190"/>
      <c r="F19" s="190" t="n">
        <v>1</v>
      </c>
      <c r="G19" s="145"/>
      <c r="H19" s="142"/>
      <c r="I19" s="145"/>
      <c r="J19" s="145"/>
      <c r="K19" s="145"/>
      <c r="L19" s="145"/>
      <c r="M19" s="145"/>
      <c r="N19" s="283"/>
      <c r="O19" s="282" t="s">
        <v>1282</v>
      </c>
      <c r="P19" s="282" t="s">
        <v>1283</v>
      </c>
    </row>
    <row r="20" customFormat="false" ht="15.75" hidden="false" customHeight="true" outlineLevel="0" collapsed="false">
      <c r="A20" s="284" t="n">
        <v>43313</v>
      </c>
      <c r="B20" s="285" t="n">
        <v>188536</v>
      </c>
      <c r="C20" s="190"/>
      <c r="D20" s="190"/>
      <c r="E20" s="190"/>
      <c r="F20" s="190" t="n">
        <v>1</v>
      </c>
      <c r="G20" s="145"/>
      <c r="H20" s="142"/>
      <c r="I20" s="145"/>
      <c r="J20" s="145"/>
      <c r="K20" s="145"/>
      <c r="L20" s="145"/>
      <c r="M20" s="145"/>
      <c r="N20" s="283"/>
      <c r="O20" s="282" t="s">
        <v>1284</v>
      </c>
      <c r="P20" s="282" t="s">
        <v>1285</v>
      </c>
    </row>
    <row r="21" customFormat="false" ht="15.75" hidden="false" customHeight="true" outlineLevel="0" collapsed="false">
      <c r="A21" s="284" t="n">
        <v>43362</v>
      </c>
      <c r="B21" s="285" t="n">
        <v>187864</v>
      </c>
      <c r="C21" s="190" t="n">
        <f aca="false">D21+E21</f>
        <v>2</v>
      </c>
      <c r="D21" s="190" t="n">
        <v>0</v>
      </c>
      <c r="E21" s="190" t="n">
        <v>2</v>
      </c>
      <c r="F21" s="190"/>
      <c r="G21" s="145" t="n">
        <v>0.586</v>
      </c>
      <c r="H21" s="142" t="s">
        <v>1206</v>
      </c>
      <c r="I21" s="79" t="n">
        <f aca="false">C21/C$62</f>
        <v>0.00900900900900901</v>
      </c>
      <c r="J21" s="145" t="s">
        <v>50</v>
      </c>
      <c r="K21" s="145" t="n">
        <v>112</v>
      </c>
      <c r="L21" s="145" t="s">
        <v>50</v>
      </c>
      <c r="M21" s="145" t="n">
        <v>108</v>
      </c>
      <c r="N21" s="283" t="n">
        <f aca="false">K21+M21</f>
        <v>220</v>
      </c>
      <c r="O21" s="282" t="s">
        <v>1233</v>
      </c>
      <c r="P21" s="282" t="s">
        <v>1208</v>
      </c>
    </row>
    <row r="22" customFormat="false" ht="15.75" hidden="false" customHeight="true" outlineLevel="0" collapsed="false">
      <c r="A22" s="284" t="n">
        <v>43106</v>
      </c>
      <c r="B22" s="285" t="n">
        <v>181065</v>
      </c>
      <c r="C22" s="190" t="n">
        <f aca="false">D22+E22</f>
        <v>6</v>
      </c>
      <c r="D22" s="190" t="n">
        <v>5</v>
      </c>
      <c r="E22" s="190" t="n">
        <v>1</v>
      </c>
      <c r="F22" s="190"/>
      <c r="G22" s="145" t="n">
        <v>0.195</v>
      </c>
      <c r="H22" s="142" t="s">
        <v>1286</v>
      </c>
      <c r="I22" s="79" t="n">
        <f aca="false">C22/C$62</f>
        <v>0.027027027027027</v>
      </c>
      <c r="J22" s="145" t="s">
        <v>50</v>
      </c>
      <c r="K22" s="145" t="n">
        <v>109</v>
      </c>
      <c r="L22" s="145" t="s">
        <v>51</v>
      </c>
      <c r="M22" s="145" t="n">
        <v>100</v>
      </c>
      <c r="N22" s="283" t="n">
        <f aca="false">K22+M22</f>
        <v>209</v>
      </c>
      <c r="O22" s="282" t="s">
        <v>1031</v>
      </c>
      <c r="P22" s="282" t="s">
        <v>1287</v>
      </c>
    </row>
    <row r="23" customFormat="false" ht="15.75" hidden="false" customHeight="true" outlineLevel="0" collapsed="false">
      <c r="A23" s="284" t="n">
        <v>43034</v>
      </c>
      <c r="B23" s="285" t="n">
        <v>181701</v>
      </c>
      <c r="C23" s="190" t="n">
        <f aca="false">D23+E23</f>
        <v>11</v>
      </c>
      <c r="D23" s="190" t="n">
        <v>4</v>
      </c>
      <c r="E23" s="190" t="n">
        <v>7</v>
      </c>
      <c r="F23" s="190"/>
      <c r="G23" s="145" t="n">
        <v>6.645</v>
      </c>
      <c r="H23" s="142" t="s">
        <v>1288</v>
      </c>
      <c r="I23" s="79" t="n">
        <f aca="false">C23/C$62</f>
        <v>0.0495495495495496</v>
      </c>
      <c r="J23" s="145" t="s">
        <v>51</v>
      </c>
      <c r="K23" s="145" t="n">
        <v>103</v>
      </c>
      <c r="L23" s="145" t="s">
        <v>52</v>
      </c>
      <c r="M23" s="145" t="n">
        <v>92</v>
      </c>
      <c r="N23" s="283" t="n">
        <f aca="false">K23+M23</f>
        <v>195</v>
      </c>
      <c r="O23" s="282" t="s">
        <v>1289</v>
      </c>
      <c r="P23" s="282" t="s">
        <v>1290</v>
      </c>
    </row>
    <row r="24" customFormat="false" ht="15.75" hidden="false" customHeight="true" outlineLevel="0" collapsed="false">
      <c r="A24" s="284" t="n">
        <v>43233</v>
      </c>
      <c r="B24" s="285" t="n">
        <v>184325</v>
      </c>
      <c r="C24" s="190" t="n">
        <f aca="false">D24+E24</f>
        <v>5</v>
      </c>
      <c r="D24" s="190" t="n">
        <v>1</v>
      </c>
      <c r="E24" s="190" t="n">
        <v>4</v>
      </c>
      <c r="F24" s="190"/>
      <c r="G24" s="145" t="n">
        <v>0</v>
      </c>
      <c r="H24" s="142" t="s">
        <v>671</v>
      </c>
      <c r="I24" s="79" t="n">
        <f aca="false">C24/C$62</f>
        <v>0.0225225225225225</v>
      </c>
      <c r="J24" s="145" t="s">
        <v>50</v>
      </c>
      <c r="K24" s="145" t="n">
        <v>95</v>
      </c>
      <c r="L24" s="145" t="s">
        <v>50</v>
      </c>
      <c r="M24" s="145" t="n">
        <v>106</v>
      </c>
      <c r="N24" s="283" t="n">
        <f aca="false">K24+M24</f>
        <v>201</v>
      </c>
      <c r="O24" s="282" t="s">
        <v>1291</v>
      </c>
      <c r="P24" s="282" t="s">
        <v>1292</v>
      </c>
    </row>
    <row r="25" customFormat="false" ht="15.75" hidden="false" customHeight="true" outlineLevel="0" collapsed="false">
      <c r="A25" s="284" t="n">
        <v>42315</v>
      </c>
      <c r="B25" s="285" t="n">
        <v>162688</v>
      </c>
      <c r="C25" s="190" t="n">
        <f aca="false">D25+E25</f>
        <v>4</v>
      </c>
      <c r="D25" s="190" t="n">
        <v>2</v>
      </c>
      <c r="E25" s="190" t="n">
        <v>2</v>
      </c>
      <c r="F25" s="286"/>
      <c r="G25" s="287" t="n">
        <v>3.564</v>
      </c>
      <c r="H25" s="288" t="s">
        <v>1293</v>
      </c>
      <c r="I25" s="79" t="n">
        <f aca="false">C25/C$62</f>
        <v>0.018018018018018</v>
      </c>
      <c r="J25" s="287" t="s">
        <v>52</v>
      </c>
      <c r="K25" s="287" t="n">
        <v>90</v>
      </c>
      <c r="L25" s="287" t="s">
        <v>50</v>
      </c>
      <c r="M25" s="287" t="n">
        <v>104</v>
      </c>
      <c r="N25" s="283" t="n">
        <f aca="false">K25+M25</f>
        <v>194</v>
      </c>
      <c r="O25" s="282" t="s">
        <v>1294</v>
      </c>
      <c r="P25" s="282" t="s">
        <v>1295</v>
      </c>
    </row>
    <row r="26" customFormat="false" ht="15.75" hidden="false" customHeight="true" outlineLevel="0" collapsed="false">
      <c r="A26" s="284" t="n">
        <v>43068</v>
      </c>
      <c r="B26" s="285" t="n">
        <v>178752</v>
      </c>
      <c r="C26" s="190" t="n">
        <f aca="false">D26+E26</f>
        <v>5</v>
      </c>
      <c r="D26" s="190" t="n">
        <v>2</v>
      </c>
      <c r="E26" s="190" t="n">
        <v>3</v>
      </c>
      <c r="F26" s="190"/>
      <c r="G26" s="145" t="n">
        <v>0</v>
      </c>
      <c r="H26" s="142" t="s">
        <v>1131</v>
      </c>
      <c r="I26" s="145"/>
      <c r="J26" s="145" t="s">
        <v>50</v>
      </c>
      <c r="K26" s="145" t="n">
        <v>94</v>
      </c>
      <c r="L26" s="145" t="s">
        <v>50</v>
      </c>
      <c r="M26" s="145" t="n">
        <v>98</v>
      </c>
      <c r="N26" s="283" t="n">
        <f aca="false">K26+M26</f>
        <v>192</v>
      </c>
      <c r="O26" s="282" t="s">
        <v>1296</v>
      </c>
      <c r="P26" s="282" t="s">
        <v>1132</v>
      </c>
    </row>
    <row r="27" customFormat="false" ht="15.75" hidden="false" customHeight="true" outlineLevel="0" collapsed="false">
      <c r="A27" s="284" t="n">
        <v>43202</v>
      </c>
      <c r="B27" s="285" t="n">
        <v>182987</v>
      </c>
      <c r="C27" s="190" t="n">
        <f aca="false">D27+E27</f>
        <v>5</v>
      </c>
      <c r="D27" s="190" t="n">
        <v>3</v>
      </c>
      <c r="E27" s="190" t="n">
        <v>2</v>
      </c>
      <c r="F27" s="190"/>
      <c r="G27" s="145" t="n">
        <v>0</v>
      </c>
      <c r="H27" s="142" t="s">
        <v>1131</v>
      </c>
      <c r="I27" s="145"/>
      <c r="J27" s="145" t="s">
        <v>50</v>
      </c>
      <c r="K27" s="145" t="n">
        <v>102</v>
      </c>
      <c r="L27" s="145" t="s">
        <v>50</v>
      </c>
      <c r="M27" s="145" t="n">
        <v>95</v>
      </c>
      <c r="N27" s="283" t="n">
        <f aca="false">K27+M27</f>
        <v>197</v>
      </c>
      <c r="O27" s="282" t="s">
        <v>1217</v>
      </c>
      <c r="P27" s="282" t="s">
        <v>1218</v>
      </c>
    </row>
    <row r="28" customFormat="false" ht="15.75" hidden="false" customHeight="true" outlineLevel="0" collapsed="false">
      <c r="A28" s="284" t="n">
        <v>43306</v>
      </c>
      <c r="B28" s="285" t="n">
        <v>186508</v>
      </c>
      <c r="C28" s="190" t="n">
        <f aca="false">D28+E28</f>
        <v>6</v>
      </c>
      <c r="D28" s="190" t="n">
        <v>5</v>
      </c>
      <c r="E28" s="190" t="n">
        <v>1</v>
      </c>
      <c r="F28" s="190"/>
      <c r="G28" s="145" t="n">
        <v>0</v>
      </c>
      <c r="H28" s="142" t="s">
        <v>1131</v>
      </c>
      <c r="I28" s="145"/>
      <c r="J28" s="145" t="s">
        <v>50</v>
      </c>
      <c r="K28" s="145" t="n">
        <v>103</v>
      </c>
      <c r="L28" s="145" t="s">
        <v>50</v>
      </c>
      <c r="M28" s="145" t="n">
        <v>97</v>
      </c>
      <c r="N28" s="283" t="n">
        <f aca="false">K28+M28</f>
        <v>200</v>
      </c>
      <c r="O28" s="282" t="s">
        <v>1217</v>
      </c>
      <c r="P28" s="282" t="s">
        <v>1132</v>
      </c>
    </row>
    <row r="29" customFormat="false" ht="15.75" hidden="false" customHeight="true" outlineLevel="0" collapsed="false">
      <c r="A29" s="284" t="n">
        <v>43329</v>
      </c>
      <c r="B29" s="285" t="n">
        <v>187068</v>
      </c>
      <c r="C29" s="190" t="n">
        <f aca="false">D29+E29</f>
        <v>1</v>
      </c>
      <c r="D29" s="190" t="n">
        <v>1</v>
      </c>
      <c r="E29" s="190" t="n">
        <v>0</v>
      </c>
      <c r="F29" s="190"/>
      <c r="G29" s="145" t="n">
        <v>0.586</v>
      </c>
      <c r="H29" s="142" t="s">
        <v>1131</v>
      </c>
      <c r="I29" s="79" t="n">
        <f aca="false">(C26+C27+C28+C29)/C$62</f>
        <v>0.0765765765765766</v>
      </c>
      <c r="J29" s="145" t="s">
        <v>50</v>
      </c>
      <c r="K29" s="145" t="n">
        <v>92</v>
      </c>
      <c r="L29" s="145" t="s">
        <v>50</v>
      </c>
      <c r="M29" s="145" t="n">
        <v>107</v>
      </c>
      <c r="N29" s="283" t="n">
        <f aca="false">K29+M29</f>
        <v>199</v>
      </c>
      <c r="O29" s="282" t="s">
        <v>1297</v>
      </c>
      <c r="P29" s="282" t="s">
        <v>1298</v>
      </c>
    </row>
    <row r="30" customFormat="false" ht="15.75" hidden="false" customHeight="true" outlineLevel="0" collapsed="false">
      <c r="A30" s="284" t="n">
        <v>42954</v>
      </c>
      <c r="B30" s="285" t="n">
        <v>181463</v>
      </c>
      <c r="C30" s="190" t="n">
        <f aca="false">D30+E30</f>
        <v>3</v>
      </c>
      <c r="D30" s="190" t="n">
        <v>1</v>
      </c>
      <c r="E30" s="190" t="n">
        <v>2</v>
      </c>
      <c r="F30" s="190"/>
      <c r="G30" s="145" t="n">
        <v>0</v>
      </c>
      <c r="H30" s="142" t="s">
        <v>1299</v>
      </c>
      <c r="I30" s="79" t="n">
        <f aca="false">C30/C$62</f>
        <v>0.0135135135135135</v>
      </c>
      <c r="J30" s="145" t="s">
        <v>53</v>
      </c>
      <c r="K30" s="145" t="n">
        <v>80</v>
      </c>
      <c r="L30" s="145" t="s">
        <v>50</v>
      </c>
      <c r="M30" s="145" t="n">
        <v>107</v>
      </c>
      <c r="N30" s="283" t="n">
        <f aca="false">K30+M30</f>
        <v>187</v>
      </c>
      <c r="O30" s="282" t="s">
        <v>1300</v>
      </c>
      <c r="P30" s="282" t="s">
        <v>1301</v>
      </c>
    </row>
    <row r="31" customFormat="false" ht="15.75" hidden="false" customHeight="true" outlineLevel="0" collapsed="false">
      <c r="A31" s="284" t="n">
        <v>43158</v>
      </c>
      <c r="B31" s="285" t="n">
        <v>182585</v>
      </c>
      <c r="C31" s="190" t="n">
        <f aca="false">D31+E31</f>
        <v>5</v>
      </c>
      <c r="D31" s="190" t="n">
        <v>4</v>
      </c>
      <c r="E31" s="190" t="n">
        <v>1</v>
      </c>
      <c r="F31" s="190"/>
      <c r="G31" s="145" t="n">
        <v>0</v>
      </c>
      <c r="H31" s="142" t="s">
        <v>201</v>
      </c>
      <c r="I31" s="145"/>
      <c r="J31" s="145" t="s">
        <v>50</v>
      </c>
      <c r="K31" s="145" t="n">
        <v>104</v>
      </c>
      <c r="L31" s="145" t="s">
        <v>50</v>
      </c>
      <c r="M31" s="145" t="n">
        <v>108</v>
      </c>
      <c r="N31" s="283" t="n">
        <f aca="false">K31+M31</f>
        <v>212</v>
      </c>
      <c r="O31" s="282" t="s">
        <v>1033</v>
      </c>
      <c r="P31" s="282" t="s">
        <v>1134</v>
      </c>
    </row>
    <row r="32" customFormat="false" ht="15.75" hidden="false" customHeight="true" outlineLevel="0" collapsed="false">
      <c r="A32" s="284" t="n">
        <v>43251</v>
      </c>
      <c r="B32" s="285" t="n">
        <v>185426</v>
      </c>
      <c r="C32" s="190" t="n">
        <f aca="false">D32+E32</f>
        <v>8</v>
      </c>
      <c r="D32" s="190" t="n">
        <v>4</v>
      </c>
      <c r="E32" s="190" t="n">
        <v>4</v>
      </c>
      <c r="F32" s="190"/>
      <c r="G32" s="145" t="n">
        <v>0</v>
      </c>
      <c r="H32" s="142" t="s">
        <v>201</v>
      </c>
      <c r="I32" s="145"/>
      <c r="J32" s="145" t="s">
        <v>50</v>
      </c>
      <c r="K32" s="145" t="n">
        <v>104</v>
      </c>
      <c r="L32" s="145" t="s">
        <v>50</v>
      </c>
      <c r="M32" s="145" t="n">
        <v>108</v>
      </c>
      <c r="N32" s="283" t="n">
        <f aca="false">K32+M32</f>
        <v>212</v>
      </c>
      <c r="O32" s="282" t="s">
        <v>1033</v>
      </c>
      <c r="P32" s="282" t="s">
        <v>1034</v>
      </c>
    </row>
    <row r="33" customFormat="false" ht="15.75" hidden="false" customHeight="true" outlineLevel="0" collapsed="false">
      <c r="A33" s="284" t="n">
        <v>43254</v>
      </c>
      <c r="B33" s="285" t="n">
        <v>185427</v>
      </c>
      <c r="C33" s="190" t="n">
        <f aca="false">D33+E33</f>
        <v>6</v>
      </c>
      <c r="D33" s="190" t="n">
        <v>6</v>
      </c>
      <c r="E33" s="190" t="n">
        <v>0</v>
      </c>
      <c r="F33" s="190"/>
      <c r="G33" s="145" t="n">
        <v>0.195</v>
      </c>
      <c r="H33" s="142" t="s">
        <v>201</v>
      </c>
      <c r="I33" s="79" t="n">
        <f aca="false">(C31+C32+C33)/C$62</f>
        <v>0.0855855855855856</v>
      </c>
      <c r="J33" s="145" t="s">
        <v>50</v>
      </c>
      <c r="K33" s="145" t="n">
        <v>104</v>
      </c>
      <c r="L33" s="145" t="s">
        <v>50</v>
      </c>
      <c r="M33" s="145" t="n">
        <v>106</v>
      </c>
      <c r="N33" s="283" t="n">
        <f aca="false">K33+M33</f>
        <v>210</v>
      </c>
      <c r="O33" s="282" t="s">
        <v>1033</v>
      </c>
      <c r="P33" s="282" t="s">
        <v>1302</v>
      </c>
    </row>
    <row r="34" customFormat="false" ht="15.75" hidden="false" customHeight="true" outlineLevel="0" collapsed="false">
      <c r="A34" s="284" t="n">
        <v>43313</v>
      </c>
      <c r="B34" s="285" t="n">
        <v>186837</v>
      </c>
      <c r="C34" s="190" t="n">
        <f aca="false">D34+E34</f>
        <v>6</v>
      </c>
      <c r="D34" s="190" t="n">
        <v>2</v>
      </c>
      <c r="E34" s="190" t="n">
        <v>4</v>
      </c>
      <c r="F34" s="190"/>
      <c r="G34" s="145" t="n">
        <v>0.586</v>
      </c>
      <c r="H34" s="142" t="s">
        <v>1303</v>
      </c>
      <c r="I34" s="79" t="n">
        <f aca="false">C34/C$62</f>
        <v>0.027027027027027</v>
      </c>
      <c r="J34" s="145" t="s">
        <v>50</v>
      </c>
      <c r="K34" s="145" t="n">
        <v>112</v>
      </c>
      <c r="L34" s="145" t="s">
        <v>51</v>
      </c>
      <c r="M34" s="145" t="n">
        <v>105</v>
      </c>
      <c r="N34" s="283" t="n">
        <f aca="false">K34+M34</f>
        <v>217</v>
      </c>
      <c r="O34" s="282" t="s">
        <v>1233</v>
      </c>
      <c r="P34" s="282" t="s">
        <v>1304</v>
      </c>
    </row>
    <row r="35" customFormat="false" ht="15.75" hidden="false" customHeight="true" outlineLevel="0" collapsed="false">
      <c r="A35" s="284" t="n">
        <v>43168</v>
      </c>
      <c r="B35" s="285" t="n">
        <v>182288</v>
      </c>
      <c r="C35" s="190" t="n">
        <f aca="false">D35+E35</f>
        <v>7</v>
      </c>
      <c r="D35" s="190" t="n">
        <v>4</v>
      </c>
      <c r="E35" s="190" t="n">
        <v>3</v>
      </c>
      <c r="F35" s="190"/>
      <c r="G35" s="145" t="n">
        <v>0</v>
      </c>
      <c r="H35" s="142" t="s">
        <v>462</v>
      </c>
      <c r="I35" s="79" t="n">
        <f aca="false">C35/C$62</f>
        <v>0.0315315315315315</v>
      </c>
      <c r="J35" s="145" t="s">
        <v>50</v>
      </c>
      <c r="K35" s="145" t="n">
        <v>103</v>
      </c>
      <c r="L35" s="145" t="s">
        <v>50</v>
      </c>
      <c r="M35" s="145" t="n">
        <v>108</v>
      </c>
      <c r="N35" s="283" t="n">
        <f aca="false">K35+M35</f>
        <v>211</v>
      </c>
      <c r="O35" s="282" t="s">
        <v>1140</v>
      </c>
      <c r="P35" s="282" t="s">
        <v>1141</v>
      </c>
    </row>
    <row r="36" customFormat="false" ht="15.75" hidden="false" customHeight="true" outlineLevel="0" collapsed="false">
      <c r="A36" s="284" t="n">
        <v>43314</v>
      </c>
      <c r="B36" s="285" t="n">
        <v>186588</v>
      </c>
      <c r="C36" s="190" t="n">
        <f aca="false">D36+E36</f>
        <v>7</v>
      </c>
      <c r="D36" s="190" t="n">
        <v>3</v>
      </c>
      <c r="E36" s="190" t="n">
        <v>4</v>
      </c>
      <c r="F36" s="190"/>
      <c r="G36" s="145" t="n">
        <v>1.172</v>
      </c>
      <c r="H36" s="142" t="s">
        <v>1305</v>
      </c>
      <c r="I36" s="79" t="n">
        <f aca="false">C36/C$62</f>
        <v>0.0315315315315315</v>
      </c>
      <c r="J36" s="145" t="s">
        <v>51</v>
      </c>
      <c r="K36" s="145" t="n">
        <v>104</v>
      </c>
      <c r="L36" s="145" t="s">
        <v>51</v>
      </c>
      <c r="M36" s="145" t="n">
        <v>98</v>
      </c>
      <c r="N36" s="283" t="n">
        <f aca="false">K36+M36</f>
        <v>202</v>
      </c>
      <c r="O36" s="282" t="s">
        <v>1306</v>
      </c>
      <c r="P36" s="282" t="s">
        <v>1307</v>
      </c>
    </row>
    <row r="37" customFormat="false" ht="15.75" hidden="false" customHeight="true" outlineLevel="0" collapsed="false">
      <c r="A37" s="284" t="n">
        <v>43091</v>
      </c>
      <c r="B37" s="285" t="n">
        <v>179106</v>
      </c>
      <c r="C37" s="190" t="n">
        <f aca="false">D37+E37</f>
        <v>2</v>
      </c>
      <c r="D37" s="190" t="n">
        <v>0</v>
      </c>
      <c r="E37" s="190" t="n">
        <v>2</v>
      </c>
      <c r="F37" s="190"/>
      <c r="G37" s="145" t="n">
        <v>0</v>
      </c>
      <c r="H37" s="142" t="s">
        <v>1308</v>
      </c>
      <c r="I37" s="145"/>
      <c r="J37" s="145" t="s">
        <v>50</v>
      </c>
      <c r="K37" s="145" t="n">
        <v>104</v>
      </c>
      <c r="L37" s="145" t="s">
        <v>50</v>
      </c>
      <c r="M37" s="145" t="n">
        <v>103</v>
      </c>
      <c r="N37" s="283" t="n">
        <f aca="false">K37+M37</f>
        <v>207</v>
      </c>
      <c r="O37" s="282" t="s">
        <v>1309</v>
      </c>
      <c r="P37" s="282" t="s">
        <v>1310</v>
      </c>
    </row>
    <row r="38" customFormat="false" ht="15.75" hidden="false" customHeight="true" outlineLevel="0" collapsed="false">
      <c r="A38" s="284" t="n">
        <v>43155</v>
      </c>
      <c r="B38" s="285" t="n">
        <v>181589</v>
      </c>
      <c r="C38" s="190" t="n">
        <f aca="false">D38+E38</f>
        <v>9</v>
      </c>
      <c r="D38" s="190" t="n">
        <v>2</v>
      </c>
      <c r="E38" s="190" t="n">
        <v>7</v>
      </c>
      <c r="F38" s="190"/>
      <c r="G38" s="145" t="n">
        <v>0.781</v>
      </c>
      <c r="H38" s="142" t="s">
        <v>1308</v>
      </c>
      <c r="I38" s="145"/>
      <c r="J38" s="145" t="s">
        <v>51</v>
      </c>
      <c r="K38" s="145" t="n">
        <v>102</v>
      </c>
      <c r="L38" s="145" t="s">
        <v>50</v>
      </c>
      <c r="M38" s="145" t="n">
        <v>105</v>
      </c>
      <c r="N38" s="283" t="n">
        <f aca="false">K38+M38</f>
        <v>207</v>
      </c>
      <c r="O38" s="282" t="s">
        <v>1311</v>
      </c>
      <c r="P38" s="282" t="s">
        <v>1312</v>
      </c>
    </row>
    <row r="39" customFormat="false" ht="15.75" hidden="false" customHeight="true" outlineLevel="0" collapsed="false">
      <c r="A39" s="284" t="n">
        <v>43288</v>
      </c>
      <c r="B39" s="285" t="n">
        <v>186067</v>
      </c>
      <c r="C39" s="190" t="n">
        <f aca="false">D39+E39</f>
        <v>8</v>
      </c>
      <c r="D39" s="190" t="n">
        <v>4</v>
      </c>
      <c r="E39" s="190" t="n">
        <v>4</v>
      </c>
      <c r="F39" s="190"/>
      <c r="G39" s="145" t="n">
        <v>0</v>
      </c>
      <c r="H39" s="142" t="s">
        <v>1308</v>
      </c>
      <c r="I39" s="79" t="n">
        <f aca="false">(C37+C38+C39)/C$62</f>
        <v>0.0855855855855856</v>
      </c>
      <c r="J39" s="145" t="s">
        <v>50</v>
      </c>
      <c r="K39" s="145" t="n">
        <v>104</v>
      </c>
      <c r="L39" s="145" t="s">
        <v>52</v>
      </c>
      <c r="M39" s="145" t="n">
        <v>97</v>
      </c>
      <c r="N39" s="283" t="n">
        <f aca="false">K39+M39</f>
        <v>201</v>
      </c>
      <c r="O39" s="282" t="s">
        <v>1313</v>
      </c>
      <c r="P39" s="282" t="s">
        <v>1032</v>
      </c>
    </row>
    <row r="40" customFormat="false" ht="15.75" hidden="false" customHeight="true" outlineLevel="0" collapsed="false">
      <c r="A40" s="284" t="n">
        <v>43067</v>
      </c>
      <c r="B40" s="285" t="n">
        <v>178682</v>
      </c>
      <c r="C40" s="190" t="n">
        <f aca="false">D40+E40</f>
        <v>2</v>
      </c>
      <c r="D40" s="190" t="n">
        <v>1</v>
      </c>
      <c r="E40" s="190" t="n">
        <v>1</v>
      </c>
      <c r="F40" s="190"/>
      <c r="G40" s="145" t="n">
        <v>2.368</v>
      </c>
      <c r="H40" s="142" t="s">
        <v>242</v>
      </c>
      <c r="I40" s="145"/>
      <c r="J40" s="145" t="s">
        <v>50</v>
      </c>
      <c r="K40" s="145" t="n">
        <v>110</v>
      </c>
      <c r="L40" s="145" t="s">
        <v>51</v>
      </c>
      <c r="M40" s="145" t="n">
        <v>103</v>
      </c>
      <c r="N40" s="283" t="n">
        <f aca="false">K40+M40</f>
        <v>213</v>
      </c>
      <c r="O40" s="282" t="s">
        <v>1314</v>
      </c>
      <c r="P40" s="282" t="s">
        <v>1315</v>
      </c>
    </row>
    <row r="41" customFormat="false" ht="15.75" hidden="false" customHeight="true" outlineLevel="0" collapsed="false">
      <c r="A41" s="284" t="n">
        <v>43096</v>
      </c>
      <c r="B41" s="285" t="n">
        <v>180723</v>
      </c>
      <c r="C41" s="190" t="n">
        <f aca="false">D41+E41</f>
        <v>10</v>
      </c>
      <c r="D41" s="190" t="n">
        <v>7</v>
      </c>
      <c r="E41" s="190" t="n">
        <v>3</v>
      </c>
      <c r="F41" s="190"/>
      <c r="G41" s="145" t="n">
        <v>0.781</v>
      </c>
      <c r="H41" s="142" t="s">
        <v>242</v>
      </c>
      <c r="I41" s="145"/>
      <c r="J41" s="145" t="s">
        <v>50</v>
      </c>
      <c r="K41" s="145" t="n">
        <v>105</v>
      </c>
      <c r="L41" s="145" t="s">
        <v>51</v>
      </c>
      <c r="M41" s="145" t="n">
        <v>99</v>
      </c>
      <c r="N41" s="283" t="n">
        <f aca="false">K41+M41</f>
        <v>204</v>
      </c>
      <c r="O41" s="282" t="s">
        <v>1202</v>
      </c>
      <c r="P41" s="282" t="s">
        <v>1149</v>
      </c>
    </row>
    <row r="42" customFormat="false" ht="15.75" hidden="false" customHeight="true" outlineLevel="0" collapsed="false">
      <c r="A42" s="284" t="n">
        <v>43205</v>
      </c>
      <c r="B42" s="285" t="n">
        <v>182832</v>
      </c>
      <c r="C42" s="190" t="n">
        <f aca="false">D42+E42</f>
        <v>5</v>
      </c>
      <c r="D42" s="190" t="n">
        <v>3</v>
      </c>
      <c r="E42" s="190" t="n">
        <v>2</v>
      </c>
      <c r="F42" s="190"/>
      <c r="G42" s="145" t="n">
        <v>0.391</v>
      </c>
      <c r="H42" s="142" t="s">
        <v>242</v>
      </c>
      <c r="I42" s="145"/>
      <c r="J42" s="145" t="s">
        <v>50</v>
      </c>
      <c r="K42" s="145" t="n">
        <v>109</v>
      </c>
      <c r="L42" s="145" t="s">
        <v>50</v>
      </c>
      <c r="M42" s="145" t="n">
        <v>110</v>
      </c>
      <c r="N42" s="283" t="n">
        <f aca="false">K42+M42</f>
        <v>219</v>
      </c>
      <c r="O42" s="282" t="s">
        <v>1052</v>
      </c>
      <c r="P42" s="282" t="s">
        <v>1316</v>
      </c>
    </row>
    <row r="43" customFormat="false" ht="15.75" hidden="false" customHeight="true" outlineLevel="0" collapsed="false">
      <c r="A43" s="284" t="n">
        <v>43209</v>
      </c>
      <c r="B43" s="285" t="n">
        <v>182982</v>
      </c>
      <c r="C43" s="190" t="n">
        <f aca="false">D43+E43</f>
        <v>6</v>
      </c>
      <c r="D43" s="190" t="n">
        <v>3</v>
      </c>
      <c r="E43" s="190" t="n">
        <v>3</v>
      </c>
      <c r="F43" s="190"/>
      <c r="G43" s="145" t="n">
        <v>0</v>
      </c>
      <c r="H43" s="142" t="s">
        <v>242</v>
      </c>
      <c r="I43" s="145"/>
      <c r="J43" s="145" t="s">
        <v>51</v>
      </c>
      <c r="K43" s="145" t="n">
        <v>103</v>
      </c>
      <c r="L43" s="145" t="s">
        <v>51</v>
      </c>
      <c r="M43" s="145" t="n">
        <v>104</v>
      </c>
      <c r="N43" s="283" t="n">
        <f aca="false">K43+M43</f>
        <v>207</v>
      </c>
      <c r="O43" s="282" t="s">
        <v>1317</v>
      </c>
      <c r="P43" s="282" t="s">
        <v>1318</v>
      </c>
    </row>
    <row r="44" customFormat="false" ht="15.75" hidden="false" customHeight="true" outlineLevel="0" collapsed="false">
      <c r="A44" s="284" t="n">
        <v>43276</v>
      </c>
      <c r="B44" s="285" t="n">
        <v>184953</v>
      </c>
      <c r="C44" s="190" t="n">
        <f aca="false">D44+E44</f>
        <v>7</v>
      </c>
      <c r="D44" s="190" t="n">
        <v>3</v>
      </c>
      <c r="E44" s="190" t="n">
        <v>4</v>
      </c>
      <c r="F44" s="190"/>
      <c r="G44" s="145" t="n">
        <v>2.368</v>
      </c>
      <c r="H44" s="142" t="s">
        <v>242</v>
      </c>
      <c r="J44" s="145" t="s">
        <v>50</v>
      </c>
      <c r="K44" s="145" t="n">
        <v>110</v>
      </c>
      <c r="L44" s="145" t="s">
        <v>51</v>
      </c>
      <c r="M44" s="145" t="n">
        <v>103</v>
      </c>
      <c r="N44" s="283" t="n">
        <f aca="false">K44+M44</f>
        <v>213</v>
      </c>
      <c r="O44" s="282" t="s">
        <v>1314</v>
      </c>
      <c r="P44" s="282" t="s">
        <v>1315</v>
      </c>
    </row>
    <row r="45" customFormat="false" ht="15.75" hidden="false" customHeight="true" outlineLevel="0" collapsed="false">
      <c r="A45" s="284" t="n">
        <v>43303</v>
      </c>
      <c r="B45" s="285" t="n">
        <v>185977</v>
      </c>
      <c r="C45" s="190" t="n">
        <f aca="false">D45+E45</f>
        <v>4</v>
      </c>
      <c r="D45" s="190" t="n">
        <v>2</v>
      </c>
      <c r="E45" s="190" t="n">
        <v>2</v>
      </c>
      <c r="F45" s="190"/>
      <c r="G45" s="145" t="n">
        <v>0</v>
      </c>
      <c r="H45" s="142" t="s">
        <v>242</v>
      </c>
      <c r="I45" s="79" t="n">
        <f aca="false">(C40+C41+C42+C43+C44+C45)/C$62</f>
        <v>0.153153153153153</v>
      </c>
      <c r="J45" s="145" t="s">
        <v>50</v>
      </c>
      <c r="K45" s="145" t="n">
        <v>112</v>
      </c>
      <c r="L45" s="145" t="s">
        <v>50</v>
      </c>
      <c r="M45" s="145" t="n">
        <v>109</v>
      </c>
      <c r="N45" s="283" t="n">
        <f aca="false">K45+M45</f>
        <v>221</v>
      </c>
      <c r="O45" s="282" t="s">
        <v>1233</v>
      </c>
      <c r="P45" s="282" t="s">
        <v>1319</v>
      </c>
    </row>
    <row r="46" customFormat="false" ht="15.75" hidden="false" customHeight="true" outlineLevel="0" collapsed="false">
      <c r="A46" s="284" t="n">
        <v>43061</v>
      </c>
      <c r="B46" s="282" t="n">
        <v>180107</v>
      </c>
      <c r="C46" s="190" t="n">
        <f aca="false">D46+E46</f>
        <v>6</v>
      </c>
      <c r="D46" s="190" t="n">
        <v>1</v>
      </c>
      <c r="E46" s="190" t="n">
        <v>5</v>
      </c>
      <c r="F46" s="190"/>
      <c r="G46" s="145" t="n">
        <v>7.038</v>
      </c>
      <c r="H46" s="142" t="s">
        <v>493</v>
      </c>
      <c r="I46" s="145"/>
      <c r="J46" s="145" t="s">
        <v>51</v>
      </c>
      <c r="K46" s="145" t="n">
        <v>104</v>
      </c>
      <c r="L46" s="145" t="s">
        <v>50</v>
      </c>
      <c r="M46" s="145" t="n">
        <v>108</v>
      </c>
      <c r="N46" s="283" t="n">
        <f aca="false">K46+M46</f>
        <v>212</v>
      </c>
      <c r="O46" s="282" t="s">
        <v>1320</v>
      </c>
      <c r="P46" s="282" t="s">
        <v>1321</v>
      </c>
    </row>
    <row r="47" customFormat="false" ht="15.75" hidden="false" customHeight="true" outlineLevel="0" collapsed="false">
      <c r="A47" s="284" t="n">
        <v>43192</v>
      </c>
      <c r="B47" s="285" t="n">
        <v>183317</v>
      </c>
      <c r="C47" s="190" t="n">
        <f aca="false">D47+E47</f>
        <v>9</v>
      </c>
      <c r="D47" s="190" t="n">
        <v>5</v>
      </c>
      <c r="E47" s="190" t="n">
        <v>4</v>
      </c>
      <c r="F47" s="190"/>
      <c r="G47" s="145" t="n">
        <v>3.519</v>
      </c>
      <c r="H47" s="142" t="s">
        <v>493</v>
      </c>
      <c r="I47" s="145"/>
      <c r="J47" s="145" t="s">
        <v>50</v>
      </c>
      <c r="K47" s="145" t="n">
        <v>109</v>
      </c>
      <c r="L47" s="145" t="s">
        <v>50</v>
      </c>
      <c r="M47" s="145" t="n">
        <v>111</v>
      </c>
      <c r="N47" s="283" t="n">
        <f aca="false">K47+M47</f>
        <v>220</v>
      </c>
      <c r="O47" s="282" t="s">
        <v>1322</v>
      </c>
      <c r="P47" s="282" t="s">
        <v>1323</v>
      </c>
    </row>
    <row r="48" customFormat="false" ht="15.75" hidden="false" customHeight="true" outlineLevel="0" collapsed="false">
      <c r="A48" s="284" t="n">
        <v>43295</v>
      </c>
      <c r="B48" s="285" t="n">
        <v>186246</v>
      </c>
      <c r="C48" s="190" t="n">
        <f aca="false">D48+E48</f>
        <v>8</v>
      </c>
      <c r="D48" s="190" t="n">
        <v>2</v>
      </c>
      <c r="E48" s="190" t="n">
        <v>6</v>
      </c>
      <c r="F48" s="190"/>
      <c r="G48" s="145" t="n">
        <v>1.759</v>
      </c>
      <c r="H48" s="142" t="s">
        <v>493</v>
      </c>
      <c r="I48" s="79" t="n">
        <f aca="false">(C46+C47+C48)/C$62</f>
        <v>0.103603603603604</v>
      </c>
      <c r="J48" s="145" t="s">
        <v>51</v>
      </c>
      <c r="K48" s="145" t="n">
        <v>102</v>
      </c>
      <c r="L48" s="145" t="s">
        <v>50</v>
      </c>
      <c r="M48" s="145" t="n">
        <v>111</v>
      </c>
      <c r="N48" s="283" t="n">
        <f aca="false">K48+M48</f>
        <v>213</v>
      </c>
      <c r="O48" s="282" t="s">
        <v>1324</v>
      </c>
      <c r="P48" s="282" t="s">
        <v>1325</v>
      </c>
    </row>
    <row r="49" customFormat="false" ht="15.75" hidden="false" customHeight="true" outlineLevel="0" collapsed="false">
      <c r="A49" s="284" t="n">
        <v>43261</v>
      </c>
      <c r="B49" s="285" t="n">
        <v>185299</v>
      </c>
      <c r="C49" s="190" t="n">
        <f aca="false">D49+E49</f>
        <v>7</v>
      </c>
      <c r="D49" s="190" t="n">
        <v>6</v>
      </c>
      <c r="E49" s="190" t="n">
        <v>1</v>
      </c>
      <c r="F49" s="190"/>
      <c r="G49" s="145" t="n">
        <v>0</v>
      </c>
      <c r="H49" s="142" t="s">
        <v>274</v>
      </c>
      <c r="I49" s="79" t="n">
        <f aca="false">C49/C$62</f>
        <v>0.0315315315315315</v>
      </c>
      <c r="J49" s="145" t="s">
        <v>50</v>
      </c>
      <c r="K49" s="145" t="s">
        <v>1215</v>
      </c>
      <c r="L49" s="145" t="s">
        <v>51</v>
      </c>
      <c r="M49" s="145" t="n">
        <v>103</v>
      </c>
      <c r="N49" s="283"/>
      <c r="O49" s="282" t="s">
        <v>1185</v>
      </c>
      <c r="P49" s="282" t="s">
        <v>1156</v>
      </c>
    </row>
    <row r="50" customFormat="false" ht="15.75" hidden="false" customHeight="true" outlineLevel="0" collapsed="false">
      <c r="A50" s="290" t="n">
        <v>43379</v>
      </c>
      <c r="B50" s="291" t="n">
        <v>187854</v>
      </c>
      <c r="C50" s="292" t="n">
        <f aca="false">D50+E50</f>
        <v>4</v>
      </c>
      <c r="D50" s="292" t="n">
        <v>2</v>
      </c>
      <c r="E50" s="292" t="n">
        <v>2</v>
      </c>
      <c r="F50" s="292"/>
      <c r="G50" s="145" t="n">
        <v>0.391</v>
      </c>
      <c r="H50" s="142" t="s">
        <v>1326</v>
      </c>
      <c r="I50" s="79" t="n">
        <f aca="false">C50/C$62</f>
        <v>0.018018018018018</v>
      </c>
      <c r="J50" s="145" t="s">
        <v>51</v>
      </c>
      <c r="K50" s="145" t="n">
        <v>106</v>
      </c>
      <c r="L50" s="145" t="s">
        <v>50</v>
      </c>
      <c r="M50" s="145" t="n">
        <v>107</v>
      </c>
      <c r="N50" s="283" t="n">
        <f aca="false">K50+M50</f>
        <v>213</v>
      </c>
      <c r="O50" s="293" t="s">
        <v>1049</v>
      </c>
      <c r="P50" s="293" t="s">
        <v>1158</v>
      </c>
      <c r="Q50" s="294"/>
      <c r="R50" s="294"/>
      <c r="S50" s="294"/>
      <c r="T50" s="294"/>
      <c r="U50" s="294"/>
      <c r="V50" s="294"/>
      <c r="W50" s="294"/>
    </row>
    <row r="51" customFormat="false" ht="15.75" hidden="false" customHeight="true" outlineLevel="0" collapsed="false">
      <c r="A51" s="284" t="n">
        <v>43316</v>
      </c>
      <c r="B51" s="285" t="n">
        <v>186910</v>
      </c>
      <c r="C51" s="190" t="n">
        <f aca="false">D51+E51</f>
        <v>6</v>
      </c>
      <c r="D51" s="190" t="n">
        <v>3</v>
      </c>
      <c r="E51" s="190" t="n">
        <v>3</v>
      </c>
      <c r="F51" s="190"/>
      <c r="G51" s="145" t="n">
        <v>0</v>
      </c>
      <c r="H51" s="142" t="s">
        <v>288</v>
      </c>
      <c r="I51" s="79" t="n">
        <f aca="false">C51/C$62</f>
        <v>0.027027027027027</v>
      </c>
      <c r="J51" s="145" t="s">
        <v>50</v>
      </c>
      <c r="K51" s="145" t="s">
        <v>1215</v>
      </c>
      <c r="L51" s="145" t="s">
        <v>50</v>
      </c>
      <c r="M51" s="145" t="n">
        <v>110</v>
      </c>
      <c r="N51" s="283"/>
      <c r="O51" s="282" t="s">
        <v>1327</v>
      </c>
      <c r="P51" s="282" t="s">
        <v>1069</v>
      </c>
    </row>
    <row r="52" customFormat="false" ht="15.75" hidden="false" customHeight="true" outlineLevel="0" collapsed="false">
      <c r="A52" s="284" t="n">
        <v>43226</v>
      </c>
      <c r="B52" s="285" t="n">
        <v>184076</v>
      </c>
      <c r="C52" s="190" t="n">
        <f aca="false">D52+E52</f>
        <v>7</v>
      </c>
      <c r="D52" s="190" t="n">
        <v>2</v>
      </c>
      <c r="E52" s="190" t="n">
        <v>5</v>
      </c>
      <c r="F52" s="190"/>
      <c r="G52" s="145" t="n">
        <v>0</v>
      </c>
      <c r="H52" s="142" t="s">
        <v>1328</v>
      </c>
      <c r="I52" s="79" t="n">
        <f aca="false">C52/C$62</f>
        <v>0.0315315315315315</v>
      </c>
      <c r="J52" s="145" t="s">
        <v>50</v>
      </c>
      <c r="K52" s="145" t="n">
        <v>107</v>
      </c>
      <c r="L52" s="145" t="s">
        <v>51</v>
      </c>
      <c r="M52" s="145" t="n">
        <v>106</v>
      </c>
      <c r="N52" s="283" t="n">
        <f aca="false">K52+M52</f>
        <v>213</v>
      </c>
      <c r="O52" s="282" t="s">
        <v>1213</v>
      </c>
      <c r="P52" s="282" t="s">
        <v>1329</v>
      </c>
    </row>
    <row r="53" customFormat="false" ht="15.75" hidden="false" customHeight="true" outlineLevel="0" collapsed="false">
      <c r="A53" s="284" t="n">
        <v>43374</v>
      </c>
      <c r="B53" s="285" t="n">
        <v>188383</v>
      </c>
      <c r="C53" s="190" t="n">
        <f aca="false">D53+E53</f>
        <v>7</v>
      </c>
      <c r="D53" s="190" t="n">
        <v>3</v>
      </c>
      <c r="E53" s="190" t="n">
        <v>4</v>
      </c>
      <c r="F53" s="190"/>
      <c r="G53" s="145" t="n">
        <v>0.391</v>
      </c>
      <c r="H53" s="142" t="s">
        <v>1161</v>
      </c>
      <c r="I53" s="79" t="n">
        <f aca="false">C53/C$62</f>
        <v>0.0315315315315315</v>
      </c>
      <c r="J53" s="145" t="s">
        <v>52</v>
      </c>
      <c r="K53" s="145" t="n">
        <v>90</v>
      </c>
      <c r="L53" s="145" t="s">
        <v>50</v>
      </c>
      <c r="M53" s="145" t="n">
        <v>110</v>
      </c>
      <c r="N53" s="283" t="n">
        <f aca="false">K53+M53</f>
        <v>200</v>
      </c>
      <c r="O53" s="282" t="s">
        <v>1162</v>
      </c>
      <c r="P53" s="282" t="s">
        <v>1163</v>
      </c>
    </row>
    <row r="54" customFormat="false" ht="15.75" hidden="false" customHeight="true" outlineLevel="0" collapsed="false">
      <c r="A54" s="284" t="n">
        <v>43232</v>
      </c>
      <c r="B54" s="285" t="n">
        <v>184754</v>
      </c>
      <c r="C54" s="190" t="n">
        <f aca="false">D54+E54</f>
        <v>7</v>
      </c>
      <c r="D54" s="190" t="n">
        <v>2</v>
      </c>
      <c r="E54" s="190" t="n">
        <v>5</v>
      </c>
      <c r="F54" s="190"/>
      <c r="G54" s="145" t="n">
        <v>1.172</v>
      </c>
      <c r="H54" s="142" t="s">
        <v>1330</v>
      </c>
      <c r="I54" s="79" t="n">
        <f aca="false">C54/C$62</f>
        <v>0.0315315315315315</v>
      </c>
      <c r="J54" s="145" t="s">
        <v>51</v>
      </c>
      <c r="K54" s="145" t="n">
        <v>101</v>
      </c>
      <c r="L54" s="145" t="s">
        <v>51</v>
      </c>
      <c r="M54" s="145" t="n">
        <v>101</v>
      </c>
      <c r="N54" s="283" t="n">
        <f aca="false">K54+M54</f>
        <v>202</v>
      </c>
      <c r="O54" s="282" t="s">
        <v>1331</v>
      </c>
      <c r="P54" s="282" t="s">
        <v>1166</v>
      </c>
    </row>
    <row r="55" customFormat="false" ht="15.75" hidden="false" customHeight="true" outlineLevel="0" collapsed="false">
      <c r="A55" s="284" t="n">
        <v>43283</v>
      </c>
      <c r="B55" s="285" t="n">
        <v>185216</v>
      </c>
      <c r="C55" s="190" t="n">
        <f aca="false">D55+E55</f>
        <v>5</v>
      </c>
      <c r="D55" s="190" t="n">
        <v>4</v>
      </c>
      <c r="E55" s="190" t="n">
        <v>1</v>
      </c>
      <c r="F55" s="190"/>
      <c r="G55" s="145" t="n">
        <v>0.391</v>
      </c>
      <c r="H55" s="142" t="s">
        <v>1332</v>
      </c>
      <c r="I55" s="79" t="n">
        <f aca="false">C55/C$62</f>
        <v>0.0225225225225225</v>
      </c>
      <c r="J55" s="145" t="s">
        <v>51</v>
      </c>
      <c r="K55" s="145" t="n">
        <v>104</v>
      </c>
      <c r="L55" s="145" t="s">
        <v>50</v>
      </c>
      <c r="M55" s="145" t="n">
        <v>112</v>
      </c>
      <c r="N55" s="283" t="n">
        <f aca="false">K55+M55</f>
        <v>216</v>
      </c>
      <c r="O55" s="282" t="s">
        <v>1333</v>
      </c>
      <c r="P55" s="282" t="s">
        <v>1334</v>
      </c>
    </row>
    <row r="56" customFormat="false" ht="15.75" hidden="false" customHeight="true" outlineLevel="0" collapsed="false">
      <c r="A56" s="284" t="n">
        <v>43051</v>
      </c>
      <c r="B56" s="285" t="n">
        <v>178926</v>
      </c>
      <c r="C56" s="190" t="n">
        <f aca="false">D56+E56</f>
        <v>3</v>
      </c>
      <c r="D56" s="190" t="n">
        <v>2</v>
      </c>
      <c r="E56" s="190" t="n">
        <v>1</v>
      </c>
      <c r="F56" s="190"/>
      <c r="G56" s="145" t="n">
        <v>0</v>
      </c>
      <c r="H56" s="142" t="s">
        <v>313</v>
      </c>
      <c r="I56" s="79" t="n">
        <f aca="false">C56/C$62</f>
        <v>0.0135135135135135</v>
      </c>
      <c r="J56" s="145" t="s">
        <v>51</v>
      </c>
      <c r="K56" s="145" t="n">
        <v>104</v>
      </c>
      <c r="L56" s="145" t="s">
        <v>51</v>
      </c>
      <c r="M56" s="145" t="n">
        <v>108</v>
      </c>
      <c r="N56" s="283" t="n">
        <f aca="false">K56+M56</f>
        <v>212</v>
      </c>
      <c r="O56" s="282" t="s">
        <v>1320</v>
      </c>
      <c r="P56" s="282" t="s">
        <v>1335</v>
      </c>
    </row>
    <row r="57" customFormat="false" ht="15.75" hidden="false" customHeight="true" outlineLevel="0" collapsed="false">
      <c r="A57" s="284" t="n">
        <v>43057</v>
      </c>
      <c r="B57" s="285" t="n">
        <v>180152</v>
      </c>
      <c r="C57" s="190" t="n">
        <f aca="false">D57+E57</f>
        <v>5</v>
      </c>
      <c r="D57" s="190" t="n">
        <v>3</v>
      </c>
      <c r="E57" s="190" t="n">
        <v>2</v>
      </c>
      <c r="F57" s="190"/>
      <c r="G57" s="145" t="n">
        <v>0.781</v>
      </c>
      <c r="H57" s="142" t="s">
        <v>767</v>
      </c>
      <c r="I57" s="145"/>
      <c r="J57" s="145" t="s">
        <v>51</v>
      </c>
      <c r="K57" s="145" t="n">
        <v>106</v>
      </c>
      <c r="L57" s="145" t="s">
        <v>50</v>
      </c>
      <c r="M57" s="145" t="n">
        <v>101</v>
      </c>
      <c r="N57" s="283" t="n">
        <f aca="false">K57+M57</f>
        <v>207</v>
      </c>
      <c r="O57" s="282" t="s">
        <v>1254</v>
      </c>
      <c r="P57" s="282" t="s">
        <v>1336</v>
      </c>
    </row>
    <row r="58" customFormat="false" ht="15.75" hidden="false" customHeight="true" outlineLevel="0" collapsed="false">
      <c r="A58" s="284" t="n">
        <v>43257</v>
      </c>
      <c r="B58" s="285" t="n">
        <v>185019</v>
      </c>
      <c r="C58" s="190" t="n">
        <f aca="false">D58+E58</f>
        <v>5</v>
      </c>
      <c r="D58" s="190" t="n">
        <v>2</v>
      </c>
      <c r="E58" s="190" t="n">
        <v>3</v>
      </c>
      <c r="F58" s="190"/>
      <c r="G58" s="145" t="n">
        <v>3.516</v>
      </c>
      <c r="H58" s="142" t="s">
        <v>767</v>
      </c>
      <c r="I58" s="79" t="n">
        <f aca="false">(C57+C58)/C$62</f>
        <v>0.045045045045045</v>
      </c>
      <c r="J58" s="145" t="s">
        <v>50</v>
      </c>
      <c r="K58" s="145" t="n">
        <v>107</v>
      </c>
      <c r="L58" s="145" t="s">
        <v>50</v>
      </c>
      <c r="M58" s="145" t="n">
        <v>109</v>
      </c>
      <c r="N58" s="283" t="n">
        <f aca="false">K58+M58</f>
        <v>216</v>
      </c>
      <c r="O58" s="282" t="s">
        <v>1167</v>
      </c>
      <c r="P58" s="282" t="s">
        <v>1337</v>
      </c>
    </row>
    <row r="59" s="294" customFormat="true" ht="15.75" hidden="false" customHeight="true" outlineLevel="0" collapsed="false">
      <c r="A59" s="284" t="n">
        <v>43077</v>
      </c>
      <c r="B59" s="285" t="n">
        <v>180773</v>
      </c>
      <c r="C59" s="190" t="n">
        <f aca="false">D59+E59</f>
        <v>3</v>
      </c>
      <c r="D59" s="190" t="n">
        <v>2</v>
      </c>
      <c r="E59" s="190" t="n">
        <v>1</v>
      </c>
      <c r="F59" s="190"/>
      <c r="G59" s="145" t="n">
        <v>6.25</v>
      </c>
      <c r="H59" s="142" t="s">
        <v>1338</v>
      </c>
      <c r="I59" s="79" t="n">
        <f aca="false">C59/C$62</f>
        <v>0.0135135135135135</v>
      </c>
      <c r="J59" s="145" t="s">
        <v>50</v>
      </c>
      <c r="K59" s="145" t="n">
        <v>103</v>
      </c>
      <c r="L59" s="145" t="s">
        <v>51</v>
      </c>
      <c r="M59" s="145" t="n">
        <v>98</v>
      </c>
      <c r="N59" s="283" t="n">
        <f aca="false">K59+M59</f>
        <v>201</v>
      </c>
      <c r="O59" s="282" t="s">
        <v>1339</v>
      </c>
      <c r="P59" s="282" t="s">
        <v>1340</v>
      </c>
      <c r="Q59" s="277"/>
      <c r="R59" s="277"/>
      <c r="S59" s="277"/>
      <c r="T59" s="277"/>
      <c r="U59" s="277"/>
      <c r="V59" s="277"/>
      <c r="W59" s="277"/>
    </row>
    <row r="60" customFormat="false" ht="15.75" hidden="false" customHeight="true" outlineLevel="0" collapsed="false">
      <c r="A60" s="76"/>
      <c r="B60" s="156"/>
      <c r="C60" s="196" t="n">
        <f aca="false">SUM(C3:C59)</f>
        <v>222</v>
      </c>
      <c r="D60" s="196" t="n">
        <f aca="false">SUM(D3:D59)</f>
        <v>111</v>
      </c>
      <c r="E60" s="196" t="n">
        <f aca="false">SUM(E3:E59)</f>
        <v>111</v>
      </c>
      <c r="F60" s="196" t="n">
        <f aca="false">SUM(F3:F59)</f>
        <v>18</v>
      </c>
      <c r="G60" s="295" t="n">
        <f aca="false">SUM(G21:G59)/B63</f>
        <v>1.16476923076923</v>
      </c>
      <c r="H60" s="170"/>
      <c r="I60" s="296" t="n">
        <f aca="false">SUM(I21:I59)</f>
        <v>1</v>
      </c>
      <c r="J60" s="165"/>
      <c r="K60" s="165"/>
      <c r="L60" s="165"/>
      <c r="M60" s="165" t="s">
        <v>127</v>
      </c>
      <c r="N60" s="196" t="n">
        <f aca="false">SUM(N21:N59)/37</f>
        <v>207.432432432432</v>
      </c>
      <c r="O60" s="272" t="s">
        <v>1341</v>
      </c>
      <c r="P60" s="196"/>
      <c r="Q60" s="253"/>
      <c r="R60" s="254"/>
      <c r="S60" s="46"/>
      <c r="T60" s="46"/>
      <c r="U60" s="174"/>
      <c r="V60" s="174"/>
      <c r="W60" s="174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4" customFormat="true" ht="15.75" hidden="false" customHeight="true" outlineLevel="0" collapsed="false">
      <c r="A61" s="14" t="s">
        <v>325</v>
      </c>
      <c r="C61" s="201"/>
      <c r="D61" s="238" t="n">
        <f aca="false">D60+E60+F60</f>
        <v>240</v>
      </c>
      <c r="E61" s="114"/>
      <c r="F61" s="114"/>
      <c r="G61" s="98"/>
      <c r="H61" s="101"/>
      <c r="I61" s="98"/>
      <c r="J61" s="98"/>
      <c r="K61" s="98"/>
      <c r="L61" s="98"/>
      <c r="M61" s="98"/>
      <c r="N61" s="114"/>
      <c r="O61" s="100"/>
      <c r="P61" s="256"/>
      <c r="Q61" s="256"/>
      <c r="R61" s="257"/>
      <c r="U61" s="198"/>
      <c r="V61" s="21"/>
    </row>
    <row r="62" s="14" customFormat="true" ht="15.75" hidden="false" customHeight="true" outlineLevel="0" collapsed="false">
      <c r="A62" s="14" t="s">
        <v>785</v>
      </c>
      <c r="C62" s="239" t="n">
        <f aca="false">C60</f>
        <v>222</v>
      </c>
      <c r="D62" s="240" t="n">
        <f aca="false">D60/C62</f>
        <v>0.5</v>
      </c>
      <c r="E62" s="240" t="n">
        <f aca="false">E60/C62</f>
        <v>0.5</v>
      </c>
      <c r="F62" s="201"/>
      <c r="G62" s="86"/>
      <c r="H62" s="109"/>
      <c r="I62" s="86"/>
      <c r="J62" s="86"/>
      <c r="K62" s="86"/>
      <c r="L62" s="86"/>
      <c r="M62" s="86"/>
      <c r="O62" s="108"/>
      <c r="Q62" s="23"/>
      <c r="R62" s="259"/>
      <c r="U62" s="198"/>
      <c r="V62" s="21"/>
    </row>
    <row r="63" s="14" customFormat="true" ht="15.75" hidden="false" customHeight="true" outlineLevel="0" collapsed="false">
      <c r="A63" s="14" t="s">
        <v>7</v>
      </c>
      <c r="B63" s="14" t="n">
        <v>39</v>
      </c>
      <c r="C63" s="201"/>
      <c r="D63" s="114"/>
      <c r="E63" s="114"/>
      <c r="F63" s="114"/>
      <c r="G63" s="98"/>
      <c r="H63" s="101"/>
      <c r="I63" s="98"/>
      <c r="J63" s="98"/>
      <c r="K63" s="98"/>
      <c r="L63" s="98"/>
      <c r="M63" s="98"/>
      <c r="N63" s="114"/>
      <c r="O63" s="108"/>
      <c r="P63" s="256"/>
      <c r="Q63" s="256"/>
      <c r="R63" s="257"/>
      <c r="U63" s="198"/>
      <c r="V63" s="21"/>
    </row>
    <row r="64" customFormat="false" ht="12.75" hidden="false" customHeight="false" outlineLevel="0" collapsed="false">
      <c r="A64" s="0"/>
      <c r="B64" s="0"/>
      <c r="C64" s="20"/>
      <c r="D64" s="20"/>
      <c r="E64" s="184"/>
      <c r="F64" s="184"/>
      <c r="G64" s="126"/>
      <c r="H64" s="127"/>
      <c r="I64" s="126"/>
      <c r="J64" s="126"/>
      <c r="K64" s="126"/>
      <c r="L64" s="126"/>
      <c r="M64" s="126"/>
      <c r="N64" s="184"/>
      <c r="O64" s="185"/>
      <c r="P64" s="184"/>
      <c r="Q64" s="261"/>
      <c r="R64" s="262"/>
      <c r="S64" s="0"/>
      <c r="T64" s="0"/>
      <c r="U64" s="205"/>
      <c r="V64" s="22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4" t="s">
        <v>1342</v>
      </c>
      <c r="B65" s="0"/>
      <c r="C65" s="20"/>
      <c r="D65" s="20"/>
      <c r="E65" s="184"/>
      <c r="F65" s="184"/>
      <c r="G65" s="126"/>
      <c r="H65" s="127"/>
      <c r="I65" s="126"/>
      <c r="J65" s="126"/>
      <c r="K65" s="126"/>
      <c r="L65" s="126"/>
      <c r="M65" s="126"/>
      <c r="N65" s="184"/>
      <c r="O65" s="185"/>
      <c r="P65" s="184"/>
      <c r="Q65" s="261"/>
      <c r="R65" s="262"/>
      <c r="S65" s="0"/>
      <c r="T65" s="0"/>
      <c r="U65" s="205"/>
      <c r="V65" s="22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4" t="s">
        <v>1343</v>
      </c>
      <c r="B66" s="0"/>
      <c r="C66" s="20"/>
      <c r="D66" s="20"/>
      <c r="E66" s="20"/>
      <c r="F66" s="20"/>
      <c r="G66" s="134"/>
      <c r="H66" s="187"/>
      <c r="I66" s="134"/>
      <c r="J66" s="134"/>
      <c r="K66" s="134"/>
      <c r="L66" s="134"/>
      <c r="M66" s="134"/>
      <c r="N66" s="0"/>
      <c r="O66" s="185"/>
      <c r="P66" s="0"/>
      <c r="Q66" s="0"/>
      <c r="R66" s="85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sheetProtection sheet="true" password="8564" objects="true" scenarios="true"/>
  <mergeCells count="5">
    <mergeCell ref="A1:A2"/>
    <mergeCell ref="B1:B2"/>
    <mergeCell ref="F1:F2"/>
    <mergeCell ref="O1:O2"/>
    <mergeCell ref="P1:P2"/>
  </mergeCells>
  <hyperlinks>
    <hyperlink ref="A1" r:id="rId1" display="Født"/>
    <hyperlink ref="B1" r:id="rId2" display="Kull"/>
    <hyperlink ref="F1" r:id="rId3" display="Importer"/>
    <hyperlink ref="O1" r:id="rId4" display="Far"/>
    <hyperlink ref="P1" r:id="rId5" display="Mor"/>
    <hyperlink ref="B3" r:id="rId6" display="javascript:openKull('188592');"/>
    <hyperlink ref="O3" r:id="rId7" display="SE35470/2011    Arctic Delight Tyler"/>
    <hyperlink ref="P3" r:id="rId8" display="S24130/2009    De Villaodon Zaya"/>
    <hyperlink ref="B4" r:id="rId9" display="javascript:openKull('185703');"/>
    <hyperlink ref="O4" r:id="rId10" display="SE49945/2015    Polarullens Kailo Vestavind Era-wi"/>
    <hyperlink ref="P4" r:id="rId11" display="S49228/2009    Polarullens Era Av Numbanu"/>
    <hyperlink ref="B5" r:id="rId12" display="javascript:openKull('187772');"/>
    <hyperlink ref="O5" r:id="rId13" display="SE45946/2011    Polarbjörnen's Grand Desigh"/>
    <hyperlink ref="P5" r:id="rId14" display="SE17877/2014    Stjärnskyttn's Lady Igraine"/>
    <hyperlink ref="B6" r:id="rId15" display="javascript:openKull('180110');"/>
    <hyperlink ref="O6" r:id="rId16" display="SE54324/2012    Blåtassen Metalloid Germanium"/>
    <hyperlink ref="P6" r:id="rId17" display="SE39046/2010    Miltonia's Anina"/>
    <hyperlink ref="B7" r:id="rId18" display="javascript:openKull('186092');"/>
    <hyperlink ref="O7" r:id="rId19" display="SE12743/2013    Svartisens Iwan Av Tundra"/>
    <hyperlink ref="P7" r:id="rId20" display="SE37879/2010    Bielkersmils Etna Of Pepper"/>
    <hyperlink ref="B8" r:id="rId21" display="javascript:openKull('181915');"/>
    <hyperlink ref="O8" r:id="rId22" display="PKRV16483    Demon Z Dretovicke Loucky"/>
    <hyperlink ref="P8" r:id="rId23" display="PKRV16412    Lidi Winky Yukibana"/>
    <hyperlink ref="B9" r:id="rId24" display="javascript:openKull('180282');"/>
    <hyperlink ref="O9" r:id="rId25" display="DK05286/2012    Cottonballs' Express"/>
    <hyperlink ref="P9" r:id="rId26" display="DK03321/2013    White Samoyeds Gaby Of Eddie"/>
    <hyperlink ref="B10" r:id="rId27" display="javascript:openKull('182140');"/>
    <hyperlink ref="O10" r:id="rId28" display="S59519/2006    Hyttmyran's Michelangelo Ilyjes"/>
    <hyperlink ref="P10" r:id="rId29" display="SE16019/2013    Ronevikens Daffne Of Rorri"/>
    <hyperlink ref="B11" r:id="rId30" display="javascript:openKull('180576');"/>
    <hyperlink ref="O11" r:id="rId31" display="LSVKSA0318/13    Klajokliu Suo Funky"/>
    <hyperlink ref="P11" r:id="rId32" display="LSVKSA0204/11    Klajokliu Suo Cool Blonde"/>
    <hyperlink ref="B12" r:id="rId33" display="javascript:openKull('180534');"/>
    <hyperlink ref="O12" r:id="rId34" display="LOF5SAM12519/2015    Jungle Paradise De Sanna Gourska"/>
    <hyperlink ref="P12" r:id="rId35" display="LOF5SAM11631/2212    Incredible Beauty De Sanna Gourska"/>
    <hyperlink ref="B13" r:id="rId36" display="javascript:openKull('181354');"/>
    <hyperlink ref="O13" r:id="rId37" display="SE42461/2013    Bielkersmils Ice Of Zouroff"/>
    <hyperlink ref="P13" r:id="rId38" display="SE41618/2010    Polartassen Telma"/>
    <hyperlink ref="B14" r:id="rId39" display="javascript:openKull('180674');"/>
    <hyperlink ref="O14" r:id="rId40" display="SE26447/2015    Dunblane Perfect Storm"/>
    <hyperlink ref="P14" r:id="rId41" display="SE50160/2014    Fersken"/>
    <hyperlink ref="B16" r:id="rId42" display="javascript:openKull('184866');"/>
    <hyperlink ref="O16" r:id="rId43" display="S59300/2009    Kjeborg Dream Boy"/>
    <hyperlink ref="P16" r:id="rId44" display="SE20783/2015    Kjeborg's You Are My Dream"/>
    <hyperlink ref="B17" r:id="rId45" display="javascript:openKull('186873');"/>
    <hyperlink ref="O17" r:id="rId46" display="VDH/DCNHS02919/13    Xenox Kronos Akasha Of Smiling Snow"/>
    <hyperlink ref="P17" r:id="rId47" display="CMKU/S/2589/15    New Challenge For Orleansnow"/>
    <hyperlink ref="B18" r:id="rId48" display="javascript:openKull('185120');"/>
    <hyperlink ref="O18" r:id="rId49" display="S59300/2009    Kjeborg Dream Boy"/>
    <hyperlink ref="P18" r:id="rId50" display="SE20783/2015    Kjeborg's You Are My Dream"/>
    <hyperlink ref="B19" r:id="rId51" display="javascript:openKull('186401');"/>
    <hyperlink ref="O19" r:id="rId52" display="SE14385/2016    Ronevikens Froste Av Freja"/>
    <hyperlink ref="P19" r:id="rId53" display="SE24271/2011    Whipped Cream's Majestic Sweetheart"/>
    <hyperlink ref="B20" r:id="rId54" display="javascript:openKull('188536');"/>
    <hyperlink ref="O20" r:id="rId55" display="ANKC3100298231    Lunasea Love Me Like Money"/>
    <hyperlink ref="P20" r:id="rId56" display="FI22342/16    Snowmist Taken By Surprise"/>
    <hyperlink ref="B21" r:id="rId57" display="javascript:openKull('187864');"/>
    <hyperlink ref="O21" r:id="rId58" display="NO33735/15    Polarhiet's Touch Of Magic"/>
    <hyperlink ref="P21" r:id="rId59" display="NO55577/15    Bonny H"/>
    <hyperlink ref="B22" r:id="rId60" display="javascript:openKull('181065');"/>
    <hyperlink ref="O22" r:id="rId61" display="NO37091/15    Olybkas Live With Levi's"/>
    <hyperlink ref="P22" r:id="rId62" display="NO50997/13    Chief Of Iroquoise Shawnee"/>
    <hyperlink ref="B23" r:id="rId63" display="javascript:openKull('181701');"/>
    <hyperlink ref="O23" r:id="rId64" display="NO33627/10    Vilge"/>
    <hyperlink ref="P23" r:id="rId65" display="NO32763/14    Miska"/>
    <hyperlink ref="B24" r:id="rId66" display="javascript:openKull('184325');"/>
    <hyperlink ref="O24" r:id="rId67" display="S46958/2008    Snötrollens Nimbly Serak"/>
    <hyperlink ref="P24" r:id="rId68" display="NO49978/12    Hilling Solkatla Av Fannhvit"/>
    <hyperlink ref="B25" r:id="rId69" display="javascript:openKull('162688');"/>
    <hyperlink ref="O25" r:id="rId70" display="NO37344/13    Polarhiet's Only One Rock Star"/>
    <hyperlink ref="P25" r:id="rId71" display="NO52789/11    Rimtussa"/>
    <hyperlink ref="B26" r:id="rId72" display="javascript:openKull('178752');"/>
    <hyperlink ref="O26" r:id="rId73" display="NO37282/13    Jewel's White's Kaxi Quinto"/>
    <hyperlink ref="P26" r:id="rId74" display="SE29392/2016    Bjellakis Grand Donna"/>
    <hyperlink ref="B27" r:id="rId75" display="javascript:openKull('182987');"/>
    <hyperlink ref="O27" r:id="rId76" display="SPKP555    Maytella Clown Du Soleil"/>
    <hyperlink ref="P27" r:id="rId77" display="NO49502/14    Jewel's White's Opal Of Love"/>
    <hyperlink ref="B28" r:id="rId78" display="javascript:openKull('186508');"/>
    <hyperlink ref="O28" r:id="rId79" display="SPKP555    Maytella Clown Du Soleil"/>
    <hyperlink ref="P28" r:id="rId80" display="SE29392/2016    Bjellakis Grand Donna"/>
    <hyperlink ref="B29" r:id="rId81" display="javascript:openKull('187068');"/>
    <hyperlink ref="O29" r:id="rId82" display="SE56064/2013    Bjellakis Gogo Dundee O Taylor"/>
    <hyperlink ref="P29" r:id="rId83" display="UKU0205032    Lumiere De Lavie Damian White Jewel"/>
    <hyperlink ref="B30" r:id="rId84" display="javascript:openKull('181463');"/>
    <hyperlink ref="O30" r:id="rId85" display="PK25942/14    Alvinprincebeloslav Of Tracianglory"/>
    <hyperlink ref="P30" r:id="rId86" display="NO46442/10    Narja"/>
    <hyperlink ref="B31" r:id="rId87" display="javascript:openKull('182585');"/>
    <hyperlink ref="O31" r:id="rId88" display="SE49756/2015    Blåtassen Dmitri Mendeleev"/>
    <hyperlink ref="P31" r:id="rId89" display="SE54026/2011    Kjeborg's Jewel Heart"/>
    <hyperlink ref="B32" r:id="rId90" display="javascript:openKull('185426');"/>
    <hyperlink ref="O32" r:id="rId91" display="SE49756/2015    Blåtassen Dmitri Mendeleev"/>
    <hyperlink ref="P32" r:id="rId92" display="NO35884/15    Kvitkrullen's Belaya"/>
    <hyperlink ref="B33" r:id="rId93" display="javascript:openKull('185427');"/>
    <hyperlink ref="O33" r:id="rId94" display="SE49756/2015    Blåtassen Dmitri Mendeleev"/>
    <hyperlink ref="P33" r:id="rId95" display="NO50082/14    Kvitkrullen's Aarka-ja"/>
    <hyperlink ref="B34" r:id="rId96" display="javascript:openKull('186837');"/>
    <hyperlink ref="O34" r:id="rId97" display="NO33735/15    Polarhiet's Touch Of Magic"/>
    <hyperlink ref="P34" r:id="rId98" display="NO45466/13    Little Rocky's Carry On Zita"/>
    <hyperlink ref="B35" r:id="rId99" display="javascript:openKull('182288');"/>
    <hyperlink ref="O35" r:id="rId100" display="SE54362/2011    Deejasome Inget Eller Allt"/>
    <hyperlink ref="P35" r:id="rId101" display="SE20177/2014    Kjeborg's Timeless Beauty"/>
    <hyperlink ref="B36" r:id="rId102" display="javascript:openKull('186588');"/>
    <hyperlink ref="O36" r:id="rId103" display="NO54088/17    Kvitkrullen's Ivan"/>
    <hyperlink ref="P36" r:id="rId104" display="NO54045/15    Vilja"/>
    <hyperlink ref="B37" r:id="rId105" display="javascript:openKull('179106');"/>
    <hyperlink ref="O37" r:id="rId106" display="LOF5SAM11300/0    I'm A Mischief-maker De Sanna Gours"/>
    <hyperlink ref="P37" r:id="rId107" display="LOF5SAM11634/0    Incredible Love De Sanna Gourska"/>
    <hyperlink ref="B38" r:id="rId108" display="javascript:openKull('181589');"/>
    <hyperlink ref="O38" r:id="rId109" display="NO39002/10    Olybkas Atlantic Atro"/>
    <hyperlink ref="P38" r:id="rId110" display="NO30292/14    Olybkas Incredible Illusion"/>
    <hyperlink ref="B39" r:id="rId111" display="javascript:openKull('186067');"/>
    <hyperlink ref="O39" r:id="rId112" display="LOF5SAM7700    Blues-spirit De Sanna Gourska"/>
    <hyperlink ref="P39" r:id="rId113" display="NO54652/16    Olybkas Perfect Pearl"/>
    <hyperlink ref="B40" r:id="rId114" display="javascript:openKull('178682');"/>
    <hyperlink ref="O40" r:id="rId115" display="NO32264/13    Polarhiet's Nobody Moves Like Me"/>
    <hyperlink ref="P40" r:id="rId116" display="NO56099/14    Fancy Fia Av Vestermyra"/>
    <hyperlink ref="B41" r:id="rId117" display="javascript:openKull('180723');"/>
    <hyperlink ref="O41" r:id="rId118" display="BHR391-20082SAM    Dr.wolf Here Comes Trouble"/>
    <hyperlink ref="P41" r:id="rId119" display="NO54731/13    First Party Girl Of Serako Maybtso"/>
    <hyperlink ref="B42" r:id="rId120" display="javascript:openKull('182832');"/>
    <hyperlink ref="O42" r:id="rId121" display="NO37238/15    All My Exclusive Of Serako Maybtso"/>
    <hyperlink ref="P42" r:id="rId122" display="NO33736/15    Polarhiet's Taste Of Heaven"/>
    <hyperlink ref="B43" r:id="rId123" display="javascript:openKull('182982');"/>
    <hyperlink ref="O43" r:id="rId124" display="NO33848/16    Polarhiet's Xplorer Of The Arctic"/>
    <hyperlink ref="P43" r:id="rId125" display="NO32267/13    Polarhiet's Nobody Dance Like Me"/>
    <hyperlink ref="B44" r:id="rId126" display="javascript:openKull('184953');"/>
    <hyperlink ref="O44" r:id="rId127" display="NO32264/13    Polarhiet's Nobody Moves Like Me"/>
    <hyperlink ref="P44" r:id="rId128" display="NO56099/14    Fancy Fia Av Vestermyra"/>
    <hyperlink ref="B45" r:id="rId129" display="javascript:openKull('185977');"/>
    <hyperlink ref="O45" r:id="rId130" display="NO33735/15    Polarhiet's Touch Of Magic"/>
    <hyperlink ref="P45" r:id="rId131" display="NO55846/14    Polarhiet's Shine Your Light On Me"/>
    <hyperlink ref="B47" r:id="rId132" display="javascript:openKull('183317');"/>
    <hyperlink ref="O47" r:id="rId133" display="NO55287/09    Polarjuvelen's Ekte Pumba-ls"/>
    <hyperlink ref="P47" r:id="rId134" display="NO44866/14    Polarjuvelen's Isbjørn Ilu-te"/>
    <hyperlink ref="B48" r:id="rId135" display="javascript:openKull('186246');"/>
    <hyperlink ref="O48" r:id="rId136" display="NO47666/12    Polarjuvelen's Gåtefulle Pan-sf"/>
    <hyperlink ref="P48" r:id="rId137" display="NO44865/14    Polarjuvelen's Isbjørn Mira-te"/>
    <hyperlink ref="B49" r:id="rId138" display="javascript:openKull('185299');"/>
    <hyperlink ref="O49" r:id="rId139" display="LSVKSA0548/16    Klajokliu Suo Naris"/>
    <hyperlink ref="P49" r:id="rId140" display="NO37243/15    All My Supreme Of Serako Maybtso"/>
    <hyperlink ref="B50" r:id="rId141" display="javascript:openKull('187854');"/>
    <hyperlink ref="O50" r:id="rId142" display="NO37094/15    Olybkas Loyal Lion"/>
    <hyperlink ref="P50" r:id="rId143" display="SE46780/2012    Kjeborg's Midnight Sun Of Miriel"/>
    <hyperlink ref="B51" r:id="rId144" display="javascript:openKull('186910');"/>
    <hyperlink ref="O51" r:id="rId145" display="DK01777/2015    Cabaka's Nice Surprise"/>
    <hyperlink ref="P51" r:id="rId146" display="NO46722/15    Snødehulens Vakre Taiga"/>
    <hyperlink ref="B52" r:id="rId147" display="javascript:openKull('184076');"/>
    <hyperlink ref="O52" r:id="rId148" display="SE36343/2014    Polarbjörnen's Custom Phoenix Quil"/>
    <hyperlink ref="P52" r:id="rId149" display="NO34737/15    Polarjuvelen's Jotne Missi-lh"/>
    <hyperlink ref="B53" r:id="rId150" display="javascript:openKull('188383');"/>
    <hyperlink ref="O53" r:id="rId151" display="NO30749/16    Quattro"/>
    <hyperlink ref="P53" r:id="rId152" display="NO33737/15    Polarhiet's Touch The Sky"/>
    <hyperlink ref="B54" r:id="rId153" display="javascript:openKull('184754');"/>
    <hyperlink ref="O54" r:id="rId154" display="SE34473/2014    Kjeborg's Unbelievable Thunder"/>
    <hyperlink ref="P54" r:id="rId155" display="SE52105/2014    Kjeborg's Valena"/>
    <hyperlink ref="B55" r:id="rId156" display="javascript:openKull('185216');"/>
    <hyperlink ref="O55" r:id="rId157" display="NO49680/16    Zicata's Astro Hooch Of Leon"/>
    <hyperlink ref="P55" r:id="rId158" display="NO38801/16    Frandolabbens Crazy In Love"/>
    <hyperlink ref="B56" r:id="rId159" display="javascript:openKull('178926');"/>
    <hyperlink ref="O56" r:id="rId160" display="NO41760/10    Polarjuvelen's Franske Harleyboy-tt"/>
    <hyperlink ref="P56" r:id="rId161" display="NO51192/13    Kamas Lucy Av Vinterborgen"/>
    <hyperlink ref="B57" r:id="rId162" display="javascript:openKull('180152');"/>
    <hyperlink ref="O57" r:id="rId163" display="NO39711/15    Zicata's Øiitoo Of Duran"/>
    <hyperlink ref="P57" r:id="rId164" display="NO48134/13    Zicata's Rosarita Of Tico"/>
    <hyperlink ref="B58" r:id="rId165" display="javascript:openKull('185019');"/>
    <hyperlink ref="O58" r:id="rId166" display="METSAM5925/11    Quintessential Of Severnaya-sam"/>
    <hyperlink ref="P58" r:id="rId167" display="NO37661/12    Zicata's Irmelin Of Kenai"/>
    <hyperlink ref="B59" r:id="rId168" display="javascript:openKull('180773');"/>
    <hyperlink ref="O59" r:id="rId169" display="DK20276/2011    Cabaka's Kiss The Rain"/>
    <hyperlink ref="P59" r:id="rId170" display="DK11329/2011    Cabaka's I Feel Pretty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85" width="11.42"/>
    <col collapsed="false" customWidth="true" hidden="false" outlineLevel="0" max="8" min="8" style="0" width="27.85"/>
    <col collapsed="false" customWidth="true" hidden="false" outlineLevel="0" max="9" min="9" style="85" width="11.42"/>
    <col collapsed="false" customWidth="true" hidden="false" outlineLevel="0" max="10" min="10" style="297" width="48.85"/>
    <col collapsed="false" customWidth="true" hidden="false" outlineLevel="0" max="11" min="11" style="297" width="52.85"/>
  </cols>
  <sheetData>
    <row r="1" customFormat="false" ht="18" hidden="false" customHeight="true" outlineLevel="0" collapsed="false">
      <c r="A1" s="298" t="s">
        <v>142</v>
      </c>
      <c r="B1" s="216" t="s">
        <v>405</v>
      </c>
      <c r="C1" s="299" t="s">
        <v>143</v>
      </c>
      <c r="D1" s="300" t="s">
        <v>4</v>
      </c>
      <c r="E1" s="300" t="s">
        <v>3</v>
      </c>
      <c r="F1" s="301" t="s">
        <v>637</v>
      </c>
      <c r="G1" s="300" t="s">
        <v>5</v>
      </c>
      <c r="H1" s="302" t="s">
        <v>145</v>
      </c>
      <c r="I1" s="303" t="s">
        <v>1344</v>
      </c>
      <c r="J1" s="304" t="s">
        <v>152</v>
      </c>
      <c r="K1" s="304" t="s">
        <v>154</v>
      </c>
      <c r="L1" s="305" t="s">
        <v>148</v>
      </c>
      <c r="M1" s="62" t="s">
        <v>150</v>
      </c>
      <c r="N1" s="49" t="s">
        <v>1078</v>
      </c>
    </row>
    <row r="2" customFormat="false" ht="18" hidden="false" customHeight="true" outlineLevel="0" collapsed="false">
      <c r="A2" s="306" t="n">
        <v>41761</v>
      </c>
      <c r="B2" s="307" t="n">
        <v>173458</v>
      </c>
      <c r="C2" s="307"/>
      <c r="D2" s="307"/>
      <c r="E2" s="307"/>
      <c r="F2" s="308"/>
      <c r="G2" s="309" t="n">
        <v>1</v>
      </c>
      <c r="H2" s="309"/>
      <c r="I2" s="310"/>
      <c r="J2" s="311" t="s">
        <v>1345</v>
      </c>
      <c r="K2" s="311" t="s">
        <v>1346</v>
      </c>
      <c r="L2" s="49"/>
      <c r="M2" s="49"/>
      <c r="N2" s="49"/>
    </row>
    <row r="3" customFormat="false" ht="18" hidden="false" customHeight="true" outlineLevel="0" collapsed="false">
      <c r="A3" s="306" t="n">
        <v>41799</v>
      </c>
      <c r="B3" s="307" t="n">
        <v>178228</v>
      </c>
      <c r="C3" s="307"/>
      <c r="D3" s="307"/>
      <c r="E3" s="307"/>
      <c r="F3" s="308"/>
      <c r="G3" s="309" t="n">
        <v>1</v>
      </c>
      <c r="H3" s="309"/>
      <c r="I3" s="310"/>
      <c r="J3" s="311" t="s">
        <v>1347</v>
      </c>
      <c r="K3" s="311" t="s">
        <v>1348</v>
      </c>
      <c r="L3" s="49"/>
      <c r="M3" s="49"/>
      <c r="N3" s="49"/>
    </row>
    <row r="4" customFormat="false" ht="18" hidden="false" customHeight="true" outlineLevel="0" collapsed="false">
      <c r="A4" s="306" t="n">
        <v>42124</v>
      </c>
      <c r="B4" s="307" t="n">
        <v>174356</v>
      </c>
      <c r="C4" s="307"/>
      <c r="D4" s="307"/>
      <c r="E4" s="307"/>
      <c r="F4" s="308"/>
      <c r="G4" s="309" t="n">
        <v>1</v>
      </c>
      <c r="H4" s="309"/>
      <c r="I4" s="310"/>
      <c r="J4" s="311" t="s">
        <v>1268</v>
      </c>
      <c r="K4" s="311" t="s">
        <v>1349</v>
      </c>
      <c r="L4" s="49"/>
      <c r="M4" s="49"/>
      <c r="N4" s="49"/>
    </row>
    <row r="5" customFormat="false" ht="18" hidden="false" customHeight="true" outlineLevel="0" collapsed="false">
      <c r="A5" s="306" t="n">
        <v>42310</v>
      </c>
      <c r="B5" s="307" t="n">
        <v>176536</v>
      </c>
      <c r="C5" s="307"/>
      <c r="D5" s="307"/>
      <c r="E5" s="307"/>
      <c r="F5" s="308"/>
      <c r="G5" s="309" t="n">
        <v>1</v>
      </c>
      <c r="H5" s="309"/>
      <c r="I5" s="310"/>
      <c r="J5" s="311" t="s">
        <v>1350</v>
      </c>
      <c r="K5" s="311" t="s">
        <v>1351</v>
      </c>
      <c r="L5" s="49"/>
      <c r="M5" s="49"/>
      <c r="N5" s="49"/>
    </row>
    <row r="6" customFormat="false" ht="18" hidden="false" customHeight="true" outlineLevel="0" collapsed="false">
      <c r="A6" s="306" t="n">
        <v>42391</v>
      </c>
      <c r="B6" s="307" t="n">
        <v>171092</v>
      </c>
      <c r="C6" s="307"/>
      <c r="D6" s="307"/>
      <c r="E6" s="307"/>
      <c r="F6" s="308"/>
      <c r="G6" s="309" t="n">
        <v>1</v>
      </c>
      <c r="H6" s="309"/>
      <c r="I6" s="310"/>
      <c r="J6" s="311" t="s">
        <v>1352</v>
      </c>
      <c r="K6" s="311" t="s">
        <v>1353</v>
      </c>
      <c r="L6" s="49"/>
      <c r="M6" s="49"/>
      <c r="N6" s="49"/>
    </row>
    <row r="7" customFormat="false" ht="18" hidden="false" customHeight="true" outlineLevel="0" collapsed="false">
      <c r="A7" s="306" t="n">
        <v>42437</v>
      </c>
      <c r="B7" s="307" t="n">
        <v>173927</v>
      </c>
      <c r="C7" s="307"/>
      <c r="D7" s="307"/>
      <c r="E7" s="307"/>
      <c r="F7" s="308"/>
      <c r="G7" s="309" t="n">
        <v>1</v>
      </c>
      <c r="H7" s="309"/>
      <c r="I7" s="310"/>
      <c r="J7" s="311" t="s">
        <v>1270</v>
      </c>
      <c r="K7" s="311" t="s">
        <v>1170</v>
      </c>
      <c r="L7" s="49"/>
      <c r="M7" s="49"/>
      <c r="N7" s="49"/>
    </row>
    <row r="8" customFormat="false" ht="18" hidden="false" customHeight="true" outlineLevel="0" collapsed="false">
      <c r="A8" s="306" t="n">
        <v>42453</v>
      </c>
      <c r="B8" s="307" t="n">
        <v>171060</v>
      </c>
      <c r="C8" s="307"/>
      <c r="D8" s="307"/>
      <c r="E8" s="307"/>
      <c r="F8" s="308"/>
      <c r="G8" s="309" t="n">
        <v>1</v>
      </c>
      <c r="H8" s="309"/>
      <c r="I8" s="310"/>
      <c r="J8" s="311" t="s">
        <v>1354</v>
      </c>
      <c r="K8" s="311" t="s">
        <v>1355</v>
      </c>
      <c r="L8" s="49"/>
      <c r="M8" s="49"/>
      <c r="N8" s="49"/>
    </row>
    <row r="9" customFormat="false" ht="18" hidden="false" customHeight="true" outlineLevel="0" collapsed="false">
      <c r="A9" s="306" t="n">
        <v>42562</v>
      </c>
      <c r="B9" s="307" t="n">
        <v>170235</v>
      </c>
      <c r="C9" s="307"/>
      <c r="D9" s="307"/>
      <c r="E9" s="307"/>
      <c r="F9" s="308"/>
      <c r="G9" s="309" t="n">
        <v>1</v>
      </c>
      <c r="H9" s="309"/>
      <c r="I9" s="310"/>
      <c r="J9" s="311" t="s">
        <v>1356</v>
      </c>
      <c r="K9" s="311" t="s">
        <v>1357</v>
      </c>
      <c r="L9" s="49"/>
      <c r="M9" s="49"/>
      <c r="N9" s="49"/>
    </row>
    <row r="10" customFormat="false" ht="18" hidden="false" customHeight="true" outlineLevel="0" collapsed="false">
      <c r="A10" s="306" t="n">
        <v>42562</v>
      </c>
      <c r="B10" s="307" t="n">
        <v>177994</v>
      </c>
      <c r="C10" s="307"/>
      <c r="D10" s="307"/>
      <c r="E10" s="307"/>
      <c r="F10" s="308"/>
      <c r="G10" s="309" t="n">
        <v>1</v>
      </c>
      <c r="H10" s="309"/>
      <c r="I10" s="310"/>
      <c r="J10" s="311" t="s">
        <v>1358</v>
      </c>
      <c r="K10" s="311" t="s">
        <v>1359</v>
      </c>
      <c r="L10" s="49"/>
      <c r="M10" s="49"/>
      <c r="N10" s="49"/>
    </row>
    <row r="11" customFormat="false" ht="18" hidden="false" customHeight="true" outlineLevel="0" collapsed="false">
      <c r="A11" s="306" t="n">
        <v>42668</v>
      </c>
      <c r="B11" s="307" t="n">
        <v>170603</v>
      </c>
      <c r="C11" s="307"/>
      <c r="D11" s="307"/>
      <c r="E11" s="307"/>
      <c r="F11" s="308"/>
      <c r="G11" s="309" t="n">
        <v>1</v>
      </c>
      <c r="H11" s="309"/>
      <c r="I11" s="310"/>
      <c r="J11" s="311" t="s">
        <v>1297</v>
      </c>
      <c r="K11" s="311" t="s">
        <v>1360</v>
      </c>
      <c r="L11" s="49"/>
      <c r="M11" s="49"/>
      <c r="N11" s="49"/>
    </row>
    <row r="12" customFormat="false" ht="18" hidden="false" customHeight="true" outlineLevel="0" collapsed="false">
      <c r="A12" s="306" t="n">
        <v>42688</v>
      </c>
      <c r="B12" s="307" t="n">
        <v>171020</v>
      </c>
      <c r="C12" s="307"/>
      <c r="D12" s="307"/>
      <c r="E12" s="307"/>
      <c r="F12" s="308"/>
      <c r="G12" s="309" t="n">
        <v>1</v>
      </c>
      <c r="H12" s="309"/>
      <c r="I12" s="310"/>
      <c r="J12" s="311" t="s">
        <v>1361</v>
      </c>
      <c r="K12" s="311" t="s">
        <v>1362</v>
      </c>
      <c r="L12" s="49"/>
      <c r="M12" s="49"/>
      <c r="N12" s="49"/>
    </row>
    <row r="13" customFormat="false" ht="18" hidden="false" customHeight="true" outlineLevel="0" collapsed="false">
      <c r="A13" s="306" t="n">
        <v>42711</v>
      </c>
      <c r="B13" s="307" t="n">
        <v>177244</v>
      </c>
      <c r="C13" s="307"/>
      <c r="D13" s="307"/>
      <c r="E13" s="307"/>
      <c r="F13" s="308"/>
      <c r="G13" s="309" t="n">
        <v>1</v>
      </c>
      <c r="H13" s="309"/>
      <c r="I13" s="310"/>
      <c r="J13" s="311" t="s">
        <v>1187</v>
      </c>
      <c r="K13" s="311" t="s">
        <v>1188</v>
      </c>
      <c r="L13" s="49"/>
      <c r="M13" s="49"/>
      <c r="N13" s="49"/>
    </row>
    <row r="14" customFormat="false" ht="18" hidden="false" customHeight="true" outlineLevel="0" collapsed="false">
      <c r="A14" s="306" t="n">
        <v>42722</v>
      </c>
      <c r="B14" s="307" t="n">
        <v>172682</v>
      </c>
      <c r="C14" s="307"/>
      <c r="D14" s="307"/>
      <c r="E14" s="307"/>
      <c r="F14" s="308"/>
      <c r="G14" s="309" t="n">
        <v>1</v>
      </c>
      <c r="H14" s="309"/>
      <c r="I14" s="310"/>
      <c r="J14" s="311" t="s">
        <v>1279</v>
      </c>
      <c r="K14" s="311" t="s">
        <v>1193</v>
      </c>
      <c r="L14" s="49"/>
      <c r="M14" s="49"/>
      <c r="N14" s="49"/>
    </row>
    <row r="15" customFormat="false" ht="18" hidden="false" customHeight="true" outlineLevel="0" collapsed="false">
      <c r="A15" s="306" t="n">
        <v>42748</v>
      </c>
      <c r="B15" s="307" t="n">
        <v>174691</v>
      </c>
      <c r="C15" s="307"/>
      <c r="D15" s="307"/>
      <c r="E15" s="307"/>
      <c r="F15" s="308"/>
      <c r="G15" s="309" t="n">
        <v>1</v>
      </c>
      <c r="H15" s="309"/>
      <c r="I15" s="310"/>
      <c r="J15" s="311" t="s">
        <v>1363</v>
      </c>
      <c r="K15" s="311" t="s">
        <v>1364</v>
      </c>
      <c r="L15" s="49"/>
      <c r="M15" s="49"/>
      <c r="N15" s="49"/>
    </row>
    <row r="16" customFormat="false" ht="18" hidden="false" customHeight="true" outlineLevel="0" collapsed="false">
      <c r="A16" s="306" t="n">
        <v>42809</v>
      </c>
      <c r="B16" s="307" t="n">
        <v>174787</v>
      </c>
      <c r="C16" s="307"/>
      <c r="D16" s="307"/>
      <c r="E16" s="307"/>
      <c r="F16" s="308"/>
      <c r="G16" s="309" t="n">
        <v>1</v>
      </c>
      <c r="H16" s="309"/>
      <c r="I16" s="310"/>
      <c r="J16" s="311" t="s">
        <v>1297</v>
      </c>
      <c r="K16" s="311" t="s">
        <v>1365</v>
      </c>
      <c r="L16" s="49"/>
      <c r="M16" s="49"/>
      <c r="N16" s="49"/>
    </row>
    <row r="17" customFormat="false" ht="18" hidden="false" customHeight="true" outlineLevel="0" collapsed="false">
      <c r="A17" s="306" t="n">
        <v>42814</v>
      </c>
      <c r="B17" s="307" t="n">
        <v>176197</v>
      </c>
      <c r="C17" s="307"/>
      <c r="D17" s="307"/>
      <c r="E17" s="307"/>
      <c r="F17" s="308"/>
      <c r="G17" s="309" t="n">
        <v>1</v>
      </c>
      <c r="H17" s="309"/>
      <c r="I17" s="310"/>
      <c r="J17" s="311" t="s">
        <v>1108</v>
      </c>
      <c r="K17" s="311" t="s">
        <v>1366</v>
      </c>
      <c r="L17" s="49"/>
      <c r="M17" s="49"/>
      <c r="N17" s="49"/>
    </row>
    <row r="18" customFormat="false" ht="18" hidden="false" customHeight="true" outlineLevel="0" collapsed="false">
      <c r="A18" s="306" t="n">
        <v>42828</v>
      </c>
      <c r="B18" s="307" t="n">
        <v>177477</v>
      </c>
      <c r="C18" s="307"/>
      <c r="D18" s="307"/>
      <c r="E18" s="307"/>
      <c r="F18" s="308"/>
      <c r="G18" s="309" t="n">
        <v>1</v>
      </c>
      <c r="H18" s="309"/>
      <c r="I18" s="310"/>
      <c r="J18" s="311" t="s">
        <v>1173</v>
      </c>
      <c r="K18" s="311" t="s">
        <v>1367</v>
      </c>
      <c r="L18" s="49"/>
      <c r="M18" s="49"/>
      <c r="N18" s="49"/>
    </row>
    <row r="19" customFormat="false" ht="18" hidden="false" customHeight="true" outlineLevel="0" collapsed="false">
      <c r="A19" s="306" t="n">
        <v>42849</v>
      </c>
      <c r="B19" s="307" t="n">
        <v>177528</v>
      </c>
      <c r="C19" s="307"/>
      <c r="D19" s="307"/>
      <c r="E19" s="307"/>
      <c r="F19" s="308"/>
      <c r="G19" s="309" t="n">
        <v>1</v>
      </c>
      <c r="H19" s="309"/>
      <c r="I19" s="310"/>
      <c r="J19" s="311" t="s">
        <v>1368</v>
      </c>
      <c r="K19" s="311" t="s">
        <v>1084</v>
      </c>
      <c r="L19" s="49"/>
      <c r="M19" s="49"/>
      <c r="N19" s="49"/>
    </row>
    <row r="20" customFormat="false" ht="18" hidden="false" customHeight="true" outlineLevel="0" collapsed="false">
      <c r="A20" s="306" t="n">
        <v>42851</v>
      </c>
      <c r="B20" s="307" t="n">
        <v>175937</v>
      </c>
      <c r="C20" s="307"/>
      <c r="D20" s="307"/>
      <c r="E20" s="307"/>
      <c r="F20" s="308"/>
      <c r="G20" s="309" t="n">
        <v>1</v>
      </c>
      <c r="H20" s="309"/>
      <c r="I20" s="310"/>
      <c r="J20" s="311" t="s">
        <v>1369</v>
      </c>
      <c r="K20" s="311" t="s">
        <v>1370</v>
      </c>
      <c r="L20" s="49"/>
      <c r="M20" s="49"/>
      <c r="N20" s="49"/>
    </row>
    <row r="21" customFormat="false" ht="18" hidden="false" customHeight="true" outlineLevel="0" collapsed="false">
      <c r="A21" s="306" t="n">
        <v>42889</v>
      </c>
      <c r="B21" s="307" t="n">
        <v>176656</v>
      </c>
      <c r="C21" s="307"/>
      <c r="D21" s="307"/>
      <c r="E21" s="307"/>
      <c r="F21" s="308"/>
      <c r="G21" s="309" t="n">
        <v>1</v>
      </c>
      <c r="H21" s="309"/>
      <c r="I21" s="310"/>
      <c r="J21" s="311" t="s">
        <v>1108</v>
      </c>
      <c r="K21" s="311" t="s">
        <v>1200</v>
      </c>
      <c r="L21" s="49"/>
      <c r="M21" s="49"/>
      <c r="N21" s="49"/>
    </row>
    <row r="22" customFormat="false" ht="18" hidden="false" customHeight="true" outlineLevel="0" collapsed="false">
      <c r="A22" s="306" t="n">
        <v>42896</v>
      </c>
      <c r="B22" s="307" t="n">
        <v>177186</v>
      </c>
      <c r="C22" s="307"/>
      <c r="D22" s="307"/>
      <c r="E22" s="307"/>
      <c r="F22" s="308"/>
      <c r="G22" s="309" t="n">
        <v>1</v>
      </c>
      <c r="H22" s="309"/>
      <c r="I22" s="310"/>
      <c r="J22" s="311" t="s">
        <v>1090</v>
      </c>
      <c r="K22" s="311" t="s">
        <v>1091</v>
      </c>
      <c r="L22" s="49"/>
      <c r="M22" s="49"/>
      <c r="N22" s="49"/>
    </row>
    <row r="23" customFormat="false" ht="18" hidden="false" customHeight="true" outlineLevel="0" collapsed="false">
      <c r="A23" s="306" t="n">
        <v>42897</v>
      </c>
      <c r="B23" s="307" t="n">
        <v>178230</v>
      </c>
      <c r="C23" s="307"/>
      <c r="D23" s="307"/>
      <c r="E23" s="307"/>
      <c r="F23" s="308"/>
      <c r="G23" s="309" t="n">
        <v>1</v>
      </c>
      <c r="H23" s="309"/>
      <c r="I23" s="310"/>
      <c r="J23" s="311" t="s">
        <v>1371</v>
      </c>
      <c r="K23" s="311" t="s">
        <v>1372</v>
      </c>
      <c r="L23" s="49"/>
      <c r="M23" s="49"/>
      <c r="N23" s="49"/>
    </row>
    <row r="24" customFormat="false" ht="18" hidden="false" customHeight="true" outlineLevel="0" collapsed="false">
      <c r="A24" s="306" t="n">
        <v>42992</v>
      </c>
      <c r="B24" s="307" t="n">
        <v>178971</v>
      </c>
      <c r="C24" s="307"/>
      <c r="D24" s="307"/>
      <c r="E24" s="307"/>
      <c r="F24" s="308"/>
      <c r="G24" s="309" t="n">
        <v>1</v>
      </c>
      <c r="H24" s="309"/>
      <c r="I24" s="310"/>
      <c r="J24" s="311" t="s">
        <v>1373</v>
      </c>
      <c r="K24" s="311" t="s">
        <v>1374</v>
      </c>
      <c r="L24" s="49"/>
      <c r="M24" s="49"/>
      <c r="N24" s="49"/>
    </row>
    <row r="25" customFormat="false" ht="18" hidden="false" customHeight="true" outlineLevel="0" collapsed="false">
      <c r="A25" s="306" t="n">
        <v>42567</v>
      </c>
      <c r="B25" s="307" t="n">
        <v>176811</v>
      </c>
      <c r="C25" s="307" t="n">
        <f aca="false">D25+E25</f>
        <v>4</v>
      </c>
      <c r="D25" s="307" t="n">
        <v>2</v>
      </c>
      <c r="E25" s="307" t="n">
        <v>2</v>
      </c>
      <c r="F25" s="312" t="n">
        <v>0</v>
      </c>
      <c r="G25" s="313"/>
      <c r="H25" s="313" t="s">
        <v>1375</v>
      </c>
      <c r="I25" s="314" t="n">
        <f aca="false">C25/C$62</f>
        <v>0.016260162601626</v>
      </c>
      <c r="J25" s="311" t="s">
        <v>1376</v>
      </c>
      <c r="K25" s="311" t="s">
        <v>1377</v>
      </c>
      <c r="L25" s="49" t="n">
        <v>105</v>
      </c>
      <c r="M25" s="49" t="n">
        <v>104</v>
      </c>
      <c r="N25" s="49" t="n">
        <f aca="false">L25+M25</f>
        <v>209</v>
      </c>
    </row>
    <row r="26" customFormat="false" ht="18" hidden="false" customHeight="true" outlineLevel="0" collapsed="false">
      <c r="A26" s="306" t="n">
        <v>42799</v>
      </c>
      <c r="B26" s="307" t="n">
        <v>171997</v>
      </c>
      <c r="C26" s="307" t="n">
        <f aca="false">D26+E26</f>
        <v>8</v>
      </c>
      <c r="D26" s="307" t="n">
        <v>7</v>
      </c>
      <c r="E26" s="307" t="n">
        <v>1</v>
      </c>
      <c r="F26" s="308" t="n">
        <v>0</v>
      </c>
      <c r="G26" s="313"/>
      <c r="H26" s="313" t="s">
        <v>1286</v>
      </c>
      <c r="I26" s="314" t="n">
        <f aca="false">C26/C$62</f>
        <v>0.032520325203252</v>
      </c>
      <c r="J26" s="311" t="s">
        <v>1378</v>
      </c>
      <c r="K26" s="311" t="s">
        <v>1379</v>
      </c>
      <c r="L26" s="49" t="n">
        <v>88</v>
      </c>
      <c r="M26" s="49" t="n">
        <v>89</v>
      </c>
      <c r="N26" s="49" t="n">
        <f aca="false">L26+M26</f>
        <v>177</v>
      </c>
    </row>
    <row r="27" customFormat="false" ht="18" hidden="false" customHeight="true" outlineLevel="0" collapsed="false">
      <c r="A27" s="306" t="n">
        <v>43007</v>
      </c>
      <c r="B27" s="307" t="n">
        <v>177735</v>
      </c>
      <c r="C27" s="307" t="n">
        <f aca="false">D27+E27</f>
        <v>7</v>
      </c>
      <c r="D27" s="307" t="n">
        <v>3</v>
      </c>
      <c r="E27" s="307" t="n">
        <v>4</v>
      </c>
      <c r="F27" s="308" t="n">
        <v>0</v>
      </c>
      <c r="G27" s="313"/>
      <c r="H27" s="313" t="s">
        <v>1380</v>
      </c>
      <c r="I27" s="314" t="n">
        <f aca="false">C27/C$62</f>
        <v>0.0284552845528455</v>
      </c>
      <c r="J27" s="311" t="s">
        <v>1297</v>
      </c>
      <c r="K27" s="311" t="s">
        <v>1381</v>
      </c>
      <c r="L27" s="49" t="n">
        <v>92</v>
      </c>
      <c r="M27" s="49" t="n">
        <v>95</v>
      </c>
      <c r="N27" s="49" t="n">
        <f aca="false">L27+M27</f>
        <v>187</v>
      </c>
    </row>
    <row r="28" customFormat="false" ht="18" hidden="false" customHeight="true" outlineLevel="0" collapsed="false">
      <c r="A28" s="306" t="n">
        <v>43019</v>
      </c>
      <c r="B28" s="307" t="n">
        <v>178375</v>
      </c>
      <c r="C28" s="307" t="n">
        <f aca="false">D28+E28</f>
        <v>9</v>
      </c>
      <c r="D28" s="307" t="n">
        <v>7</v>
      </c>
      <c r="E28" s="307" t="n">
        <v>2</v>
      </c>
      <c r="F28" s="308" t="n">
        <v>0</v>
      </c>
      <c r="G28" s="313"/>
      <c r="H28" s="313" t="s">
        <v>671</v>
      </c>
      <c r="I28" s="310"/>
      <c r="J28" s="311" t="s">
        <v>1378</v>
      </c>
      <c r="K28" s="311" t="s">
        <v>1127</v>
      </c>
      <c r="L28" s="49" t="n">
        <v>88</v>
      </c>
      <c r="M28" s="49" t="n">
        <v>99</v>
      </c>
      <c r="N28" s="49" t="n">
        <f aca="false">L28+M28</f>
        <v>187</v>
      </c>
    </row>
    <row r="29" customFormat="false" ht="18" hidden="false" customHeight="true" outlineLevel="0" collapsed="false">
      <c r="A29" s="306" t="n">
        <v>43022</v>
      </c>
      <c r="B29" s="307" t="n">
        <v>178376</v>
      </c>
      <c r="C29" s="307" t="n">
        <f aca="false">D29+E29</f>
        <v>8</v>
      </c>
      <c r="D29" s="307" t="n">
        <v>4</v>
      </c>
      <c r="E29" s="307" t="n">
        <v>4</v>
      </c>
      <c r="F29" s="308" t="n">
        <v>0</v>
      </c>
      <c r="G29" s="313"/>
      <c r="H29" s="313" t="s">
        <v>671</v>
      </c>
      <c r="I29" s="314" t="n">
        <f aca="false">(C28+C29)/C$62</f>
        <v>0.0691056910569106</v>
      </c>
      <c r="J29" s="311" t="s">
        <v>1378</v>
      </c>
      <c r="K29" s="311" t="s">
        <v>1382</v>
      </c>
      <c r="L29" s="49" t="n">
        <v>88</v>
      </c>
      <c r="M29" s="49" t="n">
        <v>101</v>
      </c>
      <c r="N29" s="49" t="n">
        <f aca="false">L29+M29</f>
        <v>189</v>
      </c>
    </row>
    <row r="30" customFormat="false" ht="18" hidden="false" customHeight="true" outlineLevel="0" collapsed="false">
      <c r="A30" s="306" t="n">
        <v>43024</v>
      </c>
      <c r="B30" s="307" t="n">
        <v>178275</v>
      </c>
      <c r="C30" s="307" t="n">
        <f aca="false">D30+E30</f>
        <v>9</v>
      </c>
      <c r="D30" s="307" t="n">
        <v>3</v>
      </c>
      <c r="E30" s="307" t="n">
        <v>6</v>
      </c>
      <c r="F30" s="308" t="n">
        <v>0.03143</v>
      </c>
      <c r="G30" s="313"/>
      <c r="H30" s="313" t="s">
        <v>1383</v>
      </c>
      <c r="I30" s="314" t="n">
        <f aca="false">C30/C$62</f>
        <v>0.0365853658536585</v>
      </c>
      <c r="J30" s="311" t="s">
        <v>1324</v>
      </c>
      <c r="K30" s="311" t="s">
        <v>1384</v>
      </c>
      <c r="L30" s="49" t="n">
        <v>102</v>
      </c>
      <c r="M30" s="49" t="n">
        <v>107</v>
      </c>
      <c r="N30" s="49" t="n">
        <f aca="false">L30+M30</f>
        <v>209</v>
      </c>
    </row>
    <row r="31" customFormat="false" ht="18" hidden="false" customHeight="true" outlineLevel="0" collapsed="false">
      <c r="A31" s="306" t="n">
        <v>42950</v>
      </c>
      <c r="B31" s="307" t="n">
        <v>176584</v>
      </c>
      <c r="C31" s="307" t="n">
        <f aca="false">D31+E31</f>
        <v>5</v>
      </c>
      <c r="D31" s="307" t="n">
        <v>0</v>
      </c>
      <c r="E31" s="307" t="n">
        <v>5</v>
      </c>
      <c r="F31" s="308" t="n">
        <v>0</v>
      </c>
      <c r="G31" s="309"/>
      <c r="H31" s="309" t="s">
        <v>1385</v>
      </c>
      <c r="I31" s="314" t="n">
        <f aca="false">C31/C$62</f>
        <v>0.0203252032520325</v>
      </c>
      <c r="J31" s="311" t="s">
        <v>1386</v>
      </c>
      <c r="K31" s="311" t="s">
        <v>1387</v>
      </c>
      <c r="L31" s="49" t="n">
        <v>102</v>
      </c>
      <c r="M31" s="49" t="n">
        <v>101</v>
      </c>
      <c r="N31" s="49" t="n">
        <f aca="false">L31+M31</f>
        <v>203</v>
      </c>
    </row>
    <row r="32" customFormat="false" ht="18" hidden="false" customHeight="true" outlineLevel="0" collapsed="false">
      <c r="A32" s="306" t="n">
        <v>43000</v>
      </c>
      <c r="B32" s="307" t="n">
        <v>178316</v>
      </c>
      <c r="C32" s="307" t="n">
        <f aca="false">D32+E32</f>
        <v>5</v>
      </c>
      <c r="D32" s="307" t="n">
        <v>5</v>
      </c>
      <c r="E32" s="307" t="n">
        <v>0</v>
      </c>
      <c r="F32" s="308" t="n">
        <v>0.03225</v>
      </c>
      <c r="G32" s="309"/>
      <c r="H32" s="309" t="s">
        <v>430</v>
      </c>
      <c r="I32" s="314" t="n">
        <f aca="false">C32/C$62</f>
        <v>0.0203252032520325</v>
      </c>
      <c r="J32" s="311" t="s">
        <v>1388</v>
      </c>
      <c r="K32" s="311" t="s">
        <v>1211</v>
      </c>
      <c r="L32" s="49" t="n">
        <v>105</v>
      </c>
      <c r="M32" s="49" t="n">
        <v>102</v>
      </c>
      <c r="N32" s="49" t="n">
        <f aca="false">L32+M32</f>
        <v>207</v>
      </c>
    </row>
    <row r="33" customFormat="false" ht="18" hidden="false" customHeight="true" outlineLevel="0" collapsed="false">
      <c r="A33" s="306" t="n">
        <v>42897</v>
      </c>
      <c r="B33" s="307" t="n">
        <v>174922</v>
      </c>
      <c r="C33" s="307" t="n">
        <f aca="false">D33+E33</f>
        <v>8</v>
      </c>
      <c r="D33" s="307" t="n">
        <v>5</v>
      </c>
      <c r="E33" s="307" t="n">
        <v>3</v>
      </c>
      <c r="F33" s="308" t="n">
        <v>0.0625</v>
      </c>
      <c r="G33" s="313"/>
      <c r="H33" s="313" t="s">
        <v>1389</v>
      </c>
      <c r="I33" s="314" t="n">
        <f aca="false">C33/C$62</f>
        <v>0.032520325203252</v>
      </c>
      <c r="J33" s="311" t="s">
        <v>1390</v>
      </c>
      <c r="K33" s="311" t="s">
        <v>1391</v>
      </c>
      <c r="L33" s="49" t="n">
        <v>105</v>
      </c>
      <c r="M33" s="49" t="n">
        <v>106</v>
      </c>
      <c r="N33" s="49" t="n">
        <f aca="false">L33+M33</f>
        <v>211</v>
      </c>
    </row>
    <row r="34" customFormat="false" ht="18" hidden="false" customHeight="true" outlineLevel="0" collapsed="false">
      <c r="A34" s="306" t="n">
        <v>42970</v>
      </c>
      <c r="B34" s="307" t="n">
        <v>177306</v>
      </c>
      <c r="C34" s="307" t="n">
        <f aca="false">D34+E34</f>
        <v>6</v>
      </c>
      <c r="D34" s="307" t="n">
        <v>3</v>
      </c>
      <c r="E34" s="307" t="n">
        <v>3</v>
      </c>
      <c r="F34" s="308" t="n">
        <v>0</v>
      </c>
      <c r="G34" s="313"/>
      <c r="H34" s="313" t="s">
        <v>1131</v>
      </c>
      <c r="I34" s="310"/>
      <c r="J34" s="311" t="s">
        <v>1296</v>
      </c>
      <c r="K34" s="311" t="s">
        <v>1392</v>
      </c>
      <c r="L34" s="49" t="n">
        <v>94</v>
      </c>
      <c r="M34" s="49" t="n">
        <v>100</v>
      </c>
      <c r="N34" s="49" t="n">
        <f aca="false">L34+M34</f>
        <v>194</v>
      </c>
    </row>
    <row r="35" customFormat="false" ht="18" hidden="false" customHeight="true" outlineLevel="0" collapsed="false">
      <c r="A35" s="306" t="n">
        <v>42992</v>
      </c>
      <c r="B35" s="307" t="n">
        <v>177820</v>
      </c>
      <c r="C35" s="307" t="n">
        <f aca="false">D35+E35</f>
        <v>6</v>
      </c>
      <c r="D35" s="307" t="n">
        <v>5</v>
      </c>
      <c r="E35" s="307" t="n">
        <v>1</v>
      </c>
      <c r="F35" s="308" t="n">
        <v>0.00977</v>
      </c>
      <c r="G35" s="313"/>
      <c r="H35" s="313" t="s">
        <v>1131</v>
      </c>
      <c r="I35" s="314" t="n">
        <f aca="false">(C34+C35)/C$62</f>
        <v>0.0487804878048781</v>
      </c>
      <c r="J35" s="311" t="s">
        <v>1393</v>
      </c>
      <c r="K35" s="311" t="s">
        <v>1298</v>
      </c>
      <c r="L35" s="49" t="n">
        <v>102</v>
      </c>
      <c r="M35" s="49" t="n">
        <v>106</v>
      </c>
      <c r="N35" s="49" t="n">
        <f aca="false">L35+M35</f>
        <v>208</v>
      </c>
    </row>
    <row r="36" customFormat="false" ht="18" hidden="false" customHeight="true" outlineLevel="0" collapsed="false">
      <c r="A36" s="306" t="n">
        <v>42896</v>
      </c>
      <c r="B36" s="307" t="n">
        <v>175882</v>
      </c>
      <c r="C36" s="307" t="n">
        <f aca="false">D36+E36</f>
        <v>5</v>
      </c>
      <c r="D36" s="307" t="n">
        <v>3</v>
      </c>
      <c r="E36" s="307" t="n">
        <v>2</v>
      </c>
      <c r="F36" s="308" t="n">
        <v>0.01172</v>
      </c>
      <c r="G36" s="313"/>
      <c r="H36" s="313" t="s">
        <v>1394</v>
      </c>
      <c r="I36" s="314" t="n">
        <f aca="false">C36/C$62</f>
        <v>0.0203252032520325</v>
      </c>
      <c r="J36" s="311" t="s">
        <v>1331</v>
      </c>
      <c r="K36" s="311" t="s">
        <v>1166</v>
      </c>
      <c r="L36" s="49" t="n">
        <v>101</v>
      </c>
      <c r="M36" s="49" t="n">
        <v>102</v>
      </c>
      <c r="N36" s="49" t="n">
        <f aca="false">L36+M36</f>
        <v>203</v>
      </c>
    </row>
    <row r="37" customFormat="false" ht="18" hidden="false" customHeight="true" outlineLevel="0" collapsed="false">
      <c r="A37" s="306" t="n">
        <v>42710</v>
      </c>
      <c r="B37" s="307" t="n">
        <v>170193</v>
      </c>
      <c r="C37" s="307" t="n">
        <f aca="false">D37+E37</f>
        <v>7</v>
      </c>
      <c r="D37" s="307" t="n">
        <v>5</v>
      </c>
      <c r="E37" s="307" t="n">
        <v>2</v>
      </c>
      <c r="F37" s="315" t="n">
        <v>0</v>
      </c>
      <c r="G37" s="313"/>
      <c r="H37" s="313" t="s">
        <v>201</v>
      </c>
      <c r="I37" s="310"/>
      <c r="J37" s="311" t="s">
        <v>1390</v>
      </c>
      <c r="K37" s="311" t="s">
        <v>1302</v>
      </c>
      <c r="L37" s="49" t="n">
        <v>105</v>
      </c>
      <c r="M37" s="49" t="n">
        <v>106</v>
      </c>
      <c r="N37" s="49" t="n">
        <f aca="false">L37+M37</f>
        <v>211</v>
      </c>
    </row>
    <row r="38" customFormat="false" ht="18" hidden="false" customHeight="true" outlineLevel="0" collapsed="false">
      <c r="A38" s="306" t="n">
        <v>42765</v>
      </c>
      <c r="B38" s="307" t="n">
        <v>171413</v>
      </c>
      <c r="C38" s="307" t="n">
        <f aca="false">D38+E38</f>
        <v>5</v>
      </c>
      <c r="D38" s="307" t="n">
        <v>2</v>
      </c>
      <c r="E38" s="307" t="n">
        <v>3</v>
      </c>
      <c r="F38" s="308" t="n">
        <v>0</v>
      </c>
      <c r="G38" s="313"/>
      <c r="H38" s="313" t="s">
        <v>201</v>
      </c>
      <c r="I38" s="310"/>
      <c r="J38" s="311" t="s">
        <v>1395</v>
      </c>
      <c r="K38" s="311" t="s">
        <v>1134</v>
      </c>
      <c r="L38" s="49" t="n">
        <v>103</v>
      </c>
      <c r="M38" s="49" t="n">
        <v>108</v>
      </c>
      <c r="N38" s="49" t="n">
        <f aca="false">L38+M38</f>
        <v>211</v>
      </c>
    </row>
    <row r="39" customFormat="false" ht="18" hidden="false" customHeight="true" outlineLevel="0" collapsed="false">
      <c r="A39" s="306" t="n">
        <v>42965</v>
      </c>
      <c r="B39" s="307" t="n">
        <v>177385</v>
      </c>
      <c r="C39" s="307" t="n">
        <f aca="false">D39+E39</f>
        <v>9</v>
      </c>
      <c r="D39" s="307" t="n">
        <v>6</v>
      </c>
      <c r="E39" s="307" t="n">
        <v>3</v>
      </c>
      <c r="F39" s="308" t="n">
        <v>0.00586</v>
      </c>
      <c r="G39" s="313"/>
      <c r="H39" s="313" t="s">
        <v>201</v>
      </c>
      <c r="I39" s="310"/>
      <c r="J39" s="311" t="s">
        <v>1033</v>
      </c>
      <c r="K39" s="311" t="s">
        <v>1396</v>
      </c>
      <c r="L39" s="49" t="n">
        <v>104</v>
      </c>
      <c r="M39" s="49" t="n">
        <v>103</v>
      </c>
      <c r="N39" s="49" t="n">
        <f aca="false">L39+M39</f>
        <v>207</v>
      </c>
    </row>
    <row r="40" customFormat="false" ht="18" hidden="false" customHeight="true" outlineLevel="0" collapsed="false">
      <c r="A40" s="306" t="n">
        <v>42975</v>
      </c>
      <c r="B40" s="307" t="n">
        <v>177489</v>
      </c>
      <c r="C40" s="307" t="n">
        <f aca="false">D40+E40</f>
        <v>4</v>
      </c>
      <c r="D40" s="307" t="n">
        <v>4</v>
      </c>
      <c r="E40" s="307" t="n">
        <v>0</v>
      </c>
      <c r="F40" s="308" t="n">
        <v>0</v>
      </c>
      <c r="G40" s="309"/>
      <c r="H40" s="309" t="s">
        <v>201</v>
      </c>
      <c r="I40" s="314" t="n">
        <f aca="false">(C37+C38+C39+C40)/C$62</f>
        <v>0.101626016260163</v>
      </c>
      <c r="J40" s="311" t="s">
        <v>1395</v>
      </c>
      <c r="K40" s="311" t="s">
        <v>1397</v>
      </c>
      <c r="L40" s="49" t="n">
        <v>103</v>
      </c>
      <c r="M40" s="49" t="n">
        <v>107</v>
      </c>
      <c r="N40" s="49" t="n">
        <f aca="false">L40+M40</f>
        <v>210</v>
      </c>
    </row>
    <row r="41" customFormat="false" ht="18" hidden="false" customHeight="true" outlineLevel="0" collapsed="false">
      <c r="A41" s="306" t="n">
        <v>42804</v>
      </c>
      <c r="B41" s="307" t="n">
        <v>171734</v>
      </c>
      <c r="C41" s="307" t="n">
        <f aca="false">D41+E41</f>
        <v>6</v>
      </c>
      <c r="D41" s="307" t="n">
        <v>2</v>
      </c>
      <c r="E41" s="307" t="n">
        <v>4</v>
      </c>
      <c r="F41" s="308" t="n">
        <v>0</v>
      </c>
      <c r="G41" s="313"/>
      <c r="H41" s="313" t="s">
        <v>1398</v>
      </c>
      <c r="I41" s="314" t="n">
        <f aca="false">C41/C$62</f>
        <v>0.024390243902439</v>
      </c>
      <c r="J41" s="311" t="s">
        <v>1399</v>
      </c>
      <c r="K41" s="311" t="s">
        <v>1400</v>
      </c>
      <c r="L41" s="49" t="n">
        <v>97</v>
      </c>
      <c r="M41" s="49" t="n">
        <v>108</v>
      </c>
      <c r="N41" s="49" t="n">
        <f aca="false">L41+M41</f>
        <v>205</v>
      </c>
    </row>
    <row r="42" customFormat="false" ht="18" hidden="false" customHeight="true" outlineLevel="0" collapsed="false">
      <c r="A42" s="306" t="n">
        <v>42861</v>
      </c>
      <c r="B42" s="307" t="n">
        <v>174334</v>
      </c>
      <c r="C42" s="307" t="n">
        <f aca="false">D42+E42</f>
        <v>8</v>
      </c>
      <c r="D42" s="307" t="n">
        <v>2</v>
      </c>
      <c r="E42" s="307" t="n">
        <v>6</v>
      </c>
      <c r="F42" s="308" t="n">
        <v>0</v>
      </c>
      <c r="G42" s="313"/>
      <c r="H42" s="313" t="s">
        <v>1401</v>
      </c>
      <c r="I42" s="314" t="n">
        <f aca="false">C42/C$62</f>
        <v>0.032520325203252</v>
      </c>
      <c r="J42" s="311" t="s">
        <v>1378</v>
      </c>
      <c r="K42" s="311" t="s">
        <v>1402</v>
      </c>
      <c r="L42" s="49" t="n">
        <v>88</v>
      </c>
      <c r="M42" s="49" t="n">
        <v>80</v>
      </c>
      <c r="N42" s="49" t="n">
        <f aca="false">L42+M42</f>
        <v>168</v>
      </c>
    </row>
    <row r="43" customFormat="false" ht="18" hidden="false" customHeight="true" outlineLevel="0" collapsed="false">
      <c r="A43" s="306" t="n">
        <v>42695</v>
      </c>
      <c r="B43" s="307" t="n">
        <v>170152</v>
      </c>
      <c r="C43" s="307" t="n">
        <f aca="false">D43+E43</f>
        <v>11</v>
      </c>
      <c r="D43" s="307" t="n">
        <v>4</v>
      </c>
      <c r="E43" s="307" t="n">
        <v>7</v>
      </c>
      <c r="F43" s="315" t="n">
        <v>0.02539</v>
      </c>
      <c r="G43" s="313"/>
      <c r="H43" s="313" t="s">
        <v>1403</v>
      </c>
      <c r="I43" s="314" t="n">
        <f aca="false">C43/C$62</f>
        <v>0.0447154471544715</v>
      </c>
      <c r="J43" s="311" t="s">
        <v>1181</v>
      </c>
      <c r="K43" s="311" t="s">
        <v>1404</v>
      </c>
      <c r="L43" s="49" t="n">
        <v>100</v>
      </c>
      <c r="M43" s="49" t="n">
        <v>111</v>
      </c>
      <c r="N43" s="49" t="n">
        <f aca="false">L43+M43</f>
        <v>211</v>
      </c>
    </row>
    <row r="44" customFormat="false" ht="18" hidden="false" customHeight="true" outlineLevel="0" collapsed="false">
      <c r="A44" s="306" t="n">
        <v>42834</v>
      </c>
      <c r="B44" s="307" t="n">
        <v>174084</v>
      </c>
      <c r="C44" s="307" t="n">
        <f aca="false">D44+E44</f>
        <v>6</v>
      </c>
      <c r="D44" s="307" t="n">
        <v>5</v>
      </c>
      <c r="E44" s="307" t="n">
        <v>1</v>
      </c>
      <c r="F44" s="308" t="n">
        <v>0</v>
      </c>
      <c r="G44" s="313"/>
      <c r="H44" s="313" t="s">
        <v>462</v>
      </c>
      <c r="I44" s="310"/>
      <c r="J44" s="311" t="s">
        <v>1140</v>
      </c>
      <c r="K44" s="311" t="s">
        <v>1141</v>
      </c>
      <c r="L44" s="49" t="n">
        <v>103</v>
      </c>
      <c r="M44" s="49" t="n">
        <v>108</v>
      </c>
      <c r="N44" s="49" t="n">
        <f aca="false">L44+M44</f>
        <v>211</v>
      </c>
    </row>
    <row r="45" customFormat="false" ht="18" hidden="false" customHeight="true" outlineLevel="0" collapsed="false">
      <c r="A45" s="306" t="n">
        <v>43001</v>
      </c>
      <c r="B45" s="307" t="n">
        <v>177790</v>
      </c>
      <c r="C45" s="307" t="n">
        <f aca="false">D45+E45</f>
        <v>4</v>
      </c>
      <c r="D45" s="307" t="n">
        <v>2</v>
      </c>
      <c r="E45" s="307" t="n">
        <v>2</v>
      </c>
      <c r="F45" s="308" t="n">
        <v>0</v>
      </c>
      <c r="G45" s="313"/>
      <c r="H45" s="313" t="s">
        <v>462</v>
      </c>
      <c r="I45" s="314" t="n">
        <f aca="false">(C44+C45)/C$62</f>
        <v>0.040650406504065</v>
      </c>
      <c r="J45" s="311" t="s">
        <v>1140</v>
      </c>
      <c r="K45" s="311" t="s">
        <v>1228</v>
      </c>
      <c r="L45" s="49" t="n">
        <v>103</v>
      </c>
      <c r="M45" s="49" t="n">
        <v>103</v>
      </c>
      <c r="N45" s="49" t="n">
        <f aca="false">L45+M45</f>
        <v>206</v>
      </c>
    </row>
    <row r="46" customFormat="false" ht="18" hidden="false" customHeight="true" outlineLevel="0" collapsed="false">
      <c r="A46" s="306" t="n">
        <v>42767</v>
      </c>
      <c r="B46" s="307" t="n">
        <v>170713</v>
      </c>
      <c r="C46" s="307" t="n">
        <f aca="false">D46+E46</f>
        <v>8</v>
      </c>
      <c r="D46" s="307" t="n">
        <v>5</v>
      </c>
      <c r="E46" s="307" t="n">
        <v>3</v>
      </c>
      <c r="F46" s="308" t="n">
        <v>0.0172</v>
      </c>
      <c r="G46" s="313"/>
      <c r="H46" s="313" t="s">
        <v>1308</v>
      </c>
      <c r="I46" s="314" t="n">
        <f aca="false">C46/C$62</f>
        <v>0.032520325203252</v>
      </c>
      <c r="J46" s="311" t="s">
        <v>1405</v>
      </c>
      <c r="K46" s="311" t="s">
        <v>1312</v>
      </c>
      <c r="L46" s="49" t="n">
        <v>104</v>
      </c>
      <c r="M46" s="49" t="n">
        <v>105</v>
      </c>
      <c r="N46" s="49" t="n">
        <f aca="false">L46+M46</f>
        <v>209</v>
      </c>
    </row>
    <row r="47" customFormat="false" ht="18" hidden="false" customHeight="true" outlineLevel="0" collapsed="false">
      <c r="A47" s="306" t="n">
        <v>43001</v>
      </c>
      <c r="B47" s="307" t="n">
        <v>178305</v>
      </c>
      <c r="C47" s="307" t="n">
        <f aca="false">D47+E47</f>
        <v>4</v>
      </c>
      <c r="D47" s="307" t="n">
        <v>1</v>
      </c>
      <c r="E47" s="307" t="n">
        <v>3</v>
      </c>
      <c r="F47" s="308" t="n">
        <v>0.00391</v>
      </c>
      <c r="G47" s="313"/>
      <c r="H47" s="313" t="s">
        <v>1046</v>
      </c>
      <c r="I47" s="314" t="n">
        <f aca="false">C47/C$62</f>
        <v>0.016260162601626</v>
      </c>
      <c r="J47" s="311" t="s">
        <v>1406</v>
      </c>
      <c r="K47" s="311" t="s">
        <v>1047</v>
      </c>
      <c r="L47" s="49" t="n">
        <v>103</v>
      </c>
      <c r="M47" s="49" t="n">
        <v>105</v>
      </c>
      <c r="N47" s="49" t="n">
        <f aca="false">L47+M47</f>
        <v>208</v>
      </c>
    </row>
    <row r="48" customFormat="false" ht="18" hidden="false" customHeight="true" outlineLevel="0" collapsed="false">
      <c r="A48" s="306" t="n">
        <v>42858</v>
      </c>
      <c r="B48" s="307" t="n">
        <v>174402</v>
      </c>
      <c r="C48" s="307" t="n">
        <f aca="false">D48+E48</f>
        <v>8</v>
      </c>
      <c r="D48" s="307" t="n">
        <v>5</v>
      </c>
      <c r="E48" s="307" t="n">
        <v>3</v>
      </c>
      <c r="F48" s="308" t="n">
        <v>0</v>
      </c>
      <c r="G48" s="313"/>
      <c r="H48" s="313" t="s">
        <v>1051</v>
      </c>
      <c r="I48" s="314" t="n">
        <f aca="false">C48/C$62</f>
        <v>0.032520325203252</v>
      </c>
      <c r="J48" s="311" t="s">
        <v>1407</v>
      </c>
      <c r="K48" s="311" t="s">
        <v>1408</v>
      </c>
      <c r="L48" s="76" t="s">
        <v>1409</v>
      </c>
      <c r="M48" s="49" t="n">
        <v>100</v>
      </c>
      <c r="N48" s="49" t="e">
        <f aca="false">L48+M48</f>
        <v>#VALUE!</v>
      </c>
    </row>
    <row r="49" customFormat="false" ht="18" hidden="false" customHeight="true" outlineLevel="0" collapsed="false">
      <c r="A49" s="306" t="n">
        <v>42738</v>
      </c>
      <c r="B49" s="307" t="n">
        <v>171051</v>
      </c>
      <c r="C49" s="307" t="n">
        <f aca="false">D49+E49</f>
        <v>9</v>
      </c>
      <c r="D49" s="307" t="n">
        <v>6</v>
      </c>
      <c r="E49" s="307" t="n">
        <v>3</v>
      </c>
      <c r="F49" s="308" t="n">
        <v>0.02832</v>
      </c>
      <c r="G49" s="313"/>
      <c r="H49" s="313" t="s">
        <v>242</v>
      </c>
      <c r="I49" s="310"/>
      <c r="J49" s="311" t="s">
        <v>1410</v>
      </c>
      <c r="K49" s="311" t="s">
        <v>1411</v>
      </c>
      <c r="L49" s="49" t="n">
        <v>101</v>
      </c>
      <c r="M49" s="49" t="n">
        <v>96</v>
      </c>
      <c r="N49" s="49" t="n">
        <f aca="false">L49+M49</f>
        <v>197</v>
      </c>
    </row>
    <row r="50" customFormat="false" ht="18" hidden="false" customHeight="true" outlineLevel="0" collapsed="false">
      <c r="A50" s="306" t="n">
        <v>42740</v>
      </c>
      <c r="B50" s="307" t="n">
        <v>171050</v>
      </c>
      <c r="C50" s="307" t="n">
        <f aca="false">D50+E50</f>
        <v>6</v>
      </c>
      <c r="D50" s="307" t="n">
        <v>5</v>
      </c>
      <c r="E50" s="307" t="n">
        <v>1</v>
      </c>
      <c r="F50" s="308" t="n">
        <v>0.00977</v>
      </c>
      <c r="G50" s="313"/>
      <c r="H50" s="313" t="s">
        <v>242</v>
      </c>
      <c r="I50" s="310"/>
      <c r="J50" s="311" t="s">
        <v>1410</v>
      </c>
      <c r="K50" s="311" t="s">
        <v>1412</v>
      </c>
      <c r="L50" s="49" t="n">
        <v>101</v>
      </c>
      <c r="M50" s="49" t="n">
        <v>109</v>
      </c>
      <c r="N50" s="49" t="n">
        <f aca="false">L50+M50</f>
        <v>210</v>
      </c>
    </row>
    <row r="51" customFormat="false" ht="18" hidden="false" customHeight="true" outlineLevel="0" collapsed="false">
      <c r="A51" s="306" t="n">
        <v>42988</v>
      </c>
      <c r="B51" s="307" t="n">
        <v>177057</v>
      </c>
      <c r="C51" s="307" t="n">
        <f aca="false">D51+E51</f>
        <v>7</v>
      </c>
      <c r="D51" s="307" t="n">
        <v>4</v>
      </c>
      <c r="E51" s="307" t="n">
        <v>3</v>
      </c>
      <c r="F51" s="308" t="n">
        <v>0.01562</v>
      </c>
      <c r="G51" s="313"/>
      <c r="H51" s="313" t="s">
        <v>242</v>
      </c>
      <c r="I51" s="314" t="n">
        <f aca="false">(C49+C50+C51)/C$62</f>
        <v>0.0894308943089431</v>
      </c>
      <c r="J51" s="311" t="s">
        <v>1314</v>
      </c>
      <c r="K51" s="311" t="s">
        <v>1413</v>
      </c>
      <c r="L51" s="49" t="n">
        <v>110</v>
      </c>
      <c r="M51" s="49" t="n">
        <v>102</v>
      </c>
      <c r="N51" s="49" t="n">
        <f aca="false">L51+M51</f>
        <v>212</v>
      </c>
    </row>
    <row r="52" customFormat="false" ht="18" hidden="false" customHeight="true" outlineLevel="0" collapsed="false">
      <c r="A52" s="306" t="n">
        <v>42766</v>
      </c>
      <c r="B52" s="307" t="n">
        <v>171531</v>
      </c>
      <c r="C52" s="307" t="n">
        <f aca="false">D52+E52</f>
        <v>5</v>
      </c>
      <c r="D52" s="307" t="n">
        <v>3</v>
      </c>
      <c r="E52" s="307" t="n">
        <v>2</v>
      </c>
      <c r="F52" s="308" t="n">
        <v>0.03519</v>
      </c>
      <c r="G52" s="313"/>
      <c r="H52" s="313" t="s">
        <v>493</v>
      </c>
      <c r="I52" s="314" t="n">
        <f aca="false">C52/C$62</f>
        <v>0.0203252032520325</v>
      </c>
      <c r="J52" s="311" t="s">
        <v>1322</v>
      </c>
      <c r="K52" s="311" t="s">
        <v>1323</v>
      </c>
      <c r="L52" s="49" t="n">
        <v>109</v>
      </c>
      <c r="M52" s="49" t="n">
        <v>111</v>
      </c>
      <c r="N52" s="49" t="n">
        <f aca="false">L52+M52</f>
        <v>220</v>
      </c>
    </row>
    <row r="53" customFormat="false" ht="18" hidden="false" customHeight="true" outlineLevel="0" collapsed="false">
      <c r="A53" s="306" t="n">
        <v>42889</v>
      </c>
      <c r="B53" s="307" t="n">
        <v>175561</v>
      </c>
      <c r="C53" s="307" t="n">
        <f aca="false">D53+E53</f>
        <v>8</v>
      </c>
      <c r="D53" s="307" t="n">
        <v>3</v>
      </c>
      <c r="E53" s="307" t="n">
        <v>5</v>
      </c>
      <c r="F53" s="308" t="n">
        <v>0.00391</v>
      </c>
      <c r="G53" s="313"/>
      <c r="H53" s="313" t="s">
        <v>261</v>
      </c>
      <c r="I53" s="314" t="n">
        <f aca="false">C53/C$62</f>
        <v>0.032520325203252</v>
      </c>
      <c r="J53" s="311" t="s">
        <v>1405</v>
      </c>
      <c r="K53" s="311" t="s">
        <v>1414</v>
      </c>
      <c r="L53" s="49" t="n">
        <v>104</v>
      </c>
      <c r="M53" s="49" t="n">
        <v>104</v>
      </c>
      <c r="N53" s="49" t="n">
        <f aca="false">L53+M53</f>
        <v>208</v>
      </c>
    </row>
    <row r="54" customFormat="false" ht="18" hidden="false" customHeight="true" outlineLevel="0" collapsed="false">
      <c r="A54" s="306" t="n">
        <v>42982</v>
      </c>
      <c r="B54" s="307" t="n">
        <v>177297</v>
      </c>
      <c r="C54" s="307" t="n">
        <f aca="false">D54+E54</f>
        <v>3</v>
      </c>
      <c r="D54" s="307" t="n">
        <v>1</v>
      </c>
      <c r="E54" s="307" t="n">
        <v>2</v>
      </c>
      <c r="F54" s="308" t="n">
        <v>0</v>
      </c>
      <c r="G54" s="313"/>
      <c r="H54" s="313" t="s">
        <v>1415</v>
      </c>
      <c r="I54" s="314" t="n">
        <f aca="false">C54/C$62</f>
        <v>0.0121951219512195</v>
      </c>
      <c r="J54" s="311" t="s">
        <v>1021</v>
      </c>
      <c r="K54" s="311" t="s">
        <v>1062</v>
      </c>
      <c r="L54" s="49" t="n">
        <v>102</v>
      </c>
      <c r="M54" s="49" t="n">
        <v>97</v>
      </c>
      <c r="N54" s="49" t="n">
        <f aca="false">L54+M54</f>
        <v>199</v>
      </c>
    </row>
    <row r="55" customFormat="false" ht="18" hidden="false" customHeight="true" outlineLevel="0" collapsed="false">
      <c r="A55" s="306" t="n">
        <v>42895</v>
      </c>
      <c r="B55" s="307" t="n">
        <v>175574</v>
      </c>
      <c r="C55" s="307" t="n">
        <f aca="false">D55+E55</f>
        <v>6</v>
      </c>
      <c r="D55" s="307" t="n">
        <v>1</v>
      </c>
      <c r="E55" s="307" t="n">
        <v>5</v>
      </c>
      <c r="F55" s="308" t="n">
        <v>0</v>
      </c>
      <c r="G55" s="313"/>
      <c r="H55" s="313" t="s">
        <v>1416</v>
      </c>
      <c r="I55" s="314" t="n">
        <f aca="false">C55/C$62</f>
        <v>0.024390243902439</v>
      </c>
      <c r="J55" s="311" t="s">
        <v>1417</v>
      </c>
      <c r="K55" s="311" t="s">
        <v>1248</v>
      </c>
      <c r="L55" s="76" t="s">
        <v>1409</v>
      </c>
      <c r="M55" s="49" t="n">
        <v>107</v>
      </c>
      <c r="N55" s="49" t="e">
        <f aca="false">L55+M55</f>
        <v>#VALUE!</v>
      </c>
    </row>
    <row r="56" customFormat="false" ht="18" hidden="false" customHeight="true" outlineLevel="0" collapsed="false">
      <c r="A56" s="306" t="n">
        <v>42859</v>
      </c>
      <c r="B56" s="307" t="n">
        <v>174484</v>
      </c>
      <c r="C56" s="307" t="n">
        <f aca="false">D56+E56</f>
        <v>6</v>
      </c>
      <c r="D56" s="307" t="n">
        <v>1</v>
      </c>
      <c r="E56" s="307" t="n">
        <v>5</v>
      </c>
      <c r="F56" s="308" t="n">
        <v>0.00391</v>
      </c>
      <c r="G56" s="313"/>
      <c r="H56" s="313" t="s">
        <v>288</v>
      </c>
      <c r="I56" s="314" t="n">
        <f aca="false">C56/C$62</f>
        <v>0.024390243902439</v>
      </c>
      <c r="J56" s="311" t="s">
        <v>1418</v>
      </c>
      <c r="K56" s="311" t="s">
        <v>1419</v>
      </c>
      <c r="L56" s="76" t="s">
        <v>1409</v>
      </c>
      <c r="M56" s="49" t="n">
        <v>112</v>
      </c>
      <c r="N56" s="49" t="e">
        <f aca="false">L56+M56</f>
        <v>#VALUE!</v>
      </c>
    </row>
    <row r="57" customFormat="false" ht="18" hidden="false" customHeight="true" outlineLevel="0" collapsed="false">
      <c r="A57" s="306" t="n">
        <v>43014</v>
      </c>
      <c r="B57" s="307" t="n">
        <v>178274</v>
      </c>
      <c r="C57" s="307" t="n">
        <f aca="false">D57+E57</f>
        <v>7</v>
      </c>
      <c r="D57" s="307" t="n">
        <v>3</v>
      </c>
      <c r="E57" s="307" t="n">
        <v>4</v>
      </c>
      <c r="F57" s="308" t="n">
        <v>0.00391</v>
      </c>
      <c r="G57" s="313"/>
      <c r="H57" s="313" t="s">
        <v>1420</v>
      </c>
      <c r="I57" s="314" t="n">
        <f aca="false">C57/C$62</f>
        <v>0.0284552845528455</v>
      </c>
      <c r="J57" s="311" t="s">
        <v>1021</v>
      </c>
      <c r="K57" s="311" t="s">
        <v>1421</v>
      </c>
      <c r="L57" s="49" t="n">
        <v>102</v>
      </c>
      <c r="M57" s="49" t="n">
        <v>100</v>
      </c>
      <c r="N57" s="49" t="n">
        <f aca="false">L57+M57</f>
        <v>202</v>
      </c>
    </row>
    <row r="58" customFormat="false" ht="18" hidden="false" customHeight="true" outlineLevel="0" collapsed="false">
      <c r="A58" s="306" t="n">
        <v>42771</v>
      </c>
      <c r="B58" s="307" t="n">
        <v>171202</v>
      </c>
      <c r="C58" s="307" t="n">
        <f aca="false">D58+E58</f>
        <v>8</v>
      </c>
      <c r="D58" s="307" t="n">
        <v>2</v>
      </c>
      <c r="E58" s="307" t="n">
        <v>6</v>
      </c>
      <c r="F58" s="308" t="n">
        <v>0</v>
      </c>
      <c r="G58" s="313"/>
      <c r="H58" s="313" t="s">
        <v>1422</v>
      </c>
      <c r="I58" s="314" t="n">
        <f aca="false">C58/C$62</f>
        <v>0.032520325203252</v>
      </c>
      <c r="J58" s="311" t="s">
        <v>1423</v>
      </c>
      <c r="K58" s="311" t="s">
        <v>1130</v>
      </c>
      <c r="L58" s="49" t="n">
        <v>110</v>
      </c>
      <c r="M58" s="49" t="n">
        <v>106</v>
      </c>
      <c r="N58" s="49" t="n">
        <f aca="false">L58+M58</f>
        <v>216</v>
      </c>
    </row>
    <row r="59" customFormat="false" ht="18" hidden="false" customHeight="true" outlineLevel="0" collapsed="false">
      <c r="A59" s="306" t="n">
        <v>42732</v>
      </c>
      <c r="B59" s="307" t="n">
        <v>170598</v>
      </c>
      <c r="C59" s="307" t="n">
        <f aca="false">D59+E59</f>
        <v>7</v>
      </c>
      <c r="D59" s="307" t="n">
        <v>4</v>
      </c>
      <c r="E59" s="307" t="n">
        <v>3</v>
      </c>
      <c r="F59" s="308" t="n">
        <v>0.00785</v>
      </c>
      <c r="G59" s="313"/>
      <c r="H59" s="313" t="s">
        <v>313</v>
      </c>
      <c r="I59" s="314" t="n">
        <f aca="false">C59/C$62</f>
        <v>0.0284552845528455</v>
      </c>
      <c r="J59" s="311" t="s">
        <v>964</v>
      </c>
      <c r="K59" s="311" t="s">
        <v>1335</v>
      </c>
      <c r="L59" s="49" t="n">
        <v>99</v>
      </c>
      <c r="M59" s="49" t="n">
        <v>102</v>
      </c>
      <c r="N59" s="49" t="n">
        <f aca="false">L59+M59</f>
        <v>201</v>
      </c>
    </row>
    <row r="60" customFormat="false" ht="18" hidden="false" customHeight="true" outlineLevel="0" collapsed="false">
      <c r="A60" s="306" t="n">
        <v>43008</v>
      </c>
      <c r="B60" s="307" t="n">
        <v>177915</v>
      </c>
      <c r="C60" s="307" t="n">
        <f aca="false">D60+E60</f>
        <v>7</v>
      </c>
      <c r="D60" s="307" t="n">
        <v>3</v>
      </c>
      <c r="E60" s="307" t="n">
        <v>4</v>
      </c>
      <c r="F60" s="308" t="n">
        <v>0</v>
      </c>
      <c r="G60" s="313"/>
      <c r="H60" s="313" t="s">
        <v>767</v>
      </c>
      <c r="I60" s="310"/>
      <c r="J60" s="311" t="s">
        <v>1424</v>
      </c>
      <c r="K60" s="311" t="s">
        <v>1425</v>
      </c>
      <c r="L60" s="49" t="n">
        <v>99</v>
      </c>
      <c r="M60" s="49" t="n">
        <v>109</v>
      </c>
      <c r="N60" s="49" t="n">
        <f aca="false">L60+M60</f>
        <v>208</v>
      </c>
    </row>
    <row r="61" customFormat="false" ht="18" hidden="false" customHeight="true" outlineLevel="0" collapsed="false">
      <c r="A61" s="306" t="n">
        <v>43023</v>
      </c>
      <c r="B61" s="307" t="n">
        <v>178428</v>
      </c>
      <c r="C61" s="307" t="n">
        <f aca="false">D61+E61</f>
        <v>7</v>
      </c>
      <c r="D61" s="307" t="n">
        <v>3</v>
      </c>
      <c r="E61" s="307" t="n">
        <v>4</v>
      </c>
      <c r="F61" s="308" t="n">
        <v>0.03125</v>
      </c>
      <c r="G61" s="313"/>
      <c r="H61" s="313" t="s">
        <v>767</v>
      </c>
      <c r="I61" s="314" t="n">
        <f aca="false">(C59+C61)/C$62</f>
        <v>0.0569105691056911</v>
      </c>
      <c r="J61" s="311" t="s">
        <v>1256</v>
      </c>
      <c r="K61" s="311" t="s">
        <v>1426</v>
      </c>
      <c r="L61" s="49" t="n">
        <v>102</v>
      </c>
      <c r="M61" s="49" t="n">
        <v>102</v>
      </c>
      <c r="N61" s="49" t="n">
        <f aca="false">L61+M61</f>
        <v>204</v>
      </c>
    </row>
    <row r="62" customFormat="false" ht="15.75" hidden="false" customHeight="true" outlineLevel="0" collapsed="false">
      <c r="A62" s="316"/>
      <c r="B62" s="156" t="n">
        <f aca="false">D62+E62</f>
        <v>246</v>
      </c>
      <c r="C62" s="196" t="n">
        <f aca="false">SUM(C2:C61)</f>
        <v>246</v>
      </c>
      <c r="D62" s="196" t="n">
        <f aca="false">SUM(D2:D61)</f>
        <v>129</v>
      </c>
      <c r="E62" s="196" t="n">
        <f aca="false">SUM(E2:E61)</f>
        <v>117</v>
      </c>
      <c r="F62" s="169" t="n">
        <f aca="false">SUM(F2:F61)/B65</f>
        <v>0.0091827027027027</v>
      </c>
      <c r="G62" s="196" t="n">
        <f aca="false">SUM(G2:G61)</f>
        <v>23</v>
      </c>
      <c r="H62" s="317"/>
      <c r="I62" s="318" t="n">
        <f aca="false">SUM(I15:I61)</f>
        <v>1</v>
      </c>
      <c r="J62" s="319"/>
      <c r="K62" s="320"/>
      <c r="L62" s="196" t="n">
        <f aca="false">SUM(L2:L61)/(B65-3)</f>
        <v>100.705882352941</v>
      </c>
      <c r="M62" s="196" t="n">
        <f aca="false">SUM(M2:M61)/B65</f>
        <v>103.054054054054</v>
      </c>
      <c r="N62" s="196"/>
    </row>
    <row r="63" s="14" customFormat="true" ht="15.75" hidden="false" customHeight="true" outlineLevel="0" collapsed="false">
      <c r="A63" s="14" t="s">
        <v>325</v>
      </c>
      <c r="C63" s="238" t="n">
        <f aca="false">C62+G62</f>
        <v>269</v>
      </c>
      <c r="D63" s="114"/>
      <c r="E63" s="114"/>
      <c r="F63" s="100"/>
      <c r="G63" s="256"/>
      <c r="H63" s="256"/>
      <c r="I63" s="257"/>
      <c r="J63" s="297"/>
      <c r="K63" s="297"/>
      <c r="L63" s="198"/>
      <c r="M63" s="21"/>
    </row>
    <row r="64" s="14" customFormat="true" ht="15.75" hidden="false" customHeight="true" outlineLevel="0" collapsed="false">
      <c r="A64" s="14" t="s">
        <v>785</v>
      </c>
      <c r="C64" s="240" t="n">
        <f aca="false">D64+E64</f>
        <v>1</v>
      </c>
      <c r="D64" s="240" t="n">
        <f aca="false">D62/C62</f>
        <v>0.524390243902439</v>
      </c>
      <c r="E64" s="240" t="n">
        <f aca="false">E62/C62</f>
        <v>0.475609756097561</v>
      </c>
      <c r="F64" s="108"/>
      <c r="H64" s="23"/>
      <c r="I64" s="259"/>
      <c r="J64" s="297"/>
      <c r="K64" s="297"/>
      <c r="L64" s="198"/>
      <c r="M64" s="21"/>
    </row>
    <row r="65" s="14" customFormat="true" ht="15.75" hidden="false" customHeight="true" outlineLevel="0" collapsed="false">
      <c r="A65" s="14" t="s">
        <v>7</v>
      </c>
      <c r="B65" s="14" t="n">
        <v>37</v>
      </c>
      <c r="C65" s="114"/>
      <c r="D65" s="114"/>
      <c r="E65" s="114"/>
      <c r="F65" s="108"/>
      <c r="G65" s="256"/>
      <c r="H65" s="256"/>
      <c r="I65" s="257"/>
      <c r="J65" s="297"/>
      <c r="K65" s="297"/>
      <c r="L65" s="198"/>
      <c r="M65" s="21"/>
    </row>
    <row r="66" customFormat="false" ht="12.75" hidden="false" customHeight="false" outlineLevel="0" collapsed="false">
      <c r="C66" s="20"/>
      <c r="D66" s="184"/>
      <c r="E66" s="184"/>
      <c r="G66" s="184"/>
      <c r="H66" s="261"/>
      <c r="I66" s="262"/>
      <c r="L66" s="205"/>
      <c r="M66" s="22"/>
    </row>
    <row r="67" customFormat="false" ht="12.75" hidden="false" customHeight="false" outlineLevel="0" collapsed="false">
      <c r="A67" s="14" t="s">
        <v>1427</v>
      </c>
      <c r="C67" s="20"/>
      <c r="D67" s="184"/>
      <c r="E67" s="184"/>
      <c r="G67" s="184"/>
      <c r="H67" s="261"/>
      <c r="I67" s="262"/>
      <c r="L67" s="205"/>
      <c r="M67" s="22"/>
    </row>
    <row r="68" customFormat="false" ht="12.75" hidden="false" customHeight="false" outlineLevel="0" collapsed="false">
      <c r="A68" s="14" t="s">
        <v>1343</v>
      </c>
    </row>
  </sheetData>
  <sheetProtection sheet="true" password="8564" objects="true" scenarios="true"/>
  <hyperlinks>
    <hyperlink ref="B2" r:id="rId1" display="javascript:openKull('173458');"/>
    <hyperlink ref="J2" r:id="rId2" display="S38315/2009    Samonatts Ator The Iron Warrior"/>
    <hyperlink ref="K2" r:id="rId3" display="SE64788/2010    Polarbjörnen's Bozzy Witch"/>
    <hyperlink ref="B3" r:id="rId4" display="javascript:openKull('178228');"/>
    <hyperlink ref="J3" r:id="rId5" display="PK09298/08    Airoso Of Esciman - Sam"/>
    <hyperlink ref="K3" r:id="rId6" display="PK20296/12    Avangard Arctic Arisu Winter Flower"/>
    <hyperlink ref="B4" r:id="rId7" display="javascript:openKull('174356');"/>
    <hyperlink ref="J4" r:id="rId8" display="DK05286/2012    Cottonballs' Express"/>
    <hyperlink ref="K4" r:id="rId9" display="SE50351/2011    Sun Master's We Got The Look"/>
    <hyperlink ref="B5" r:id="rId10" display="javascript:openKull('176536');"/>
    <hyperlink ref="J5" r:id="rId11" display="LOF5SAM7730    By Artic Challenge Tiny'gloo Fo Win"/>
    <hyperlink ref="K5" r:id="rId12" display="LSVKSA0305/13    Smiling Miracle Basic Instinct"/>
    <hyperlink ref="B6" r:id="rId13" display="javascript:openKull('171092');"/>
    <hyperlink ref="J6" r:id="rId14" display="LOP476364    Samspring Lucky Player"/>
    <hyperlink ref="K6" r:id="rId15" display="UKU0079892    Yarel Iz Severnoy Yarangi"/>
    <hyperlink ref="B7" r:id="rId16" display="javascript:openKull('173927');"/>
    <hyperlink ref="J7" r:id="rId17" display="S59519/2006    Hyttmyran's Michelangelo Ilyjes"/>
    <hyperlink ref="K7" r:id="rId18" display="SE20163/2014    Zyklonens Eyes Of An Angel"/>
    <hyperlink ref="B8" r:id="rId19" display="javascript:openKull('171060');"/>
    <hyperlink ref="J8" r:id="rId20" display="SE20212/2013    Bjellakis Demon Spirit By Zanto"/>
    <hyperlink ref="K8" r:id="rId21" display="SE29478/2010    Pearl Of Light Of Severnaya-sam"/>
    <hyperlink ref="B9" r:id="rId22" display="javascript:openKull('170235');"/>
    <hyperlink ref="J9" r:id="rId23" display="SE51070/2013    Vinterbjörnens Buster Af Krystaljac"/>
    <hyperlink ref="K9" r:id="rId24" display="SE31829/2013    Olenkas Amaliji"/>
    <hyperlink ref="B10" r:id="rId25" display="javascript:openKull('177994');"/>
    <hyperlink ref="J10" r:id="rId26" display="S54354/2007    Polartassan Northon"/>
    <hyperlink ref="K10" r:id="rId27" display="SE51419/2011    Great Taigans Lubochka"/>
    <hyperlink ref="B11" r:id="rId28" display="javascript:openKull('170603');"/>
    <hyperlink ref="J11" r:id="rId29" display="SE56064/2013    Bjellakis Gogo Dundee O Taylor"/>
    <hyperlink ref="K11" r:id="rId30" display="SE25613/2014    Bjellakishurricanesnowstar"/>
    <hyperlink ref="B12" r:id="rId31" display="javascript:openKull('171020');"/>
    <hyperlink ref="J12" r:id="rId32" display="SE51962/2013    Polartassen Salomon"/>
    <hyperlink ref="K12" r:id="rId33" display="SE50504/2013    Polarullens Wohpe Of To-bolch"/>
    <hyperlink ref="B13" r:id="rId34" display="javascript:openKull('177244');"/>
    <hyperlink ref="J13" r:id="rId35" display="SE13619/2013    Törnrosdalen's Amarant"/>
    <hyperlink ref="K13" r:id="rId36" display="SE21907/2013    Samspring She's Like The Wind"/>
    <hyperlink ref="B14" r:id="rId37" display="javascript:openKull('172682');"/>
    <hyperlink ref="J14" r:id="rId38" display="S59300/2009    Kjeborg Dream Boy"/>
    <hyperlink ref="K14" r:id="rId39" display="SE12432/2013    Kjeborg's New Star"/>
    <hyperlink ref="B15" r:id="rId40" display="javascript:openKull('174691');"/>
    <hyperlink ref="J15" r:id="rId41" display="S36421/2006    Whipped Cream's Thromb Discoverer"/>
    <hyperlink ref="K15" r:id="rId42" display="SE60626/2010    Bjellakis Vanilla Sky"/>
    <hyperlink ref="B16" r:id="rId43" display="javascript:openKull('174787');"/>
    <hyperlink ref="J16" r:id="rId44" display="SE56064/2013    Bjellakis Gogo Dundee O Taylor"/>
    <hyperlink ref="K16" r:id="rId45" display="SE41641/2016    New Noblesse Noemi Orleansnow"/>
    <hyperlink ref="B17" r:id="rId46" display="javascript:openKull('176197');"/>
    <hyperlink ref="J17" r:id="rId47" display="SE26447/2015    Dunblane Perfect Storm"/>
    <hyperlink ref="K17" r:id="rId48" display="SE33997/2012    Kjeborg's Little Miss Perfekt Vilya"/>
    <hyperlink ref="B18" r:id="rId49" display="javascript:openKull('177477');"/>
    <hyperlink ref="J18" r:id="rId50" display="NO36357/14    Drifandi Kiro Av Fannhvit"/>
    <hyperlink ref="K18" r:id="rId51" display="SE38354/2010    Snötrollens Geardni Aneira"/>
    <hyperlink ref="B19" r:id="rId52" display="javascript:openKull('177528');"/>
    <hyperlink ref="J19" r:id="rId53" display="VDH/DCNH02693/10    Orkdomain's Enyeto Of Jedie"/>
    <hyperlink ref="K19" r:id="rId54" display="DK13613/2015    Jurak's Daisy Of Lucky"/>
    <hyperlink ref="B20" r:id="rId55" display="javascript:openKull('175937');"/>
    <hyperlink ref="J20" r:id="rId56" display="SE14727/2010    Aatelinas Tuittu-tiro"/>
    <hyperlink ref="K20" r:id="rId57" display="SE48064/2012    Aatelinas Ezca Little Pebbles"/>
    <hyperlink ref="B21" r:id="rId58" display="javascript:openKull('176656');"/>
    <hyperlink ref="J21" r:id="rId59" display="SE26447/2015    Dunblane Perfect Storm"/>
    <hyperlink ref="K21" r:id="rId60" display="SE54025/2011    Kjeborg's Jewel Beauty"/>
    <hyperlink ref="B22" r:id="rId61" display="javascript:openKull('177186');"/>
    <hyperlink ref="J22" r:id="rId62" display="SE21493/2010    Kjeborg Easy Like Sunday Morning"/>
    <hyperlink ref="K22" r:id="rId63" display="SE52104/2014    Kjeborg's Viktoria"/>
    <hyperlink ref="B23" r:id="rId64" display="javascript:openKull('178230');"/>
    <hyperlink ref="J23" r:id="rId65" display="NO56153/12    Jenisej Jeppe Av Vinterborgen"/>
    <hyperlink ref="K23" r:id="rId66" display="SHSB713314    Fram Nubbi Of Sápmi Spirit"/>
    <hyperlink ref="B24" r:id="rId67" display="javascript:openKull('178971');"/>
    <hyperlink ref="J24" r:id="rId68" display="NHSB2848307    Taigaro Archangel Arvid"/>
    <hyperlink ref="K24" r:id="rId69" display="SE46355/2014    Bielkersmils Lava Of Deimos"/>
    <hyperlink ref="B25" r:id="rId70" display="javascript:openKull('176811');"/>
    <hyperlink ref="J25" r:id="rId71" display="05497/08    Aiak-s"/>
    <hyperlink ref="K25" r:id="rId72" display="NO56576/10    Little Rocky's V-najak"/>
    <hyperlink ref="B26" r:id="rId73" display="javascript:openKull('171997');"/>
    <hyperlink ref="J26" r:id="rId74" display="AKCWS27565306    Khazri's Time Freeze"/>
    <hyperlink ref="K26" r:id="rId75" display="NO34265/12    Chief Of Iroquoise Sacajawea"/>
    <hyperlink ref="B27" r:id="rId76" display="javascript:openKull('177735');"/>
    <hyperlink ref="J27" r:id="rId77" display="SE56064/2013    Bjellakis Gogo Dundee O Taylor"/>
    <hyperlink ref="K27" r:id="rId78" display="NO57894/12    Crystalclear's Special Kelly"/>
    <hyperlink ref="B28" r:id="rId79" display="javascript:openKull('178375');"/>
    <hyperlink ref="J28" r:id="rId80" display="AKCWS27565306    Khazri's Time Freeze"/>
    <hyperlink ref="K28" r:id="rId81" display="NO36360/14    Drifandi Funi Av Fannhvit"/>
    <hyperlink ref="B29" r:id="rId82" display="javascript:openKull('178376');"/>
    <hyperlink ref="J29" r:id="rId83" display="AKCWS27565306    Khazri's Time Freeze"/>
    <hyperlink ref="K29" r:id="rId84" display="NO60051/10    Hrimandi Tilla Av Fannhvit"/>
    <hyperlink ref="B30" r:id="rId85" display="javascript:openKull('178275');"/>
    <hyperlink ref="J30" r:id="rId86" display="NO47666/12    Polarjuvelen's Gåtefulle Pan-sf"/>
    <hyperlink ref="K30" r:id="rId87" display="NO41563/14    Polarhaugens Delight Dora"/>
    <hyperlink ref="B31" r:id="rId88" display="javascript:openKull('176584');"/>
    <hyperlink ref="J31" r:id="rId89" display="S49232/2009    Polarullens Echo Av Numbanu"/>
    <hyperlink ref="K31" r:id="rId90" display="NO54854/14    Polarhiet's Rockin' Love Of Gucci"/>
    <hyperlink ref="B32" r:id="rId91" display="javascript:openKull('178316');"/>
    <hyperlink ref="J32" r:id="rId92" display="NO49976/12    Hilling Chilly Av Fannhvit"/>
    <hyperlink ref="K32" r:id="rId93" display="NO54086/14    Grønnvinters Zaza"/>
    <hyperlink ref="B33" r:id="rId94" display="javascript:openKull('174922');"/>
    <hyperlink ref="J33" r:id="rId95" display="SE54023/2011    Kjeborg's Jewel Star"/>
    <hyperlink ref="K33" r:id="rId96" display="SE40366/2011    Kjeborg's I Love You Arwen"/>
    <hyperlink ref="B34" r:id="rId97" display="javascript:openKull('177306');"/>
    <hyperlink ref="J34" r:id="rId98" display="NO37282/13    Jewel's White's Kaxi Quinto"/>
    <hyperlink ref="K34" r:id="rId99" display="BHR2041SAM    Dr Wolf Shine Bright Lika A Diamond"/>
    <hyperlink ref="B35" r:id="rId100" display="javascript:openKull('177820');"/>
    <hyperlink ref="J35" r:id="rId101" display="NO52637/15    Jewel's White's All In One"/>
    <hyperlink ref="K35" r:id="rId102" display="UKU0205032    Lumiere De Lavie Damian White Jewel"/>
    <hyperlink ref="B36" r:id="rId103" display="javascript:openKull('175882');"/>
    <hyperlink ref="J36" r:id="rId104" display="SE34473/2014    Kjeborg's Unbelievable Thunder"/>
    <hyperlink ref="K36" r:id="rId105" display="SE52105/2014    Kjeborg's Valena"/>
    <hyperlink ref="B37" r:id="rId106" display="javascript:openKull('170193');"/>
    <hyperlink ref="J37" r:id="rId107" display="SE54023/2011    Kjeborg's Jewel Star"/>
    <hyperlink ref="K37" r:id="rId108" display="NO50082/14    Kvitkrullen's Aarka-ja"/>
    <hyperlink ref="B38" r:id="rId109" display="javascript:openKull('171413');"/>
    <hyperlink ref="J38" r:id="rId110" display="NO50077/14    Kvitkrullen's Altaj Loke"/>
    <hyperlink ref="K38" r:id="rId111" display="SE54026/2011    Kjeborg's Jewel Heart"/>
    <hyperlink ref="B39" r:id="rId112" display="javascript:openKull('177385');"/>
    <hyperlink ref="J39" r:id="rId113" display="SE49756/2015    Blåtassen Dmitri Mendeleev"/>
    <hyperlink ref="K39" r:id="rId114" display="SE59248/2011    Polarullens Yaruska Av Aarka-ja"/>
    <hyperlink ref="B40" r:id="rId115" display="javascript:openKull('177489');"/>
    <hyperlink ref="J40" r:id="rId116" display="NO50077/14    Kvitkrullen's Altaj Loke"/>
    <hyperlink ref="K40" r:id="rId117" display="SE37618/2010    Kjeborg Foxy Lady"/>
    <hyperlink ref="B41" r:id="rId118" display="javascript:openKull('171734');"/>
    <hyperlink ref="J41" r:id="rId119" display="NO33315/12    Balto"/>
    <hyperlink ref="K41" r:id="rId120" display="NO44002/13    Zicata's Miss Paris Of Tico"/>
    <hyperlink ref="B42" r:id="rId121" display="javascript:openKull('174334');"/>
    <hyperlink ref="J42" r:id="rId122" display="AKCWS27565306    Khazri's Time Freeze"/>
    <hyperlink ref="K42" r:id="rId123" display="NO34266/12    Chief Of Iroquoise Mjærumhøgda Asa"/>
    <hyperlink ref="B43" r:id="rId124" display="javascript:openKull('170152');"/>
    <hyperlink ref="J43" r:id="rId125" display="NO31095/13    Massak Av Vinterskogen"/>
    <hyperlink ref="K43" r:id="rId126" display="NO48568/12    Polarjuvelen's Huldrefrø Akuti-ls"/>
    <hyperlink ref="B44" r:id="rId127" display="javascript:openKull('174084');"/>
    <hyperlink ref="J44" r:id="rId128" display="SE54362/2011    Deejasome Inget Eller Allt"/>
    <hyperlink ref="K44" r:id="rId129" display="SE20177/2014    Kjeborg's Timeless Beauty"/>
    <hyperlink ref="B45" r:id="rId130" display="javascript:openKull('177790');"/>
    <hyperlink ref="J45" r:id="rId131" display="SE54362/2011    Deejasome Inget Eller Allt"/>
    <hyperlink ref="K45" r:id="rId132" display="SE14432/2014    Kjeborg's Radical Beauty"/>
    <hyperlink ref="B46" r:id="rId133" display="javascript:openKull('170713');"/>
    <hyperlink ref="J46" r:id="rId134" display="LOF5SAM9282/1586    French-touch De Sanna Gourska"/>
    <hyperlink ref="K46" r:id="rId135" display="NO30292/14    Olybkas Incredible Illusion"/>
    <hyperlink ref="B47" r:id="rId136" display="javascript:openKull('178305');"/>
    <hyperlink ref="J47" r:id="rId137" display="NO30289/14    Olybkas Impressive Iq"/>
    <hyperlink ref="K47" r:id="rId138" display="NO47268/14    Rajumas Gina Of Billie"/>
    <hyperlink ref="B48" r:id="rId139" display="javascript:openKull('174402');"/>
    <hyperlink ref="J48" r:id="rId140" display="DK01351/2014    Cabaka's Fashion By Diesel"/>
    <hyperlink ref="K48" r:id="rId141" display="SE14433/2014    Kjeborg's Royal Queen"/>
    <hyperlink ref="B49" r:id="rId142" display="javascript:openKull('171051');"/>
    <hyperlink ref="J49" r:id="rId143" display="NO54729/13    First Cool Fire Of Serako Maybtso"/>
    <hyperlink ref="K49" r:id="rId144" display="BHR20042SAM    Dr. Wolf Set Alice In Wonderland"/>
    <hyperlink ref="B50" r:id="rId145" display="javascript:openKull('171050');"/>
    <hyperlink ref="J50" r:id="rId146" display="NO54729/13    First Cool Fire Of Serako Maybtso"/>
    <hyperlink ref="K50" r:id="rId147" display="NO49626/11    Polarhiet's Kakia The Vice"/>
    <hyperlink ref="B51" r:id="rId148" display="javascript:openKull('177057');"/>
    <hyperlink ref="J51" r:id="rId149" display="NO32264/13    Polarhiet's Nobody Moves Like Me"/>
    <hyperlink ref="K51" r:id="rId150" display="DK14850/2011    White Samoyeds Diamond Of Skipper"/>
    <hyperlink ref="B52" r:id="rId151" display="javascript:openKull('171531');"/>
    <hyperlink ref="J52" r:id="rId152" display="NO55287/09    Polarjuvelen's Ekte Pumba-ls"/>
    <hyperlink ref="K52" r:id="rId153" display="NO44866/14    Polarjuvelen's Isbjørn Ilu-te"/>
    <hyperlink ref="B53" r:id="rId154" display="javascript:openKull('175561');"/>
    <hyperlink ref="J53" r:id="rId155" display="LOF5SAM9282/1586    French-touch De Sanna Gourska"/>
    <hyperlink ref="K53" r:id="rId156" display="NO47266/14    Rajumas Goa Of Billie"/>
    <hyperlink ref="B54" r:id="rId157" display="javascript:openKull('177297');"/>
    <hyperlink ref="J54" r:id="rId158" display="IS18100/13    Nordurdals Snow Blizzard"/>
    <hyperlink ref="K54" r:id="rId159" display="NO54561/14    Jewel's White's Perfect Love"/>
    <hyperlink ref="B55" r:id="rId160" display="javascript:openKull('175574');"/>
    <hyperlink ref="J55" r:id="rId161" display="EST03147/14    Smiling Snowball My X-factor"/>
    <hyperlink ref="K55" r:id="rId162" display="SE40368/2011    Kjeborg's Irresistible Suki"/>
    <hyperlink ref="B56" r:id="rId163" display="javascript:openKull('174484');"/>
    <hyperlink ref="J56" r:id="rId164" display="DK20076/2012    Jekitas Fighter Man Of Power"/>
    <hyperlink ref="K56" r:id="rId165" display="NO49627/11    Polarhiet's Komodia Of Happiness"/>
    <hyperlink ref="B57" r:id="rId166" display="javascript:openKull('178274');"/>
    <hyperlink ref="J57" r:id="rId167" display="IS18100/13    Nordurdals Snow Blizzard"/>
    <hyperlink ref="K57" r:id="rId168" display="NO48038/13    Messi"/>
    <hyperlink ref="B58" r:id="rId169" display="javascript:openKull('171202');"/>
    <hyperlink ref="J58" r:id="rId170" display="NO49621/11    Polarhiet's Kadmilos The Mystery"/>
    <hyperlink ref="K58" r:id="rId171" display="NO40487/12    Polarhaugens Angel From The Heart"/>
    <hyperlink ref="B59" r:id="rId172" display="javascript:openKull('170598');"/>
    <hyperlink ref="J59" r:id="rId173" display="NO31094/13    Pushkin Av Vinterskogen"/>
    <hyperlink ref="K59" r:id="rId174" display="NO51192/13    Kamas Lucy Av Vinterborgen"/>
    <hyperlink ref="B60" r:id="rId175" display="javascript:openKull('177915');"/>
    <hyperlink ref="J60" r:id="rId176" display="NO48392/13    Aslak"/>
    <hyperlink ref="K60" r:id="rId177" display="NO53892/14    Zicata's Yaki Of Faboo"/>
    <hyperlink ref="B61" r:id="rId178" display="javascript:openKull('178428');"/>
    <hyperlink ref="J61" r:id="rId179" display="NO38475/15    Zicata's Æxxo Of Aslak"/>
    <hyperlink ref="K61" r:id="rId180" display="NO38252/14    Zicata's Tronjana Of Storm"/>
  </hyperlinks>
  <printOptions headings="false" gridLines="false" gridLinesSet="true" horizontalCentered="false" verticalCentered="false"/>
  <pageMargins left="0.708333333333333" right="0.708333333333333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0" width="11.42"/>
    <col collapsed="false" customWidth="true" hidden="false" outlineLevel="0" max="5" min="4" style="184" width="11.42"/>
    <col collapsed="false" customWidth="true" hidden="false" outlineLevel="0" max="6" min="6" style="185" width="11.42"/>
    <col collapsed="false" customWidth="true" hidden="false" outlineLevel="0" max="7" min="7" style="184" width="11.42"/>
    <col collapsed="false" customWidth="true" hidden="false" outlineLevel="0" max="8" min="8" style="261" width="19.85"/>
    <col collapsed="false" customWidth="true" hidden="false" outlineLevel="0" max="9" min="9" style="262" width="10.41"/>
    <col collapsed="false" customWidth="true" hidden="false" outlineLevel="0" max="10" min="10" style="0" width="51.42"/>
    <col collapsed="false" customWidth="true" hidden="false" outlineLevel="0" max="11" min="11" style="0" width="47.41"/>
    <col collapsed="false" customWidth="true" hidden="false" outlineLevel="0" max="12" min="12" style="205" width="11.42"/>
    <col collapsed="false" customWidth="true" hidden="false" outlineLevel="0" max="13" min="13" style="22" width="11.42"/>
    <col collapsed="false" customWidth="true" hidden="false" outlineLevel="0" max="14" min="14" style="0" width="15.13"/>
  </cols>
  <sheetData>
    <row r="1" customFormat="false" ht="45.75" hidden="false" customHeight="true" outlineLevel="0" collapsed="false">
      <c r="A1" s="14"/>
      <c r="F1" s="185" t="n">
        <v>0.00684</v>
      </c>
      <c r="N1" s="0" t="s">
        <v>1428</v>
      </c>
    </row>
    <row r="2" customFormat="false" ht="48" hidden="false" customHeight="true" outlineLevel="0" collapsed="false">
      <c r="A2" s="216" t="s">
        <v>142</v>
      </c>
      <c r="B2" s="216" t="s">
        <v>405</v>
      </c>
      <c r="C2" s="299" t="s">
        <v>143</v>
      </c>
      <c r="D2" s="300" t="s">
        <v>4</v>
      </c>
      <c r="E2" s="300" t="s">
        <v>3</v>
      </c>
      <c r="F2" s="301" t="s">
        <v>637</v>
      </c>
      <c r="G2" s="300" t="s">
        <v>5</v>
      </c>
      <c r="H2" s="302" t="s">
        <v>145</v>
      </c>
      <c r="I2" s="303" t="s">
        <v>1344</v>
      </c>
      <c r="J2" s="216" t="s">
        <v>152</v>
      </c>
      <c r="K2" s="216" t="s">
        <v>154</v>
      </c>
      <c r="L2" s="305" t="s">
        <v>148</v>
      </c>
      <c r="M2" s="62" t="s">
        <v>150</v>
      </c>
      <c r="N2" s="49" t="s">
        <v>1078</v>
      </c>
    </row>
    <row r="3" customFormat="false" ht="17.25" hidden="false" customHeight="true" outlineLevel="0" collapsed="false">
      <c r="A3" s="321" t="n">
        <v>42436</v>
      </c>
      <c r="B3" s="322" t="n">
        <v>162184</v>
      </c>
      <c r="C3" s="323" t="n">
        <f aca="false">D3+E3</f>
        <v>5</v>
      </c>
      <c r="D3" s="324" t="n">
        <v>2</v>
      </c>
      <c r="E3" s="324" t="n">
        <v>3</v>
      </c>
      <c r="F3" s="325" t="n">
        <v>0</v>
      </c>
      <c r="G3" s="324"/>
      <c r="H3" s="326" t="s">
        <v>1429</v>
      </c>
      <c r="I3" s="314" t="n">
        <f aca="false">C3/C$56</f>
        <v>0.024390243902439</v>
      </c>
      <c r="J3" s="327" t="s">
        <v>1430</v>
      </c>
      <c r="K3" s="327" t="s">
        <v>1431</v>
      </c>
      <c r="L3" s="328" t="s">
        <v>51</v>
      </c>
      <c r="M3" s="62" t="n">
        <v>104.93</v>
      </c>
      <c r="N3" s="329"/>
    </row>
    <row r="4" customFormat="false" ht="15.75" hidden="false" customHeight="true" outlineLevel="0" collapsed="false">
      <c r="A4" s="321" t="n">
        <v>42348</v>
      </c>
      <c r="B4" s="322" t="n">
        <v>162479</v>
      </c>
      <c r="C4" s="323" t="n">
        <f aca="false">D4+E4</f>
        <v>7</v>
      </c>
      <c r="D4" s="324" t="n">
        <v>4</v>
      </c>
      <c r="E4" s="324" t="n">
        <v>3</v>
      </c>
      <c r="F4" s="325" t="n">
        <v>0.00391</v>
      </c>
      <c r="G4" s="324"/>
      <c r="H4" s="326" t="s">
        <v>1432</v>
      </c>
      <c r="I4" s="314" t="n">
        <f aca="false">C4/C$56</f>
        <v>0.0341463414634146</v>
      </c>
      <c r="J4" s="327" t="s">
        <v>1433</v>
      </c>
      <c r="K4" s="327" t="s">
        <v>1434</v>
      </c>
      <c r="L4" s="305" t="n">
        <v>96.6</v>
      </c>
      <c r="M4" s="62" t="n">
        <v>80.83</v>
      </c>
      <c r="N4" s="329" t="n">
        <f aca="false">L4+M4</f>
        <v>177.43</v>
      </c>
    </row>
    <row r="5" customFormat="false" ht="15.75" hidden="false" customHeight="true" outlineLevel="0" collapsed="false">
      <c r="A5" s="321" t="n">
        <v>42618</v>
      </c>
      <c r="B5" s="322" t="n">
        <v>166362</v>
      </c>
      <c r="C5" s="323" t="n">
        <f aca="false">D5+E5</f>
        <v>5</v>
      </c>
      <c r="D5" s="324" t="n">
        <v>1</v>
      </c>
      <c r="E5" s="324" t="n">
        <v>4</v>
      </c>
      <c r="F5" s="325" t="n">
        <v>0</v>
      </c>
      <c r="G5" s="324"/>
      <c r="H5" s="326" t="s">
        <v>417</v>
      </c>
      <c r="I5" s="314" t="n">
        <f aca="false">C5/C$56</f>
        <v>0.024390243902439</v>
      </c>
      <c r="J5" s="327" t="s">
        <v>1435</v>
      </c>
      <c r="K5" s="327" t="s">
        <v>1121</v>
      </c>
      <c r="L5" s="328" t="s">
        <v>51</v>
      </c>
      <c r="M5" s="62" t="n">
        <v>107.24</v>
      </c>
      <c r="N5" s="329"/>
    </row>
    <row r="6" customFormat="false" ht="15.75" hidden="false" customHeight="true" outlineLevel="0" collapsed="false">
      <c r="A6" s="321" t="n">
        <v>42648</v>
      </c>
      <c r="B6" s="322" t="n">
        <v>167420</v>
      </c>
      <c r="C6" s="323" t="n">
        <f aca="false">D6+E6</f>
        <v>2</v>
      </c>
      <c r="D6" s="324" t="n">
        <v>2</v>
      </c>
      <c r="E6" s="324" t="n">
        <v>0</v>
      </c>
      <c r="F6" s="325" t="n">
        <v>0.02492</v>
      </c>
      <c r="G6" s="324"/>
      <c r="H6" s="326" t="s">
        <v>1436</v>
      </c>
      <c r="I6" s="314" t="n">
        <f aca="false">C6/C$56</f>
        <v>0.00975609756097561</v>
      </c>
      <c r="J6" s="327" t="s">
        <v>1322</v>
      </c>
      <c r="K6" s="327" t="s">
        <v>1437</v>
      </c>
      <c r="L6" s="305" t="n">
        <v>112.85</v>
      </c>
      <c r="M6" s="62" t="n">
        <v>97.71</v>
      </c>
      <c r="N6" s="329" t="n">
        <f aca="false">L6+M6</f>
        <v>210.56</v>
      </c>
    </row>
    <row r="7" customFormat="false" ht="15.75" hidden="false" customHeight="true" outlineLevel="0" collapsed="false">
      <c r="A7" s="321" t="n">
        <v>42476</v>
      </c>
      <c r="B7" s="322" t="n">
        <v>162690</v>
      </c>
      <c r="C7" s="323" t="n">
        <f aca="false">D7+E7</f>
        <v>6</v>
      </c>
      <c r="D7" s="324" t="n">
        <v>4</v>
      </c>
      <c r="E7" s="324" t="n">
        <v>2</v>
      </c>
      <c r="F7" s="325" t="n">
        <v>0.00293</v>
      </c>
      <c r="G7" s="324"/>
      <c r="H7" s="326" t="s">
        <v>1438</v>
      </c>
      <c r="I7" s="314" t="n">
        <f aca="false">C7/C$56</f>
        <v>0.0292682926829268</v>
      </c>
      <c r="J7" s="327" t="s">
        <v>1439</v>
      </c>
      <c r="K7" s="327" t="s">
        <v>1440</v>
      </c>
      <c r="L7" s="305" t="n">
        <v>112.46</v>
      </c>
      <c r="M7" s="62" t="n">
        <v>112.51</v>
      </c>
      <c r="N7" s="329" t="n">
        <f aca="false">L7+M7</f>
        <v>224.97</v>
      </c>
    </row>
    <row r="8" customFormat="false" ht="15.75" hidden="false" customHeight="true" outlineLevel="0" collapsed="false">
      <c r="A8" s="321" t="n">
        <v>42488</v>
      </c>
      <c r="B8" s="322" t="n">
        <v>164086</v>
      </c>
      <c r="C8" s="323" t="n">
        <f aca="false">D8+E8</f>
        <v>6</v>
      </c>
      <c r="D8" s="324" t="n">
        <v>4</v>
      </c>
      <c r="E8" s="324" t="n">
        <v>2</v>
      </c>
      <c r="F8" s="325" t="n">
        <v>0.02917</v>
      </c>
      <c r="G8" s="324"/>
      <c r="H8" s="326" t="s">
        <v>1441</v>
      </c>
      <c r="I8" s="314" t="n">
        <f aca="false">C8/C$56</f>
        <v>0.0292682926829268</v>
      </c>
      <c r="J8" s="327" t="s">
        <v>1135</v>
      </c>
      <c r="K8" s="327" t="s">
        <v>1442</v>
      </c>
      <c r="L8" s="305" t="n">
        <v>108.56</v>
      </c>
      <c r="M8" s="62" t="n">
        <v>104.24</v>
      </c>
      <c r="N8" s="329" t="n">
        <f aca="false">L8+M8</f>
        <v>212.8</v>
      </c>
    </row>
    <row r="9" customFormat="false" ht="15.75" hidden="false" customHeight="true" outlineLevel="0" collapsed="false">
      <c r="A9" s="321" t="n">
        <v>42591</v>
      </c>
      <c r="B9" s="322" t="n">
        <v>166413</v>
      </c>
      <c r="C9" s="323" t="n">
        <f aca="false">D9+E9</f>
        <v>4</v>
      </c>
      <c r="D9" s="324" t="n">
        <v>2</v>
      </c>
      <c r="E9" s="324" t="n">
        <v>2</v>
      </c>
      <c r="F9" s="325" t="n">
        <v>0.00991</v>
      </c>
      <c r="G9" s="324"/>
      <c r="H9" s="326" t="s">
        <v>1443</v>
      </c>
      <c r="I9" s="314" t="n">
        <f aca="false">C9/C$56</f>
        <v>0.0195121951219512</v>
      </c>
      <c r="J9" s="327" t="s">
        <v>1444</v>
      </c>
      <c r="K9" s="327" t="s">
        <v>1445</v>
      </c>
      <c r="L9" s="305" t="n">
        <v>102.36</v>
      </c>
      <c r="M9" s="62" t="n">
        <v>110.13</v>
      </c>
      <c r="N9" s="329" t="n">
        <f aca="false">L9+M9</f>
        <v>212.49</v>
      </c>
    </row>
    <row r="10" customFormat="false" ht="15.75" hidden="false" customHeight="true" outlineLevel="0" collapsed="false">
      <c r="A10" s="321" t="n">
        <v>42307</v>
      </c>
      <c r="B10" s="322" t="n">
        <v>157935</v>
      </c>
      <c r="C10" s="323" t="n">
        <f aca="false">D10+E10</f>
        <v>9</v>
      </c>
      <c r="D10" s="324" t="n">
        <v>4</v>
      </c>
      <c r="E10" s="324" t="n">
        <v>5</v>
      </c>
      <c r="F10" s="325" t="n">
        <v>0.0625</v>
      </c>
      <c r="G10" s="324"/>
      <c r="H10" s="326" t="s">
        <v>1446</v>
      </c>
      <c r="I10" s="314" t="n">
        <f aca="false">C10/C$56</f>
        <v>0.0439024390243902</v>
      </c>
      <c r="J10" s="327" t="s">
        <v>1390</v>
      </c>
      <c r="K10" s="327" t="s">
        <v>1391</v>
      </c>
      <c r="L10" s="305" t="n">
        <v>108.32</v>
      </c>
      <c r="M10" s="154" t="s">
        <v>657</v>
      </c>
      <c r="N10" s="329"/>
    </row>
    <row r="11" customFormat="false" ht="15.75" hidden="false" customHeight="true" outlineLevel="0" collapsed="false">
      <c r="A11" s="321" t="n">
        <v>42421</v>
      </c>
      <c r="B11" s="322" t="n">
        <v>162103</v>
      </c>
      <c r="C11" s="323" t="n">
        <f aca="false">D11+E11</f>
        <v>6</v>
      </c>
      <c r="D11" s="324" t="n">
        <v>4</v>
      </c>
      <c r="E11" s="324" t="n">
        <v>2</v>
      </c>
      <c r="F11" s="325" t="n">
        <v>0.00851</v>
      </c>
      <c r="G11" s="324"/>
      <c r="H11" s="326" t="s">
        <v>1214</v>
      </c>
      <c r="I11" s="314" t="n">
        <f aca="false">C11/C$56</f>
        <v>0.0292682926829268</v>
      </c>
      <c r="J11" s="327" t="s">
        <v>1388</v>
      </c>
      <c r="K11" s="327" t="s">
        <v>1216</v>
      </c>
      <c r="L11" s="305" t="n">
        <v>109.28</v>
      </c>
      <c r="M11" s="62" t="n">
        <v>108</v>
      </c>
      <c r="N11" s="329" t="n">
        <f aca="false">L11+M11</f>
        <v>217.28</v>
      </c>
    </row>
    <row r="12" customFormat="false" ht="15.75" hidden="false" customHeight="true" outlineLevel="0" collapsed="false">
      <c r="A12" s="321" t="n">
        <v>42464</v>
      </c>
      <c r="B12" s="322" t="n">
        <v>163184</v>
      </c>
      <c r="C12" s="323" t="n">
        <f aca="false">D12+E12</f>
        <v>8</v>
      </c>
      <c r="D12" s="324" t="n">
        <v>6</v>
      </c>
      <c r="E12" s="324" t="n">
        <v>2</v>
      </c>
      <c r="F12" s="325" t="n">
        <v>0</v>
      </c>
      <c r="G12" s="324"/>
      <c r="H12" s="326" t="s">
        <v>1131</v>
      </c>
      <c r="I12" s="314"/>
      <c r="J12" s="327" t="s">
        <v>1296</v>
      </c>
      <c r="K12" s="327" t="s">
        <v>1188</v>
      </c>
      <c r="L12" s="305" t="n">
        <v>110.57</v>
      </c>
      <c r="M12" s="154" t="s">
        <v>50</v>
      </c>
      <c r="N12" s="329"/>
    </row>
    <row r="13" customFormat="false" ht="15.75" hidden="false" customHeight="true" outlineLevel="0" collapsed="false">
      <c r="A13" s="321" t="n">
        <v>42481</v>
      </c>
      <c r="B13" s="322" t="n">
        <v>163270</v>
      </c>
      <c r="C13" s="323" t="n">
        <f aca="false">D13+E13</f>
        <v>8</v>
      </c>
      <c r="D13" s="324" t="n">
        <v>4</v>
      </c>
      <c r="E13" s="324" t="n">
        <v>4</v>
      </c>
      <c r="F13" s="325" t="n">
        <v>0</v>
      </c>
      <c r="G13" s="324"/>
      <c r="H13" s="326" t="s">
        <v>1131</v>
      </c>
      <c r="I13" s="314"/>
      <c r="J13" s="327" t="s">
        <v>1296</v>
      </c>
      <c r="K13" s="327" t="s">
        <v>1447</v>
      </c>
      <c r="L13" s="305" t="n">
        <v>110.57</v>
      </c>
      <c r="M13" s="62" t="n">
        <v>112.73</v>
      </c>
      <c r="N13" s="329" t="n">
        <f aca="false">L13+M13</f>
        <v>223.3</v>
      </c>
    </row>
    <row r="14" customFormat="false" ht="15.75" hidden="false" customHeight="true" outlineLevel="0" collapsed="false">
      <c r="A14" s="321" t="n">
        <v>42556</v>
      </c>
      <c r="B14" s="322" t="n">
        <v>164774</v>
      </c>
      <c r="C14" s="323" t="n">
        <f aca="false">D14+E14</f>
        <v>2</v>
      </c>
      <c r="D14" s="324" t="n">
        <v>2</v>
      </c>
      <c r="E14" s="324" t="n">
        <v>0</v>
      </c>
      <c r="F14" s="325" t="n">
        <v>0</v>
      </c>
      <c r="G14" s="324"/>
      <c r="H14" s="326" t="s">
        <v>1131</v>
      </c>
      <c r="I14" s="314"/>
      <c r="J14" s="327" t="s">
        <v>1296</v>
      </c>
      <c r="K14" s="327" t="s">
        <v>1392</v>
      </c>
      <c r="L14" s="305" t="n">
        <v>110.57</v>
      </c>
      <c r="M14" s="154" t="s">
        <v>50</v>
      </c>
      <c r="N14" s="329"/>
    </row>
    <row r="15" customFormat="false" ht="15.75" hidden="false" customHeight="true" outlineLevel="0" collapsed="false">
      <c r="A15" s="321" t="n">
        <v>42682</v>
      </c>
      <c r="B15" s="322" t="n">
        <v>167509</v>
      </c>
      <c r="C15" s="323" t="n">
        <f aca="false">D15+E15</f>
        <v>8</v>
      </c>
      <c r="D15" s="324" t="n">
        <v>3</v>
      </c>
      <c r="E15" s="324" t="n">
        <v>5</v>
      </c>
      <c r="F15" s="325" t="n">
        <v>0</v>
      </c>
      <c r="G15" s="324"/>
      <c r="H15" s="326" t="s">
        <v>1131</v>
      </c>
      <c r="I15" s="314" t="n">
        <f aca="false">(C15+C14+C13+C12)/C$56</f>
        <v>0.126829268292683</v>
      </c>
      <c r="J15" s="327" t="s">
        <v>1297</v>
      </c>
      <c r="K15" s="327" t="s">
        <v>1218</v>
      </c>
      <c r="L15" s="328" t="s">
        <v>50</v>
      </c>
      <c r="M15" s="62" t="n">
        <v>102.63</v>
      </c>
      <c r="N15" s="329"/>
    </row>
    <row r="16" customFormat="false" ht="15.75" hidden="false" customHeight="true" outlineLevel="0" collapsed="false">
      <c r="A16" s="321" t="n">
        <v>42407</v>
      </c>
      <c r="B16" s="322" t="n">
        <v>161693</v>
      </c>
      <c r="C16" s="323" t="n">
        <f aca="false">D16+E16</f>
        <v>6</v>
      </c>
      <c r="D16" s="324" t="n">
        <v>1</v>
      </c>
      <c r="E16" s="324" t="n">
        <v>5</v>
      </c>
      <c r="F16" s="325" t="n">
        <v>0</v>
      </c>
      <c r="G16" s="324"/>
      <c r="H16" s="326" t="s">
        <v>1448</v>
      </c>
      <c r="I16" s="314" t="n">
        <f aca="false">C16/C$56</f>
        <v>0.0292682926829268</v>
      </c>
      <c r="J16" s="327" t="s">
        <v>1449</v>
      </c>
      <c r="K16" s="327" t="s">
        <v>1397</v>
      </c>
      <c r="L16" s="328" t="s">
        <v>657</v>
      </c>
      <c r="M16" s="62" t="n">
        <v>113.68</v>
      </c>
      <c r="N16" s="329"/>
    </row>
    <row r="17" customFormat="false" ht="15.75" hidden="false" customHeight="true" outlineLevel="0" collapsed="false">
      <c r="A17" s="321" t="n">
        <v>42340</v>
      </c>
      <c r="B17" s="322" t="n">
        <v>160173</v>
      </c>
      <c r="C17" s="323" t="n">
        <f aca="false">D17+E17</f>
        <v>4</v>
      </c>
      <c r="D17" s="324" t="n">
        <v>3</v>
      </c>
      <c r="E17" s="324" t="n">
        <v>1</v>
      </c>
      <c r="F17" s="325" t="n">
        <v>0</v>
      </c>
      <c r="G17" s="324"/>
      <c r="H17" s="326" t="s">
        <v>201</v>
      </c>
      <c r="I17" s="330"/>
      <c r="J17" s="327" t="s">
        <v>1450</v>
      </c>
      <c r="K17" s="327" t="s">
        <v>1134</v>
      </c>
      <c r="L17" s="305" t="n">
        <v>101.99</v>
      </c>
      <c r="M17" s="62" t="n">
        <v>109.03</v>
      </c>
      <c r="N17" s="329" t="n">
        <f aca="false">L17+M17</f>
        <v>211.02</v>
      </c>
    </row>
    <row r="18" customFormat="false" ht="15.75" hidden="false" customHeight="true" outlineLevel="0" collapsed="false">
      <c r="A18" s="321" t="n">
        <v>42620</v>
      </c>
      <c r="B18" s="322" t="n">
        <v>166843</v>
      </c>
      <c r="C18" s="323" t="n">
        <f aca="false">D18+E18</f>
        <v>6</v>
      </c>
      <c r="D18" s="324" t="n">
        <v>1</v>
      </c>
      <c r="E18" s="324" t="n">
        <v>5</v>
      </c>
      <c r="F18" s="325" t="n">
        <v>0</v>
      </c>
      <c r="G18" s="324"/>
      <c r="H18" s="326" t="s">
        <v>201</v>
      </c>
      <c r="I18" s="314" t="n">
        <f aca="false">(C18+C17)/C$56</f>
        <v>0.0487804878048781</v>
      </c>
      <c r="J18" s="327" t="s">
        <v>1395</v>
      </c>
      <c r="K18" s="327" t="s">
        <v>1397</v>
      </c>
      <c r="L18" s="305" t="n">
        <v>108.29</v>
      </c>
      <c r="M18" s="62" t="n">
        <v>112.83</v>
      </c>
      <c r="N18" s="329" t="n">
        <f aca="false">L18+M18</f>
        <v>221.12</v>
      </c>
    </row>
    <row r="19" customFormat="false" ht="15.75" hidden="false" customHeight="true" outlineLevel="0" collapsed="false">
      <c r="A19" s="321" t="n">
        <v>42484</v>
      </c>
      <c r="B19" s="322" t="n">
        <v>164620</v>
      </c>
      <c r="C19" s="323" t="n">
        <f aca="false">D19+E19</f>
        <v>6</v>
      </c>
      <c r="D19" s="324" t="n">
        <v>2</v>
      </c>
      <c r="E19" s="324" t="n">
        <v>4</v>
      </c>
      <c r="F19" s="325" t="n">
        <v>0</v>
      </c>
      <c r="G19" s="324"/>
      <c r="H19" s="326" t="s">
        <v>1451</v>
      </c>
      <c r="I19" s="314" t="n">
        <f aca="false">C19/C$56</f>
        <v>0.0292682926829268</v>
      </c>
      <c r="J19" s="327" t="s">
        <v>1452</v>
      </c>
      <c r="K19" s="327" t="s">
        <v>1453</v>
      </c>
      <c r="L19" s="305" t="n">
        <v>109.34</v>
      </c>
      <c r="M19" s="62" t="n">
        <v>102</v>
      </c>
      <c r="N19" s="329" t="n">
        <f aca="false">L19+M19</f>
        <v>211.34</v>
      </c>
    </row>
    <row r="20" customFormat="false" ht="15.75" hidden="false" customHeight="true" outlineLevel="0" collapsed="false">
      <c r="A20" s="321" t="n">
        <v>42215</v>
      </c>
      <c r="B20" s="322" t="n">
        <v>156109</v>
      </c>
      <c r="C20" s="323" t="n">
        <f aca="false">D20+E20</f>
        <v>4</v>
      </c>
      <c r="D20" s="324" t="n">
        <v>3</v>
      </c>
      <c r="E20" s="324" t="n">
        <v>1</v>
      </c>
      <c r="F20" s="325" t="n">
        <v>0.00684</v>
      </c>
      <c r="G20" s="324"/>
      <c r="H20" s="326" t="s">
        <v>1035</v>
      </c>
      <c r="I20" s="330"/>
      <c r="J20" s="327" t="s">
        <v>1135</v>
      </c>
      <c r="K20" s="327" t="s">
        <v>1454</v>
      </c>
      <c r="L20" s="305" t="n">
        <v>108.84</v>
      </c>
      <c r="M20" s="62" t="n">
        <v>114.22</v>
      </c>
      <c r="N20" s="329" t="n">
        <f aca="false">L20+M20</f>
        <v>223.06</v>
      </c>
    </row>
    <row r="21" customFormat="false" ht="15.75" hidden="false" customHeight="true" outlineLevel="0" collapsed="false">
      <c r="A21" s="321" t="n">
        <v>42504</v>
      </c>
      <c r="B21" s="322" t="n">
        <v>164470</v>
      </c>
      <c r="C21" s="323" t="n">
        <f aca="false">D21+E21</f>
        <v>3</v>
      </c>
      <c r="D21" s="324" t="n">
        <v>2</v>
      </c>
      <c r="E21" s="324" t="n">
        <v>1</v>
      </c>
      <c r="F21" s="325" t="n">
        <v>0.13145</v>
      </c>
      <c r="G21" s="324"/>
      <c r="H21" s="326" t="s">
        <v>1035</v>
      </c>
      <c r="I21" s="314" t="n">
        <f aca="false">(C20+C21)/C$56</f>
        <v>0.0341463414634146</v>
      </c>
      <c r="J21" s="327" t="s">
        <v>1135</v>
      </c>
      <c r="K21" s="327" t="s">
        <v>1136</v>
      </c>
      <c r="L21" s="305" t="n">
        <v>108.49</v>
      </c>
      <c r="M21" s="62" t="n">
        <v>115.43</v>
      </c>
      <c r="N21" s="329" t="n">
        <f aca="false">L21+M21</f>
        <v>223.92</v>
      </c>
    </row>
    <row r="22" customFormat="false" ht="15.75" hidden="false" customHeight="true" outlineLevel="0" collapsed="false">
      <c r="A22" s="321" t="n">
        <v>42368</v>
      </c>
      <c r="B22" s="322" t="n">
        <v>160620</v>
      </c>
      <c r="C22" s="323" t="n">
        <f aca="false">D22+E22</f>
        <v>5</v>
      </c>
      <c r="D22" s="324" t="n">
        <v>1</v>
      </c>
      <c r="E22" s="324" t="n">
        <v>4</v>
      </c>
      <c r="F22" s="325" t="n">
        <v>0.00098</v>
      </c>
      <c r="G22" s="324"/>
      <c r="H22" s="326" t="s">
        <v>1401</v>
      </c>
      <c r="I22" s="314" t="n">
        <f aca="false">C22/C$56</f>
        <v>0.024390243902439</v>
      </c>
      <c r="J22" s="327" t="s">
        <v>1455</v>
      </c>
      <c r="K22" s="327" t="s">
        <v>1402</v>
      </c>
      <c r="L22" s="305" t="n">
        <v>112</v>
      </c>
      <c r="M22" s="62" t="n">
        <v>101.32</v>
      </c>
      <c r="N22" s="329" t="n">
        <f aca="false">L22+M22</f>
        <v>213.32</v>
      </c>
    </row>
    <row r="23" customFormat="false" ht="15.75" hidden="false" customHeight="true" outlineLevel="0" collapsed="false">
      <c r="A23" s="321" t="n">
        <v>42515</v>
      </c>
      <c r="B23" s="322" t="n">
        <v>164154</v>
      </c>
      <c r="C23" s="323" t="n">
        <f aca="false">D23+E23</f>
        <v>7</v>
      </c>
      <c r="D23" s="324" t="n">
        <v>1</v>
      </c>
      <c r="E23" s="324" t="n">
        <v>6</v>
      </c>
      <c r="F23" s="325" t="n">
        <v>0.00244</v>
      </c>
      <c r="G23" s="324"/>
      <c r="H23" s="326" t="s">
        <v>462</v>
      </c>
      <c r="I23" s="314" t="n">
        <f aca="false">C23/C$56</f>
        <v>0.0341463414634146</v>
      </c>
      <c r="J23" s="327" t="s">
        <v>1140</v>
      </c>
      <c r="K23" s="327" t="s">
        <v>1228</v>
      </c>
      <c r="L23" s="328" t="s">
        <v>50</v>
      </c>
      <c r="M23" s="62" t="n">
        <v>107.38</v>
      </c>
      <c r="N23" s="329"/>
    </row>
    <row r="24" customFormat="false" ht="15.75" hidden="false" customHeight="true" outlineLevel="0" collapsed="false">
      <c r="A24" s="321" t="n">
        <v>42457</v>
      </c>
      <c r="B24" s="322" t="n">
        <v>162261</v>
      </c>
      <c r="C24" s="323" t="n">
        <f aca="false">D24+E24</f>
        <v>9</v>
      </c>
      <c r="D24" s="324" t="n">
        <v>6</v>
      </c>
      <c r="E24" s="324" t="n">
        <v>3</v>
      </c>
      <c r="F24" s="325" t="n">
        <v>0.01758</v>
      </c>
      <c r="G24" s="324"/>
      <c r="H24" s="326" t="s">
        <v>1308</v>
      </c>
      <c r="I24" s="330"/>
      <c r="J24" s="327" t="s">
        <v>1311</v>
      </c>
      <c r="K24" s="327" t="s">
        <v>1456</v>
      </c>
      <c r="L24" s="305" t="n">
        <v>107.29</v>
      </c>
      <c r="M24" s="62" t="n">
        <v>107.29</v>
      </c>
      <c r="N24" s="329" t="n">
        <f aca="false">L24+M24</f>
        <v>214.58</v>
      </c>
    </row>
    <row r="25" customFormat="false" ht="15.75" hidden="false" customHeight="true" outlineLevel="0" collapsed="false">
      <c r="A25" s="321" t="n">
        <v>42652</v>
      </c>
      <c r="B25" s="322" t="n">
        <v>166778</v>
      </c>
      <c r="C25" s="323" t="n">
        <f aca="false">D25+E25</f>
        <v>6</v>
      </c>
      <c r="D25" s="324" t="n">
        <v>4</v>
      </c>
      <c r="E25" s="324" t="n">
        <v>2</v>
      </c>
      <c r="F25" s="325" t="n">
        <v>0</v>
      </c>
      <c r="G25" s="324"/>
      <c r="H25" s="326" t="s">
        <v>1308</v>
      </c>
      <c r="I25" s="330"/>
      <c r="J25" s="327" t="s">
        <v>1457</v>
      </c>
      <c r="K25" s="327" t="s">
        <v>1458</v>
      </c>
      <c r="L25" s="305" t="n">
        <v>103.39</v>
      </c>
      <c r="M25" s="62" t="n">
        <v>107.55</v>
      </c>
      <c r="N25" s="329" t="n">
        <f aca="false">L25+M25</f>
        <v>210.94</v>
      </c>
    </row>
    <row r="26" customFormat="false" ht="15.75" hidden="false" customHeight="true" outlineLevel="0" collapsed="false">
      <c r="A26" s="321" t="n">
        <v>42675</v>
      </c>
      <c r="B26" s="322" t="n">
        <v>167479</v>
      </c>
      <c r="C26" s="323" t="n">
        <f aca="false">D26+E26</f>
        <v>4</v>
      </c>
      <c r="D26" s="324" t="n">
        <v>3</v>
      </c>
      <c r="E26" s="324" t="n">
        <v>1</v>
      </c>
      <c r="F26" s="325" t="n">
        <v>0.00879</v>
      </c>
      <c r="G26" s="324"/>
      <c r="H26" s="326" t="s">
        <v>1308</v>
      </c>
      <c r="I26" s="314" t="n">
        <f aca="false">(C24+C25+C26)/C$56</f>
        <v>0.0926829268292683</v>
      </c>
      <c r="J26" s="327" t="s">
        <v>1459</v>
      </c>
      <c r="K26" s="327" t="s">
        <v>1460</v>
      </c>
      <c r="L26" s="328" t="s">
        <v>51</v>
      </c>
      <c r="M26" s="62" t="n">
        <v>108.81</v>
      </c>
      <c r="N26" s="329"/>
    </row>
    <row r="27" customFormat="false" ht="15.75" hidden="false" customHeight="true" outlineLevel="0" collapsed="false">
      <c r="A27" s="321" t="n">
        <v>42430</v>
      </c>
      <c r="B27" s="322" t="n">
        <v>161827</v>
      </c>
      <c r="C27" s="323" t="n">
        <f aca="false">D27+E27</f>
        <v>3</v>
      </c>
      <c r="D27" s="324" t="n">
        <v>3</v>
      </c>
      <c r="E27" s="324" t="n">
        <v>0</v>
      </c>
      <c r="F27" s="325" t="n">
        <v>0</v>
      </c>
      <c r="G27" s="324"/>
      <c r="H27" s="326" t="s">
        <v>1461</v>
      </c>
      <c r="I27" s="314" t="n">
        <f aca="false">C27/C$56</f>
        <v>0.0146341463414634</v>
      </c>
      <c r="J27" s="327" t="s">
        <v>1455</v>
      </c>
      <c r="K27" s="327" t="s">
        <v>1158</v>
      </c>
      <c r="L27" s="305" t="n">
        <v>113.72</v>
      </c>
      <c r="M27" s="62" t="n">
        <v>111.61</v>
      </c>
      <c r="N27" s="329" t="n">
        <f aca="false">L27+M27</f>
        <v>225.33</v>
      </c>
    </row>
    <row r="28" customFormat="false" ht="15.75" hidden="false" customHeight="true" outlineLevel="0" collapsed="false">
      <c r="A28" s="321" t="n">
        <v>42356</v>
      </c>
      <c r="B28" s="322" t="n">
        <v>158070</v>
      </c>
      <c r="C28" s="323" t="n">
        <f aca="false">D28+E28</f>
        <v>6</v>
      </c>
      <c r="D28" s="324" t="n">
        <v>2</v>
      </c>
      <c r="E28" s="324" t="n">
        <v>4</v>
      </c>
      <c r="F28" s="325" t="n">
        <v>0.01025</v>
      </c>
      <c r="G28" s="324"/>
      <c r="H28" s="326" t="s">
        <v>242</v>
      </c>
      <c r="I28" s="330"/>
      <c r="J28" s="327" t="s">
        <v>1462</v>
      </c>
      <c r="K28" s="327" t="s">
        <v>1411</v>
      </c>
      <c r="L28" s="305" t="n">
        <v>107.77</v>
      </c>
      <c r="M28" s="62" t="n">
        <v>100.9</v>
      </c>
      <c r="N28" s="329" t="n">
        <f aca="false">L28+M28</f>
        <v>208.67</v>
      </c>
    </row>
    <row r="29" customFormat="false" ht="15.75" hidden="false" customHeight="true" outlineLevel="0" collapsed="false">
      <c r="A29" s="321" t="n">
        <v>42419</v>
      </c>
      <c r="B29" s="322" t="n">
        <v>161204</v>
      </c>
      <c r="C29" s="323" t="n">
        <f aca="false">D29+E29</f>
        <v>9</v>
      </c>
      <c r="D29" s="324" t="n">
        <v>5</v>
      </c>
      <c r="E29" s="324" t="n">
        <v>4</v>
      </c>
      <c r="F29" s="325" t="n">
        <v>0.01855</v>
      </c>
      <c r="G29" s="324"/>
      <c r="H29" s="326" t="s">
        <v>242</v>
      </c>
      <c r="I29" s="330"/>
      <c r="J29" s="327" t="s">
        <v>1150</v>
      </c>
      <c r="K29" s="327" t="s">
        <v>1149</v>
      </c>
      <c r="L29" s="305" t="n">
        <v>108.57</v>
      </c>
      <c r="M29" s="62" t="n">
        <v>104.91</v>
      </c>
      <c r="N29" s="329" t="n">
        <f aca="false">L29+M29</f>
        <v>213.48</v>
      </c>
    </row>
    <row r="30" customFormat="false" ht="15.75" hidden="false" customHeight="true" outlineLevel="0" collapsed="false">
      <c r="A30" s="321" t="n">
        <v>42674</v>
      </c>
      <c r="B30" s="322" t="n">
        <v>167126</v>
      </c>
      <c r="C30" s="323" t="n">
        <f aca="false">D30+E30</f>
        <v>4</v>
      </c>
      <c r="D30" s="324" t="n">
        <v>0</v>
      </c>
      <c r="E30" s="324" t="n">
        <v>4</v>
      </c>
      <c r="F30" s="325" t="n">
        <v>0.00293</v>
      </c>
      <c r="G30" s="324"/>
      <c r="H30" s="326" t="s">
        <v>242</v>
      </c>
      <c r="I30" s="314" t="n">
        <f aca="false">(C28+C29+C30)/C$56</f>
        <v>0.0926829268292683</v>
      </c>
      <c r="J30" s="327" t="s">
        <v>1146</v>
      </c>
      <c r="K30" s="327" t="s">
        <v>1463</v>
      </c>
      <c r="L30" s="305" t="n">
        <v>110.68</v>
      </c>
      <c r="M30" s="62" t="n">
        <v>101.01</v>
      </c>
      <c r="N30" s="329" t="n">
        <f aca="false">L30+M30</f>
        <v>211.69</v>
      </c>
    </row>
    <row r="31" customFormat="false" ht="15.75" hidden="false" customHeight="true" outlineLevel="0" collapsed="false">
      <c r="A31" s="321" t="n">
        <v>42533</v>
      </c>
      <c r="B31" s="322" t="n">
        <v>165023</v>
      </c>
      <c r="C31" s="323" t="n">
        <f aca="false">D31+E31</f>
        <v>7</v>
      </c>
      <c r="D31" s="324" t="n">
        <v>2</v>
      </c>
      <c r="E31" s="324" t="n">
        <v>5</v>
      </c>
      <c r="F31" s="325" t="n">
        <v>0.02441</v>
      </c>
      <c r="G31" s="324"/>
      <c r="H31" s="326" t="s">
        <v>261</v>
      </c>
      <c r="I31" s="314" t="n">
        <f aca="false">C31/C$56</f>
        <v>0.0341463414634146</v>
      </c>
      <c r="J31" s="327" t="s">
        <v>1464</v>
      </c>
      <c r="K31" s="327" t="s">
        <v>1465</v>
      </c>
      <c r="L31" s="328" t="s">
        <v>51</v>
      </c>
      <c r="M31" s="62" t="n">
        <v>104.46</v>
      </c>
      <c r="N31" s="329"/>
    </row>
    <row r="32" customFormat="false" ht="15.75" hidden="false" customHeight="true" outlineLevel="0" collapsed="false">
      <c r="A32" s="321" t="n">
        <v>42439</v>
      </c>
      <c r="B32" s="322" t="n">
        <v>162405</v>
      </c>
      <c r="C32" s="323" t="n">
        <f aca="false">D32+E32</f>
        <v>6</v>
      </c>
      <c r="D32" s="324" t="n">
        <v>4</v>
      </c>
      <c r="E32" s="324" t="n">
        <v>2</v>
      </c>
      <c r="F32" s="325" t="n">
        <v>0</v>
      </c>
      <c r="G32" s="324"/>
      <c r="H32" s="326" t="s">
        <v>274</v>
      </c>
      <c r="I32" s="314" t="n">
        <f aca="false">C32/C$56</f>
        <v>0.0292682926829268</v>
      </c>
      <c r="J32" s="327" t="s">
        <v>1466</v>
      </c>
      <c r="K32" s="327" t="s">
        <v>1467</v>
      </c>
      <c r="L32" s="328" t="s">
        <v>50</v>
      </c>
      <c r="M32" s="62" t="n">
        <v>99.48</v>
      </c>
      <c r="N32" s="329"/>
    </row>
    <row r="33" customFormat="false" ht="15.75" hidden="false" customHeight="true" outlineLevel="0" collapsed="false">
      <c r="A33" s="321" t="n">
        <v>42496</v>
      </c>
      <c r="B33" s="322" t="n">
        <v>163871</v>
      </c>
      <c r="C33" s="323" t="n">
        <f aca="false">D33+E33</f>
        <v>5</v>
      </c>
      <c r="D33" s="324" t="n">
        <v>3</v>
      </c>
      <c r="E33" s="324" t="n">
        <v>2</v>
      </c>
      <c r="F33" s="325" t="n">
        <v>0</v>
      </c>
      <c r="G33" s="324"/>
      <c r="H33" s="326" t="s">
        <v>1468</v>
      </c>
      <c r="I33" s="314" t="n">
        <f aca="false">C33/C$56</f>
        <v>0.024390243902439</v>
      </c>
      <c r="J33" s="327" t="s">
        <v>1469</v>
      </c>
      <c r="K33" s="327" t="s">
        <v>1470</v>
      </c>
      <c r="L33" s="305" t="n">
        <v>106.08</v>
      </c>
      <c r="M33" s="154" t="s">
        <v>50</v>
      </c>
      <c r="N33" s="329"/>
    </row>
    <row r="34" customFormat="false" ht="15.75" hidden="false" customHeight="true" outlineLevel="0" collapsed="false">
      <c r="A34" s="321" t="n">
        <v>42335</v>
      </c>
      <c r="B34" s="322" t="n">
        <v>160231</v>
      </c>
      <c r="C34" s="323" t="n">
        <f aca="false">D34+E34</f>
        <v>5</v>
      </c>
      <c r="D34" s="324" t="n">
        <v>4</v>
      </c>
      <c r="E34" s="324" t="n">
        <v>1</v>
      </c>
      <c r="F34" s="325" t="n">
        <v>0.16583</v>
      </c>
      <c r="G34" s="324"/>
      <c r="H34" s="326" t="s">
        <v>1471</v>
      </c>
      <c r="I34" s="314" t="n">
        <f aca="false">C34/C$56</f>
        <v>0.024390243902439</v>
      </c>
      <c r="J34" s="327" t="s">
        <v>1472</v>
      </c>
      <c r="K34" s="327" t="s">
        <v>1473</v>
      </c>
      <c r="L34" s="305" t="n">
        <v>94.94</v>
      </c>
      <c r="M34" s="62" t="n">
        <v>99.91</v>
      </c>
      <c r="N34" s="329" t="n">
        <f aca="false">L34+M34</f>
        <v>194.85</v>
      </c>
    </row>
    <row r="35" customFormat="false" ht="15.75" hidden="false" customHeight="true" outlineLevel="0" collapsed="false">
      <c r="A35" s="321" t="n">
        <v>42591</v>
      </c>
      <c r="B35" s="322" t="n">
        <v>165933</v>
      </c>
      <c r="C35" s="323" t="n">
        <f aca="false">D35+E35</f>
        <v>5</v>
      </c>
      <c r="D35" s="324" t="n">
        <v>3</v>
      </c>
      <c r="E35" s="324" t="n">
        <v>2</v>
      </c>
      <c r="F35" s="325" t="n">
        <v>0.03714</v>
      </c>
      <c r="G35" s="324"/>
      <c r="H35" s="326" t="s">
        <v>313</v>
      </c>
      <c r="I35" s="314" t="n">
        <f aca="false">C35/C$56</f>
        <v>0.024390243902439</v>
      </c>
      <c r="J35" s="327" t="s">
        <v>1474</v>
      </c>
      <c r="K35" s="327" t="s">
        <v>1475</v>
      </c>
      <c r="L35" s="305" t="n">
        <v>103.89</v>
      </c>
      <c r="M35" s="62" t="n">
        <v>111.7</v>
      </c>
      <c r="N35" s="329" t="n">
        <f aca="false">L35+M35</f>
        <v>215.59</v>
      </c>
    </row>
    <row r="36" customFormat="false" ht="15.75" hidden="false" customHeight="true" outlineLevel="0" collapsed="false">
      <c r="A36" s="321" t="n">
        <v>42514</v>
      </c>
      <c r="B36" s="322" t="n">
        <v>164118</v>
      </c>
      <c r="C36" s="323" t="n">
        <f aca="false">D36+E36</f>
        <v>7</v>
      </c>
      <c r="D36" s="324" t="n">
        <v>4</v>
      </c>
      <c r="E36" s="324" t="n">
        <v>3</v>
      </c>
      <c r="F36" s="325" t="n">
        <v>0.03516</v>
      </c>
      <c r="G36" s="324"/>
      <c r="H36" s="326" t="s">
        <v>767</v>
      </c>
      <c r="I36" s="330"/>
      <c r="J36" s="327" t="s">
        <v>1167</v>
      </c>
      <c r="K36" s="327" t="s">
        <v>1337</v>
      </c>
      <c r="L36" s="305" t="n">
        <v>110.7</v>
      </c>
      <c r="M36" s="62" t="n">
        <v>112.04</v>
      </c>
      <c r="N36" s="329" t="n">
        <f aca="false">L36+M36</f>
        <v>222.74</v>
      </c>
    </row>
    <row r="37" customFormat="false" ht="15.75" hidden="false" customHeight="true" outlineLevel="0" collapsed="false">
      <c r="A37" s="321" t="n">
        <v>42518</v>
      </c>
      <c r="B37" s="322" t="n">
        <v>164116</v>
      </c>
      <c r="C37" s="323" t="n">
        <f aca="false">D37+E37</f>
        <v>3</v>
      </c>
      <c r="D37" s="324" t="n">
        <v>2</v>
      </c>
      <c r="E37" s="324" t="n">
        <v>1</v>
      </c>
      <c r="F37" s="325" t="n">
        <v>0.01416</v>
      </c>
      <c r="G37" s="324"/>
      <c r="H37" s="326" t="s">
        <v>767</v>
      </c>
      <c r="I37" s="330"/>
      <c r="J37" s="327" t="s">
        <v>1476</v>
      </c>
      <c r="K37" s="327" t="s">
        <v>1477</v>
      </c>
      <c r="L37" s="305" t="n">
        <v>105</v>
      </c>
      <c r="M37" s="62" t="n">
        <v>109.87</v>
      </c>
      <c r="N37" s="329" t="n">
        <f aca="false">L37+M37</f>
        <v>214.87</v>
      </c>
    </row>
    <row r="38" customFormat="false" ht="15.75" hidden="false" customHeight="true" outlineLevel="0" collapsed="false">
      <c r="A38" s="321" t="n">
        <v>42588</v>
      </c>
      <c r="B38" s="322" t="n">
        <v>165844</v>
      </c>
      <c r="C38" s="323" t="n">
        <f aca="false">D38+E38</f>
        <v>9</v>
      </c>
      <c r="D38" s="324" t="n">
        <v>4</v>
      </c>
      <c r="E38" s="324" t="n">
        <v>5</v>
      </c>
      <c r="F38" s="325" t="n">
        <v>0</v>
      </c>
      <c r="G38" s="324"/>
      <c r="H38" s="326" t="s">
        <v>767</v>
      </c>
      <c r="I38" s="314" t="n">
        <f aca="false">(C36+C37+C38)/C$56</f>
        <v>0.0926829268292683</v>
      </c>
      <c r="J38" s="327" t="s">
        <v>1478</v>
      </c>
      <c r="K38" s="327" t="s">
        <v>1479</v>
      </c>
      <c r="L38" s="305" t="n">
        <v>104.58</v>
      </c>
      <c r="M38" s="62" t="n">
        <v>108.45</v>
      </c>
      <c r="N38" s="329" t="n">
        <f aca="false">L38+M38</f>
        <v>213.03</v>
      </c>
    </row>
    <row r="39" customFormat="false" ht="15.75" hidden="false" customHeight="true" outlineLevel="0" collapsed="false">
      <c r="A39" s="321" t="n">
        <v>40782</v>
      </c>
      <c r="B39" s="322" t="n">
        <v>161947</v>
      </c>
      <c r="C39" s="331"/>
      <c r="D39" s="324"/>
      <c r="E39" s="324"/>
      <c r="F39" s="325"/>
      <c r="G39" s="324" t="n">
        <v>1</v>
      </c>
      <c r="H39" s="326"/>
      <c r="I39" s="330"/>
      <c r="J39" s="327" t="s">
        <v>1480</v>
      </c>
      <c r="K39" s="327" t="s">
        <v>1481</v>
      </c>
      <c r="L39" s="305"/>
      <c r="M39" s="62"/>
      <c r="N39" s="49"/>
    </row>
    <row r="40" customFormat="false" ht="15.75" hidden="false" customHeight="true" outlineLevel="0" collapsed="false">
      <c r="A40" s="321" t="n">
        <v>41225</v>
      </c>
      <c r="B40" s="322" t="n">
        <v>167396</v>
      </c>
      <c r="C40" s="331"/>
      <c r="D40" s="324"/>
      <c r="E40" s="324"/>
      <c r="F40" s="325"/>
      <c r="G40" s="324" t="n">
        <v>1</v>
      </c>
      <c r="H40" s="326"/>
      <c r="I40" s="330"/>
      <c r="J40" s="327" t="s">
        <v>1482</v>
      </c>
      <c r="K40" s="327" t="s">
        <v>1483</v>
      </c>
      <c r="L40" s="305"/>
      <c r="M40" s="62"/>
      <c r="N40" s="49"/>
    </row>
    <row r="41" customFormat="false" ht="15.75" hidden="false" customHeight="true" outlineLevel="0" collapsed="false">
      <c r="A41" s="321" t="n">
        <v>41381</v>
      </c>
      <c r="B41" s="322" t="n">
        <v>160993</v>
      </c>
      <c r="C41" s="331"/>
      <c r="D41" s="324"/>
      <c r="E41" s="324"/>
      <c r="F41" s="325"/>
      <c r="G41" s="324" t="n">
        <v>1</v>
      </c>
      <c r="H41" s="326"/>
      <c r="I41" s="330"/>
      <c r="J41" s="327" t="s">
        <v>1484</v>
      </c>
      <c r="K41" s="327" t="s">
        <v>1485</v>
      </c>
      <c r="L41" s="305"/>
      <c r="M41" s="62"/>
      <c r="N41" s="49"/>
    </row>
    <row r="42" customFormat="false" ht="15.75" hidden="false" customHeight="true" outlineLevel="0" collapsed="false">
      <c r="A42" s="321" t="n">
        <v>41759</v>
      </c>
      <c r="B42" s="322" t="n">
        <v>161434</v>
      </c>
      <c r="C42" s="331"/>
      <c r="D42" s="324"/>
      <c r="E42" s="324"/>
      <c r="F42" s="325"/>
      <c r="G42" s="324" t="n">
        <v>1</v>
      </c>
      <c r="H42" s="326"/>
      <c r="I42" s="330"/>
      <c r="J42" s="327" t="s">
        <v>1486</v>
      </c>
      <c r="K42" s="327" t="s">
        <v>1487</v>
      </c>
      <c r="L42" s="305"/>
      <c r="M42" s="62"/>
      <c r="N42" s="49"/>
    </row>
    <row r="43" customFormat="false" ht="15.75" hidden="false" customHeight="true" outlineLevel="0" collapsed="false">
      <c r="A43" s="321" t="n">
        <v>42059</v>
      </c>
      <c r="B43" s="322" t="n">
        <v>162751</v>
      </c>
      <c r="C43" s="331"/>
      <c r="D43" s="324"/>
      <c r="E43" s="324"/>
      <c r="F43" s="325"/>
      <c r="G43" s="324" t="n">
        <v>1</v>
      </c>
      <c r="H43" s="326"/>
      <c r="I43" s="330"/>
      <c r="J43" s="327" t="s">
        <v>1488</v>
      </c>
      <c r="K43" s="327" t="s">
        <v>1489</v>
      </c>
      <c r="L43" s="305"/>
      <c r="M43" s="62"/>
      <c r="N43" s="49"/>
    </row>
    <row r="44" customFormat="false" ht="15.75" hidden="false" customHeight="true" outlineLevel="0" collapsed="false">
      <c r="A44" s="321" t="n">
        <v>42074</v>
      </c>
      <c r="B44" s="322" t="n">
        <v>167209</v>
      </c>
      <c r="C44" s="331"/>
      <c r="D44" s="324"/>
      <c r="E44" s="324"/>
      <c r="F44" s="325"/>
      <c r="G44" s="324" t="n">
        <v>1</v>
      </c>
      <c r="H44" s="326"/>
      <c r="I44" s="330"/>
      <c r="J44" s="327" t="s">
        <v>1111</v>
      </c>
      <c r="K44" s="327" t="s">
        <v>1490</v>
      </c>
      <c r="L44" s="305"/>
      <c r="M44" s="62"/>
      <c r="N44" s="49"/>
    </row>
    <row r="45" customFormat="false" ht="15.75" hidden="false" customHeight="true" outlineLevel="0" collapsed="false">
      <c r="A45" s="321" t="n">
        <v>42284</v>
      </c>
      <c r="B45" s="322" t="n">
        <v>160317</v>
      </c>
      <c r="C45" s="331"/>
      <c r="D45" s="324"/>
      <c r="E45" s="324"/>
      <c r="F45" s="325"/>
      <c r="G45" s="324" t="n">
        <v>1</v>
      </c>
      <c r="H45" s="326"/>
      <c r="I45" s="330"/>
      <c r="J45" s="327" t="s">
        <v>1090</v>
      </c>
      <c r="K45" s="327" t="s">
        <v>1491</v>
      </c>
      <c r="L45" s="305"/>
      <c r="M45" s="62"/>
      <c r="N45" s="49"/>
    </row>
    <row r="46" customFormat="false" ht="15.75" hidden="false" customHeight="true" outlineLevel="0" collapsed="false">
      <c r="A46" s="321" t="n">
        <v>42302</v>
      </c>
      <c r="B46" s="322" t="n">
        <v>167617</v>
      </c>
      <c r="C46" s="331"/>
      <c r="D46" s="324"/>
      <c r="E46" s="324"/>
      <c r="F46" s="325"/>
      <c r="G46" s="324" t="n">
        <v>1</v>
      </c>
      <c r="H46" s="326"/>
      <c r="I46" s="330"/>
      <c r="J46" s="327" t="s">
        <v>1492</v>
      </c>
      <c r="K46" s="327" t="s">
        <v>1493</v>
      </c>
      <c r="L46" s="305"/>
      <c r="M46" s="62"/>
      <c r="N46" s="49"/>
    </row>
    <row r="47" customFormat="false" ht="15.75" hidden="false" customHeight="true" outlineLevel="0" collapsed="false">
      <c r="A47" s="321" t="n">
        <v>42310</v>
      </c>
      <c r="B47" s="322" t="n">
        <v>163069</v>
      </c>
      <c r="C47" s="331"/>
      <c r="D47" s="324"/>
      <c r="E47" s="324"/>
      <c r="F47" s="325"/>
      <c r="G47" s="324" t="n">
        <v>1</v>
      </c>
      <c r="H47" s="326"/>
      <c r="I47" s="330"/>
      <c r="J47" s="327" t="s">
        <v>1494</v>
      </c>
      <c r="K47" s="327" t="s">
        <v>1283</v>
      </c>
      <c r="L47" s="305"/>
      <c r="M47" s="62"/>
      <c r="N47" s="49"/>
    </row>
    <row r="48" customFormat="false" ht="15.75" hidden="false" customHeight="true" outlineLevel="0" collapsed="false">
      <c r="A48" s="321" t="n">
        <v>42323</v>
      </c>
      <c r="B48" s="322" t="n">
        <v>165147</v>
      </c>
      <c r="C48" s="331"/>
      <c r="D48" s="324"/>
      <c r="E48" s="324"/>
      <c r="F48" s="325"/>
      <c r="G48" s="324" t="n">
        <v>1</v>
      </c>
      <c r="H48" s="326"/>
      <c r="I48" s="330"/>
      <c r="J48" s="327" t="s">
        <v>1495</v>
      </c>
      <c r="K48" s="327" t="s">
        <v>1275</v>
      </c>
      <c r="L48" s="305"/>
      <c r="M48" s="62"/>
      <c r="N48" s="49"/>
    </row>
    <row r="49" customFormat="false" ht="15.75" hidden="false" customHeight="true" outlineLevel="0" collapsed="false">
      <c r="A49" s="321" t="n">
        <v>42402</v>
      </c>
      <c r="B49" s="322" t="n">
        <v>162698</v>
      </c>
      <c r="C49" s="331"/>
      <c r="D49" s="324"/>
      <c r="E49" s="324"/>
      <c r="F49" s="325"/>
      <c r="G49" s="324" t="n">
        <v>1</v>
      </c>
      <c r="H49" s="326"/>
      <c r="I49" s="330"/>
      <c r="J49" s="327" t="s">
        <v>1449</v>
      </c>
      <c r="K49" s="327" t="s">
        <v>1112</v>
      </c>
      <c r="L49" s="305"/>
      <c r="M49" s="62"/>
      <c r="N49" s="49"/>
    </row>
    <row r="50" customFormat="false" ht="15.75" hidden="false" customHeight="true" outlineLevel="0" collapsed="false">
      <c r="A50" s="321" t="n">
        <v>42417</v>
      </c>
      <c r="B50" s="322" t="n">
        <v>165975</v>
      </c>
      <c r="C50" s="331"/>
      <c r="D50" s="324"/>
      <c r="E50" s="324"/>
      <c r="F50" s="325"/>
      <c r="G50" s="324" t="n">
        <v>1</v>
      </c>
      <c r="H50" s="326"/>
      <c r="I50" s="330"/>
      <c r="J50" s="327" t="s">
        <v>1496</v>
      </c>
      <c r="K50" s="327" t="s">
        <v>1497</v>
      </c>
      <c r="L50" s="305"/>
      <c r="M50" s="62"/>
      <c r="N50" s="49"/>
    </row>
    <row r="51" customFormat="false" ht="15.75" hidden="false" customHeight="true" outlineLevel="0" collapsed="false">
      <c r="A51" s="321" t="n">
        <v>42426</v>
      </c>
      <c r="B51" s="322" t="n">
        <v>167277</v>
      </c>
      <c r="C51" s="331"/>
      <c r="D51" s="324"/>
      <c r="E51" s="324"/>
      <c r="F51" s="325"/>
      <c r="G51" s="324" t="n">
        <v>1</v>
      </c>
      <c r="H51" s="326"/>
      <c r="I51" s="330"/>
      <c r="J51" s="327" t="s">
        <v>1466</v>
      </c>
      <c r="K51" s="327" t="s">
        <v>1498</v>
      </c>
      <c r="L51" s="305"/>
      <c r="M51" s="62"/>
      <c r="N51" s="49"/>
    </row>
    <row r="52" customFormat="false" ht="15.75" hidden="false" customHeight="true" outlineLevel="0" collapsed="false">
      <c r="A52" s="321" t="n">
        <v>42439</v>
      </c>
      <c r="B52" s="322" t="n">
        <v>165460</v>
      </c>
      <c r="C52" s="331"/>
      <c r="D52" s="324"/>
      <c r="E52" s="324"/>
      <c r="F52" s="325"/>
      <c r="G52" s="324" t="n">
        <v>1</v>
      </c>
      <c r="H52" s="326"/>
      <c r="I52" s="330"/>
      <c r="J52" s="327" t="s">
        <v>1499</v>
      </c>
      <c r="K52" s="327" t="s">
        <v>1500</v>
      </c>
      <c r="L52" s="305"/>
      <c r="M52" s="62"/>
      <c r="N52" s="49"/>
    </row>
    <row r="53" customFormat="false" ht="15.75" hidden="false" customHeight="true" outlineLevel="0" collapsed="false">
      <c r="A53" s="321" t="n">
        <v>42442</v>
      </c>
      <c r="B53" s="322" t="n">
        <v>167901</v>
      </c>
      <c r="C53" s="331"/>
      <c r="D53" s="324"/>
      <c r="E53" s="324"/>
      <c r="F53" s="325"/>
      <c r="G53" s="324" t="n">
        <v>1</v>
      </c>
      <c r="H53" s="326"/>
      <c r="I53" s="330"/>
      <c r="J53" s="327" t="s">
        <v>1270</v>
      </c>
      <c r="K53" s="327" t="s">
        <v>1271</v>
      </c>
      <c r="L53" s="305"/>
      <c r="M53" s="62"/>
      <c r="N53" s="49"/>
    </row>
    <row r="54" customFormat="false" ht="15.75" hidden="false" customHeight="true" outlineLevel="0" collapsed="false">
      <c r="A54" s="321" t="n">
        <v>42482</v>
      </c>
      <c r="B54" s="322" t="n">
        <v>165604</v>
      </c>
      <c r="C54" s="331"/>
      <c r="D54" s="324"/>
      <c r="E54" s="324"/>
      <c r="F54" s="325"/>
      <c r="G54" s="324" t="n">
        <v>1</v>
      </c>
      <c r="H54" s="326"/>
      <c r="I54" s="330"/>
      <c r="J54" s="327" t="s">
        <v>1449</v>
      </c>
      <c r="K54" s="327" t="s">
        <v>1200</v>
      </c>
      <c r="L54" s="305"/>
      <c r="M54" s="62"/>
      <c r="N54" s="49"/>
    </row>
    <row r="55" customFormat="false" ht="15.75" hidden="false" customHeight="true" outlineLevel="0" collapsed="false">
      <c r="A55" s="321" t="n">
        <v>42548</v>
      </c>
      <c r="B55" s="322" t="n">
        <v>166784</v>
      </c>
      <c r="C55" s="331"/>
      <c r="D55" s="324"/>
      <c r="E55" s="324"/>
      <c r="F55" s="325"/>
      <c r="G55" s="324" t="n">
        <v>1</v>
      </c>
      <c r="H55" s="326"/>
      <c r="I55" s="330"/>
      <c r="J55" s="327" t="s">
        <v>1501</v>
      </c>
      <c r="K55" s="327" t="s">
        <v>1502</v>
      </c>
      <c r="L55" s="305"/>
      <c r="M55" s="62"/>
      <c r="N55" s="49"/>
    </row>
    <row r="56" customFormat="false" ht="15.75" hidden="false" customHeight="true" outlineLevel="0" collapsed="false">
      <c r="A56" s="76"/>
      <c r="B56" s="49"/>
      <c r="C56" s="196" t="n">
        <f aca="false">E56+D56</f>
        <v>205</v>
      </c>
      <c r="D56" s="196" t="n">
        <f aca="false">SUM(D3:D55)</f>
        <v>105</v>
      </c>
      <c r="E56" s="196" t="n">
        <f aca="false">SUM(E3:E55)</f>
        <v>100</v>
      </c>
      <c r="F56" s="332" t="n">
        <f aca="false">SUM(F3:F38)/B59</f>
        <v>0.0171766666666667</v>
      </c>
      <c r="G56" s="196" t="n">
        <f aca="false">SUM(G39:G55)</f>
        <v>17</v>
      </c>
      <c r="H56" s="317"/>
      <c r="I56" s="318" t="n">
        <f aca="false">SUM(I3:I55)</f>
        <v>1</v>
      </c>
      <c r="J56" s="49"/>
      <c r="K56" s="49"/>
      <c r="L56" s="305"/>
      <c r="M56" s="62"/>
      <c r="N56" s="49"/>
    </row>
    <row r="57" s="14" customFormat="true" ht="15.75" hidden="false" customHeight="true" outlineLevel="0" collapsed="false">
      <c r="A57" s="14" t="s">
        <v>325</v>
      </c>
      <c r="C57" s="238" t="n">
        <f aca="false">C56+G56</f>
        <v>222</v>
      </c>
      <c r="D57" s="114"/>
      <c r="E57" s="114"/>
      <c r="F57" s="100"/>
      <c r="G57" s="256"/>
      <c r="H57" s="256"/>
      <c r="I57" s="257"/>
      <c r="L57" s="198"/>
      <c r="M57" s="21"/>
    </row>
    <row r="58" s="14" customFormat="true" ht="15.75" hidden="false" customHeight="true" outlineLevel="0" collapsed="false">
      <c r="A58" s="14" t="s">
        <v>785</v>
      </c>
      <c r="C58" s="240" t="n">
        <f aca="false">D58+E58</f>
        <v>1</v>
      </c>
      <c r="D58" s="240" t="n">
        <f aca="false">D56/C56</f>
        <v>0.51219512195122</v>
      </c>
      <c r="E58" s="240" t="n">
        <f aca="false">E56/C56</f>
        <v>0.487804878048781</v>
      </c>
      <c r="F58" s="108"/>
      <c r="H58" s="23"/>
      <c r="I58" s="259"/>
      <c r="L58" s="198"/>
      <c r="M58" s="21"/>
    </row>
    <row r="59" s="14" customFormat="true" ht="15.75" hidden="false" customHeight="true" outlineLevel="0" collapsed="false">
      <c r="A59" s="14" t="s">
        <v>7</v>
      </c>
      <c r="B59" s="14" t="n">
        <v>36</v>
      </c>
      <c r="C59" s="114"/>
      <c r="D59" s="114"/>
      <c r="E59" s="114"/>
      <c r="F59" s="108"/>
      <c r="G59" s="256"/>
      <c r="H59" s="256"/>
      <c r="I59" s="257"/>
      <c r="L59" s="198"/>
      <c r="M59" s="21"/>
    </row>
    <row r="61" customFormat="false" ht="12.75" hidden="false" customHeight="false" outlineLevel="0" collapsed="false">
      <c r="A61" s="14" t="s">
        <v>1503</v>
      </c>
    </row>
  </sheetData>
  <sheetProtection sheet="true" password="8564" objects="true" scenarios="true"/>
  <hyperlinks>
    <hyperlink ref="B3" r:id="rId1" display="javascript:openKull('162184');"/>
    <hyperlink ref="J3" r:id="rId2" display="SE29895/2012    Bjellakis Crazy Rock Party"/>
    <hyperlink ref="K3" r:id="rId3" display="28282/08    Bjanka"/>
    <hyperlink ref="B4" r:id="rId4" display="javascript:openKull('162479');"/>
    <hyperlink ref="J4" r:id="rId5" display="12818/08    Litj-bamse"/>
    <hyperlink ref="K4" r:id="rId6" display="NO32755/15    Tanja Av Anasangs Itje"/>
    <hyperlink ref="B5" r:id="rId7" display="javascript:openKull('166362');"/>
    <hyperlink ref="J5" r:id="rId8" display="FIN59148/07    Sam Sirius Don Fabulous"/>
    <hyperlink ref="K5" r:id="rId9" display="DK12553/2013    Cabaka's Crazy About Mary"/>
    <hyperlink ref="B6" r:id="rId10" display="javascript:openKull('167420');"/>
    <hyperlink ref="J6" r:id="rId11" display="NO55287/09    Polarjuvelen's Ekte Pumba-ls"/>
    <hyperlink ref="K6" r:id="rId12" display="NO60050/10    Hrimandi Angilja Av Fannhvit"/>
    <hyperlink ref="B7" r:id="rId13" display="javascript:openKull('162690');"/>
    <hyperlink ref="J7" r:id="rId14" display="NO48564/12    Polarjuvelen's Huldrefrø Bamse-ls"/>
    <hyperlink ref="K7" r:id="rId15" display="NO53518/12    Frandolabbens Bianca The Beauty"/>
    <hyperlink ref="B8" r:id="rId16" display="javascript:openKull('164086');"/>
    <hyperlink ref="J8" r:id="rId17" display="27985/08    Little Rocky's Rago"/>
    <hyperlink ref="K8" r:id="rId18" display="NO48780/10    Tinklebell'i Blaze"/>
    <hyperlink ref="B9" r:id="rId19" display="javascript:openKull('166413');"/>
    <hyperlink ref="J9" r:id="rId20" display="NO38636/09    Gode Moffen Av Jeni-jamal"/>
    <hyperlink ref="K9" r:id="rId21" display="SE20784/2011    Smapolill Umoya Darling Dasja"/>
    <hyperlink ref="B10" r:id="rId22" display="javascript:openKull('157935');"/>
    <hyperlink ref="J10" r:id="rId23" display="SE54023/2011    Kjeborg's Jewel Star"/>
    <hyperlink ref="K10" r:id="rId24" display="SE40366/2011    Kjeborg's I Love You Arwen"/>
    <hyperlink ref="B11" r:id="rId25" display="javascript:openKull('162103');"/>
    <hyperlink ref="J11" r:id="rId26" display="NO49976/12    Hilling Chilly Av Fannhvit"/>
    <hyperlink ref="K11" r:id="rId27" display="NO45465/13    Little Rocky's Carry On Zina"/>
    <hyperlink ref="B12" r:id="rId28" display="javascript:openKull('163184');"/>
    <hyperlink ref="J12" r:id="rId29" display="NO37282/13    Jewel's White's Kaxi Quinto"/>
    <hyperlink ref="K12" r:id="rId30" display="SE21907/2013    Samspring She's Like The Wind"/>
    <hyperlink ref="B13" r:id="rId31" display="javascript:openKull('163270');"/>
    <hyperlink ref="J13" r:id="rId32" display="NO37282/13    Jewel's White's Kaxi Quinto"/>
    <hyperlink ref="K13" r:id="rId33" display="S63985/2009    Swedsam's Enchilada Of Storm Cat"/>
    <hyperlink ref="B14" r:id="rId34" display="javascript:openKull('164774');"/>
    <hyperlink ref="J14" r:id="rId35" display="NO37282/13    Jewel's White's Kaxi Quinto"/>
    <hyperlink ref="K14" r:id="rId36" display="BHR2041SAM    Dr Wolf Shine Bright Lika A Diamond"/>
    <hyperlink ref="B15" r:id="rId37" display="javascript:openKull('167509');"/>
    <hyperlink ref="J15" r:id="rId38" display="SE56064/2013    Bjellakis Gogo Dundee O Taylor"/>
    <hyperlink ref="K15" r:id="rId39" display="NO49502/14    Jewel's White's Opal Of Love"/>
    <hyperlink ref="B16" r:id="rId40" display="javascript:openKull('161693');"/>
    <hyperlink ref="J16" r:id="rId41" display="SE65950/2010    Kjeborg's Golden Light"/>
    <hyperlink ref="K16" r:id="rId42" display="SE37618/2010    Kjeborg Foxy Lady"/>
    <hyperlink ref="B17" r:id="rId43" display="javascript:openKull('160173');"/>
    <hyperlink ref="J17" r:id="rId44" display="S51489/2006    Polarullens Rimsky Qaattaj"/>
    <hyperlink ref="K17" r:id="rId45" display="SE54026/2011    Kjeborg's Jewel Heart"/>
    <hyperlink ref="B18" r:id="rId46" display="javascript:openKull('166843');"/>
    <hyperlink ref="J18" r:id="rId47" display="NO50077/14    Kvitkrullen's Altaj Loke"/>
    <hyperlink ref="K18" r:id="rId48" display="SE37618/2010    Kjeborg Foxy Lady"/>
    <hyperlink ref="B19" r:id="rId49" display="javascript:openKull('164620');"/>
    <hyperlink ref="J19" r:id="rId50" display="NO31560/11    Jewel's White's Fargo Carter"/>
    <hyperlink ref="K19" r:id="rId51" display="NO50384/13    Jewel's White's Lovely Katinka"/>
    <hyperlink ref="B20" r:id="rId52" display="javascript:openKull('156109');"/>
    <hyperlink ref="J20" r:id="rId53" display="27985/08    Little Rocky's Rago"/>
    <hyperlink ref="K20" r:id="rId54" display="10519/08    Little Rocky's Queen Of Norway"/>
    <hyperlink ref="B21" r:id="rId55" display="javascript:openKull('164470');"/>
    <hyperlink ref="J21" r:id="rId56" display="27985/08    Little Rocky's Rago"/>
    <hyperlink ref="K21" r:id="rId57" display="NO45467/13    Little Rocky's Carry On Steffi"/>
    <hyperlink ref="B22" r:id="rId58" display="javascript:openKull('160620');"/>
    <hyperlink ref="J22" r:id="rId59" display="NO39001/10    Olybkas Acrobatic Avatar"/>
    <hyperlink ref="K22" r:id="rId60" display="NO34266/12    Chief Of Iroquoise Mjærumhøgda Asa"/>
    <hyperlink ref="B23" r:id="rId61" display="javascript:openKull('164154');"/>
    <hyperlink ref="J23" r:id="rId62" display="SE54362/2011    Deejasome Inget Eller Allt"/>
    <hyperlink ref="K23" r:id="rId63" display="SE14432/2014    Kjeborg's Radical Beauty"/>
    <hyperlink ref="B24" r:id="rId64" display="javascript:openKull('162261');"/>
    <hyperlink ref="J24" r:id="rId65" display="NO39002/10    Olybkas Atlantic Atro"/>
    <hyperlink ref="K24" r:id="rId66" display="LOF8918    Emblem' N-effigy De Sanna Gourska"/>
    <hyperlink ref="B25" r:id="rId67" display="javascript:openKull('166778');"/>
    <hyperlink ref="J25" r:id="rId68" display="LOF9715/0    Fashion- Designer De Sanna Gourska"/>
    <hyperlink ref="K25" r:id="rId69" display="LOF5SAM12231/0    J`adore Coco Chanel De Sanna Goursk"/>
    <hyperlink ref="B26" r:id="rId70" display="javascript:openKull('167479');"/>
    <hyperlink ref="J26" r:id="rId71" display="LOF5SAM11630/1887    Incredible Snow De Sanna Gourska"/>
    <hyperlink ref="K26" r:id="rId72" display="NO30293/14    Olybkas Imagine Isabella"/>
    <hyperlink ref="B27" r:id="rId73" display="javascript:openKull('161827');"/>
    <hyperlink ref="J27" r:id="rId74" display="NO39001/10    Olybkas Acrobatic Avatar"/>
    <hyperlink ref="K27" r:id="rId75" display="SE46780/2012    Kjeborg's Midnight Sun Of Miriel"/>
    <hyperlink ref="B28" r:id="rId76" display="javascript:openKull('158070');"/>
    <hyperlink ref="J28" r:id="rId77" display="NO58005/12    Polarhiet's Mr Moonhazard Of Gucci"/>
    <hyperlink ref="K28" r:id="rId78" display="BHR20042SAM    Dr. Wolf Set Alice In Wonderland"/>
    <hyperlink ref="B29" r:id="rId79" display="javascript:openKull('161204');"/>
    <hyperlink ref="J29" r:id="rId80" display="UKU0205028    Lumiere De Lavie Dynastic Essence"/>
    <hyperlink ref="K29" r:id="rId81" display="NO54731/13    First Party Girl Of Serako Maybtso"/>
    <hyperlink ref="B30" r:id="rId82" display="javascript:openKull('167126');"/>
    <hyperlink ref="J30" r:id="rId83" display="BHR20038SAM    Dr. Wolf Style Of King"/>
    <hyperlink ref="K30" r:id="rId84" display="NO40511/11    Polarhiet's Just One Lady"/>
    <hyperlink ref="B31" r:id="rId85" display="javascript:openKull('165023');"/>
    <hyperlink ref="J31" r:id="rId86" display="DK14971/2012    Cabaka's Play To Win"/>
    <hyperlink ref="K31" r:id="rId87" display="NO34106/12    Rajumas Diva"/>
    <hyperlink ref="B32" r:id="rId88" display="javascript:openKull('162405');"/>
    <hyperlink ref="J32" r:id="rId89" display="RKF3349435    Smiling Snowball Moon Walk"/>
    <hyperlink ref="K32" r:id="rId90" display="NO54732/13    First Cool Star Of Serako Maybtso"/>
    <hyperlink ref="B33" r:id="rId91" display="javascript:openKull('163871');"/>
    <hyperlink ref="J33" r:id="rId92" display="NO50427/14    Sir William Snowflak"/>
    <hyperlink ref="K33" r:id="rId93" display="SE14430/2014    Kjeborg's Ready For Love"/>
    <hyperlink ref="B34" r:id="rId94" display="javascript:openKull('160231');"/>
    <hyperlink ref="J34" r:id="rId95" display="NO33279/14    Niko"/>
    <hyperlink ref="K34" r:id="rId96" display="NO31183/10    Inka"/>
    <hyperlink ref="B35" r:id="rId97" display="javascript:openKull('165933');"/>
    <hyperlink ref="J35" r:id="rId98" display="S46959/2008    Snötrollens Nimbly Silas"/>
    <hyperlink ref="K35" r:id="rId99" display="NO34819/11    Herlige Lyda Av Vinterborgen"/>
    <hyperlink ref="B36" r:id="rId100" display="javascript:openKull('164118');"/>
    <hyperlink ref="J36" r:id="rId101" display="METSAM5925/11    Quintessential Of Severnaya-sam"/>
    <hyperlink ref="K36" r:id="rId102" display="NO37661/12    Zicata's Irmelin Of Kenai"/>
    <hyperlink ref="B37" r:id="rId103" display="javascript:openKull('164116');"/>
    <hyperlink ref="J37" r:id="rId104" display="24233/08    Polarhiet's Fast And Furious"/>
    <hyperlink ref="K37" r:id="rId105" display="DK16258/2008    Mamuska's Naimah The Blessed"/>
    <hyperlink ref="B38" r:id="rId106" display="javascript:openKull('165844');"/>
    <hyperlink ref="J38" r:id="rId107" display="NO48390/13    Assie"/>
    <hyperlink ref="K38" r:id="rId108" display="NO37668/12    Zicata's Jolita Of Kenai"/>
    <hyperlink ref="B39" r:id="rId109" display="javascript:openKull('161947');"/>
    <hyperlink ref="J39" r:id="rId110" display="SE10845/2010    Cloudland's Linslus"/>
    <hyperlink ref="K39" r:id="rId111" display="S60048/2004    Newsam's Nicole Kidman"/>
    <hyperlink ref="B40" r:id="rId112" display="javascript:openKull('167396');"/>
    <hyperlink ref="J40" r:id="rId113" display="IS13073/09    Bylur A Is"/>
    <hyperlink ref="K40" r:id="rId114" display="IS15548/11    Dragonora Eclipse"/>
    <hyperlink ref="B41" r:id="rId115" display="javascript:openKull('160993');"/>
    <hyperlink ref="J41" r:id="rId116" display="LSVKSA0134/09    Sonata Arctica Xathur Decterson"/>
    <hyperlink ref="K41" r:id="rId117" display="LSVKSA0148/09    Asinora Baltas Vilkas"/>
    <hyperlink ref="B42" r:id="rId118" display="javascript:openKull('161434');"/>
    <hyperlink ref="J42" r:id="rId119" display="SE59680/2011    Folk Music Forever Of Karasea"/>
    <hyperlink ref="K42" r:id="rId120" display="S11223/2008    Snechinka`s Blondi De Vincent"/>
    <hyperlink ref="B43" r:id="rId121" display="javascript:openKull('162751');"/>
    <hyperlink ref="J43" r:id="rId122" display="DK15548/2009    Cabaka's Bobbie Of Storm Cat"/>
    <hyperlink ref="K43" r:id="rId123" display="LOE2130581    De Villaodon Cinema Star"/>
    <hyperlink ref="B44" r:id="rId124" display="javascript:openKull('167209');"/>
    <hyperlink ref="J44" r:id="rId125" display="SE40365/2011    Kjeborg's Irresistible Little Jarod"/>
    <hyperlink ref="K44" r:id="rId126" display="SE13039/2013    Polarbjörnen's Majestic Calinka"/>
    <hyperlink ref="B45" r:id="rId127" display="javascript:openKull('160317');"/>
    <hyperlink ref="J45" r:id="rId128" display="SE21493/2010    Kjeborg Easy Like Sunday Morning"/>
    <hyperlink ref="K45" r:id="rId129" display="SE53173/2012    Dailydream Kim Of Karasea"/>
    <hyperlink ref="B46" r:id="rId130" display="javascript:openKull('167617');"/>
    <hyperlink ref="J46" r:id="rId131" display="RKF3390091    Artik Mystery Iz Moskovskoy Metely"/>
    <hyperlink ref="K46" r:id="rId132" display="RKF2484643    Bairak Azskas Beautiful Lady"/>
    <hyperlink ref="B47" r:id="rId133" display="javascript:openKull('163069');"/>
    <hyperlink ref="J47" r:id="rId134" display="S64048/2006    Excalibur Xaver Vidnavska Zare"/>
    <hyperlink ref="K47" r:id="rId135" display="SE24271/2011    Whipped Cream's Majestic Sweetheart"/>
    <hyperlink ref="B48" r:id="rId136" display="javascript:openKull('165147');"/>
    <hyperlink ref="J48" r:id="rId137" display="LOF5SAM8496/1495    Djaytans Devil De Sanna Gourska"/>
    <hyperlink ref="K48" r:id="rId138" display="LOF5SAM11631/2212    Incredible Beauty De Sanna Gourska"/>
    <hyperlink ref="B49" r:id="rId139" display="javascript:openKull('162698');"/>
    <hyperlink ref="J49" r:id="rId140" display="SE65950/2010    Kjeborg's Golden Light"/>
    <hyperlink ref="K49" r:id="rId141" display="SE52570/2013    Kjeborg's Pandora"/>
    <hyperlink ref="B50" r:id="rId142" display="javascript:openKull('165975');"/>
    <hyperlink ref="J50" r:id="rId143" display="SLR000917SAM    Fluffy Marvel Give Me A Whitestar"/>
    <hyperlink ref="K50" r:id="rId144" display="BHR21363SAM    Samspring Straight From The Heart"/>
    <hyperlink ref="B51" r:id="rId145" display="javascript:openKull('167277');"/>
    <hyperlink ref="J51" r:id="rId146" display="RKF3349435    Smiling Snowball Moon Walk"/>
    <hyperlink ref="K51" r:id="rId147" display="BCU212-000258    Lumiere De Lavie Coral Blue"/>
    <hyperlink ref="B52" r:id="rId148" display="javascript:openKull('165460');"/>
    <hyperlink ref="J52" r:id="rId149" display="EST03145    Smiling Snowball My Masterpiece"/>
    <hyperlink ref="K52" r:id="rId150" display="SPKP519/16    Happy Katy O'matyella"/>
    <hyperlink ref="B53" r:id="rId151" display="javascript:openKull('167901');"/>
    <hyperlink ref="J53" r:id="rId152" display="S59519/2006    Hyttmyran's Michelangelo Ilyjes"/>
    <hyperlink ref="K53" r:id="rId153" display="SE16019/2013    Ronevikens Daffne Of Rorri"/>
    <hyperlink ref="B54" r:id="rId154" display="javascript:openKull('165604');"/>
    <hyperlink ref="J54" r:id="rId155" display="SE65950/2010    Kjeborg's Golden Light"/>
    <hyperlink ref="K54" r:id="rId156" display="SE54025/2011    Kjeborg's Jewel Beauty"/>
    <hyperlink ref="B55" r:id="rId157" display="javascript:openKull('166784');"/>
    <hyperlink ref="J55" r:id="rId158" display="SE37716/2012    Bielkersmils Great Geist Of Barusi"/>
    <hyperlink ref="K55" r:id="rId159" display="SE45687/2013    Bielkersmils Jatka Of Birk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0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0.85"/>
    <col collapsed="false" customWidth="true" hidden="false" outlineLevel="0" max="6" min="6" style="185" width="11.42"/>
    <col collapsed="false" customWidth="true" hidden="false" outlineLevel="0" max="7" min="7" style="20" width="11.42"/>
    <col collapsed="false" customWidth="true" hidden="false" outlineLevel="0" max="8" min="8" style="0" width="28.14"/>
    <col collapsed="false" customWidth="true" hidden="false" outlineLevel="0" max="9" min="9" style="0" width="52.99"/>
    <col collapsed="false" customWidth="true" hidden="false" outlineLevel="0" max="10" min="10" style="0" width="55.85"/>
  </cols>
  <sheetData>
    <row r="1" customFormat="false" ht="12.75" hidden="false" customHeight="false" outlineLevel="0" collapsed="false">
      <c r="A1" s="14"/>
    </row>
    <row r="2" customFormat="false" ht="12.75" hidden="false" customHeight="false" outlineLevel="0" collapsed="false">
      <c r="A2" s="14"/>
    </row>
    <row r="3" customFormat="false" ht="12.75" hidden="false" customHeight="false" outlineLevel="0" collapsed="false">
      <c r="A3" s="333"/>
      <c r="B3" s="334"/>
      <c r="C3" s="334"/>
      <c r="D3" s="334"/>
      <c r="E3" s="334"/>
      <c r="F3" s="335"/>
      <c r="G3" s="336"/>
      <c r="H3" s="334"/>
      <c r="I3" s="334"/>
      <c r="J3" s="334"/>
    </row>
    <row r="4" customFormat="false" ht="12.75" hidden="false" customHeight="false" outlineLevel="0" collapsed="false">
      <c r="A4" s="333"/>
      <c r="B4" s="334"/>
      <c r="C4" s="334"/>
      <c r="D4" s="334"/>
      <c r="E4" s="334"/>
      <c r="F4" s="335"/>
      <c r="G4" s="336"/>
      <c r="H4" s="334"/>
      <c r="I4" s="334"/>
      <c r="J4" s="334"/>
    </row>
    <row r="5" customFormat="false" ht="12.75" hidden="false" customHeight="false" outlineLevel="0" collapsed="false">
      <c r="A5" s="216" t="s">
        <v>142</v>
      </c>
      <c r="B5" s="216" t="s">
        <v>405</v>
      </c>
      <c r="C5" s="216" t="s">
        <v>143</v>
      </c>
      <c r="D5" s="216" t="s">
        <v>4</v>
      </c>
      <c r="E5" s="216" t="s">
        <v>3</v>
      </c>
      <c r="F5" s="337" t="s">
        <v>637</v>
      </c>
      <c r="G5" s="299" t="s">
        <v>5</v>
      </c>
      <c r="H5" s="338" t="s">
        <v>145</v>
      </c>
      <c r="I5" s="216" t="s">
        <v>152</v>
      </c>
      <c r="J5" s="216" t="s">
        <v>154</v>
      </c>
    </row>
    <row r="6" customFormat="false" ht="0.75" hidden="false" customHeight="true" outlineLevel="0" collapsed="false">
      <c r="A6" s="321" t="n">
        <v>39995</v>
      </c>
      <c r="B6" s="322" t="n">
        <v>154664</v>
      </c>
      <c r="C6" s="327" t="n">
        <f aca="false">D6+E6</f>
        <v>0</v>
      </c>
      <c r="D6" s="327"/>
      <c r="E6" s="327"/>
      <c r="F6" s="325"/>
      <c r="G6" s="339" t="n">
        <v>1</v>
      </c>
      <c r="H6" s="340"/>
      <c r="I6" s="327" t="s">
        <v>1504</v>
      </c>
      <c r="J6" s="327" t="s">
        <v>1505</v>
      </c>
      <c r="M6" s="337"/>
      <c r="N6" s="299"/>
      <c r="O6" s="338"/>
    </row>
    <row r="7" customFormat="false" ht="18.75" hidden="false" customHeight="true" outlineLevel="0" collapsed="false">
      <c r="A7" s="321" t="n">
        <v>41978</v>
      </c>
      <c r="B7" s="322" t="n">
        <v>150953</v>
      </c>
      <c r="C7" s="327" t="n">
        <f aca="false">D7+E7</f>
        <v>8</v>
      </c>
      <c r="D7" s="327" t="n">
        <v>6</v>
      </c>
      <c r="E7" s="327" t="n">
        <v>2</v>
      </c>
      <c r="F7" s="325" t="n">
        <v>0.00098</v>
      </c>
      <c r="G7" s="341"/>
      <c r="H7" s="342" t="s">
        <v>1506</v>
      </c>
      <c r="I7" s="327" t="s">
        <v>1291</v>
      </c>
      <c r="J7" s="327" t="s">
        <v>1507</v>
      </c>
      <c r="K7" s="314" t="n">
        <f aca="false">C7/C$60</f>
        <v>0.0350877192982456</v>
      </c>
    </row>
    <row r="8" customFormat="false" ht="18.75" hidden="false" customHeight="true" outlineLevel="0" collapsed="false">
      <c r="A8" s="321" t="n">
        <v>42182</v>
      </c>
      <c r="B8" s="322" t="n">
        <v>155318</v>
      </c>
      <c r="C8" s="327" t="n">
        <f aca="false">D8+E8</f>
        <v>6</v>
      </c>
      <c r="D8" s="327" t="n">
        <v>5</v>
      </c>
      <c r="E8" s="327" t="n">
        <v>1</v>
      </c>
      <c r="F8" s="325" t="n">
        <v>0.02832</v>
      </c>
      <c r="G8" s="341"/>
      <c r="H8" s="342" t="s">
        <v>1508</v>
      </c>
      <c r="I8" s="327" t="s">
        <v>1509</v>
      </c>
      <c r="J8" s="327" t="s">
        <v>1510</v>
      </c>
      <c r="K8" s="314" t="n">
        <f aca="false">C8/C$60</f>
        <v>0.0263157894736842</v>
      </c>
    </row>
    <row r="9" customFormat="false" ht="18.75" hidden="false" customHeight="true" outlineLevel="0" collapsed="false">
      <c r="A9" s="321" t="n">
        <v>42272</v>
      </c>
      <c r="B9" s="322" t="n">
        <v>157424</v>
      </c>
      <c r="C9" s="327" t="n">
        <f aca="false">D9+E9</f>
        <v>6</v>
      </c>
      <c r="D9" s="327" t="n">
        <v>4</v>
      </c>
      <c r="E9" s="327" t="n">
        <v>2</v>
      </c>
      <c r="F9" s="325" t="n">
        <v>0.00409</v>
      </c>
      <c r="G9" s="341"/>
      <c r="H9" s="342" t="s">
        <v>1511</v>
      </c>
      <c r="I9" s="327" t="s">
        <v>1512</v>
      </c>
      <c r="J9" s="327" t="s">
        <v>1513</v>
      </c>
      <c r="K9" s="314" t="n">
        <f aca="false">C9/C$60</f>
        <v>0.0263157894736842</v>
      </c>
    </row>
    <row r="10" customFormat="false" ht="18.75" hidden="false" customHeight="true" outlineLevel="0" collapsed="false">
      <c r="A10" s="321" t="n">
        <v>42110</v>
      </c>
      <c r="B10" s="322" t="n">
        <v>153518</v>
      </c>
      <c r="C10" s="327" t="n">
        <f aca="false">D10+E10</f>
        <v>9</v>
      </c>
      <c r="D10" s="327" t="n">
        <v>7</v>
      </c>
      <c r="E10" s="327" t="n">
        <v>2</v>
      </c>
      <c r="F10" s="325" t="n">
        <v>0</v>
      </c>
      <c r="G10" s="341"/>
      <c r="H10" s="342" t="s">
        <v>1001</v>
      </c>
      <c r="I10" s="327" t="s">
        <v>1455</v>
      </c>
      <c r="J10" s="327" t="s">
        <v>1514</v>
      </c>
      <c r="K10" s="314" t="n">
        <f aca="false">C10/C$60</f>
        <v>0.0394736842105263</v>
      </c>
    </row>
    <row r="11" customFormat="false" ht="18.75" hidden="false" customHeight="true" outlineLevel="0" collapsed="false">
      <c r="A11" s="321" t="n">
        <v>42113</v>
      </c>
      <c r="B11" s="322" t="n">
        <v>152510</v>
      </c>
      <c r="C11" s="327" t="n">
        <f aca="false">D11+E11</f>
        <v>5</v>
      </c>
      <c r="D11" s="327" t="n">
        <v>2</v>
      </c>
      <c r="E11" s="327" t="n">
        <v>3</v>
      </c>
      <c r="F11" s="325" t="n">
        <v>0.01562</v>
      </c>
      <c r="G11" s="341"/>
      <c r="H11" s="342" t="s">
        <v>1515</v>
      </c>
      <c r="I11" s="327" t="s">
        <v>1516</v>
      </c>
      <c r="J11" s="327" t="s">
        <v>1379</v>
      </c>
      <c r="K11" s="314" t="n">
        <f aca="false">C11/C$60</f>
        <v>0.0219298245614035</v>
      </c>
    </row>
    <row r="12" customFormat="false" ht="18.75" hidden="false" customHeight="true" outlineLevel="0" collapsed="false">
      <c r="A12" s="321" t="n">
        <v>42285</v>
      </c>
      <c r="B12" s="322" t="n">
        <v>157698</v>
      </c>
      <c r="C12" s="327" t="n">
        <f aca="false">D12+E12</f>
        <v>5</v>
      </c>
      <c r="D12" s="327" t="n">
        <v>4</v>
      </c>
      <c r="E12" s="327" t="n">
        <v>1</v>
      </c>
      <c r="F12" s="325" t="n">
        <v>0.00391</v>
      </c>
      <c r="G12" s="341"/>
      <c r="H12" s="342" t="s">
        <v>1517</v>
      </c>
      <c r="I12" s="327" t="s">
        <v>1518</v>
      </c>
      <c r="J12" s="327" t="s">
        <v>1382</v>
      </c>
      <c r="K12" s="314" t="n">
        <f aca="false">C12/C$60</f>
        <v>0.0219298245614035</v>
      </c>
    </row>
    <row r="13" customFormat="false" ht="18.75" hidden="false" customHeight="true" outlineLevel="0" collapsed="false">
      <c r="A13" s="321" t="n">
        <v>42138</v>
      </c>
      <c r="B13" s="322" t="n">
        <v>155038</v>
      </c>
      <c r="C13" s="327" t="n">
        <f aca="false">D13+E13</f>
        <v>8</v>
      </c>
      <c r="D13" s="327" t="n">
        <v>3</v>
      </c>
      <c r="E13" s="327" t="n">
        <v>5</v>
      </c>
      <c r="F13" s="325" t="n">
        <v>0.00439</v>
      </c>
      <c r="G13" s="341"/>
      <c r="H13" s="342" t="s">
        <v>1519</v>
      </c>
      <c r="I13" s="327" t="s">
        <v>1520</v>
      </c>
      <c r="J13" s="327" t="s">
        <v>1521</v>
      </c>
      <c r="K13" s="314" t="n">
        <f aca="false">C13/C$60</f>
        <v>0.0350877192982456</v>
      </c>
    </row>
    <row r="14" customFormat="false" ht="18.75" hidden="false" customHeight="true" outlineLevel="0" collapsed="false">
      <c r="A14" s="321" t="n">
        <v>42265</v>
      </c>
      <c r="B14" s="322" t="n">
        <v>156966</v>
      </c>
      <c r="C14" s="327" t="n">
        <f aca="false">D14+E14</f>
        <v>7</v>
      </c>
      <c r="D14" s="327" t="n">
        <v>4</v>
      </c>
      <c r="E14" s="327" t="n">
        <v>3</v>
      </c>
      <c r="F14" s="325" t="n">
        <v>0.00879</v>
      </c>
      <c r="G14" s="341"/>
      <c r="H14" s="342" t="s">
        <v>1522</v>
      </c>
      <c r="I14" s="327" t="s">
        <v>1523</v>
      </c>
      <c r="J14" s="327" t="s">
        <v>1524</v>
      </c>
      <c r="K14" s="314" t="n">
        <f aca="false">C14/C$60</f>
        <v>0.0307017543859649</v>
      </c>
    </row>
    <row r="15" customFormat="false" ht="18.75" hidden="false" customHeight="true" outlineLevel="0" collapsed="false">
      <c r="A15" s="321" t="n">
        <v>41915</v>
      </c>
      <c r="B15" s="322" t="n">
        <v>147457</v>
      </c>
      <c r="C15" s="327" t="n">
        <f aca="false">D15+E15</f>
        <v>11</v>
      </c>
      <c r="D15" s="327" t="n">
        <v>5</v>
      </c>
      <c r="E15" s="327" t="n">
        <v>6</v>
      </c>
      <c r="F15" s="325" t="n">
        <v>0.01992</v>
      </c>
      <c r="G15" s="341"/>
      <c r="H15" s="342" t="s">
        <v>430</v>
      </c>
      <c r="I15" s="327" t="s">
        <v>1525</v>
      </c>
      <c r="J15" s="327" t="s">
        <v>1526</v>
      </c>
      <c r="K15" s="314" t="n">
        <f aca="false">C15/C$60</f>
        <v>0.0482456140350877</v>
      </c>
    </row>
    <row r="16" customFormat="false" ht="18.75" hidden="false" customHeight="true" outlineLevel="0" collapsed="false">
      <c r="A16" s="321" t="n">
        <v>41967</v>
      </c>
      <c r="B16" s="322" t="n">
        <v>150128</v>
      </c>
      <c r="C16" s="327" t="n">
        <f aca="false">D16+E16</f>
        <v>8</v>
      </c>
      <c r="D16" s="327" t="n">
        <v>4</v>
      </c>
      <c r="E16" s="327" t="n">
        <v>4</v>
      </c>
      <c r="F16" s="325" t="n">
        <v>0.04003</v>
      </c>
      <c r="G16" s="341"/>
      <c r="H16" s="342" t="s">
        <v>1527</v>
      </c>
      <c r="I16" s="327" t="s">
        <v>964</v>
      </c>
      <c r="J16" s="327" t="s">
        <v>1528</v>
      </c>
      <c r="K16" s="314" t="n">
        <f aca="false">C16/C$60</f>
        <v>0.0350877192982456</v>
      </c>
    </row>
    <row r="17" customFormat="false" ht="18.75" hidden="false" customHeight="true" outlineLevel="0" collapsed="false">
      <c r="A17" s="321" t="n">
        <v>42220</v>
      </c>
      <c r="B17" s="322" t="n">
        <v>155975</v>
      </c>
      <c r="C17" s="327" t="n">
        <f aca="false">D17+E17</f>
        <v>6</v>
      </c>
      <c r="D17" s="327" t="n">
        <v>3</v>
      </c>
      <c r="E17" s="327" t="n">
        <v>3</v>
      </c>
      <c r="F17" s="325" t="n">
        <v>0</v>
      </c>
      <c r="G17" s="341"/>
      <c r="H17" s="342" t="s">
        <v>1529</v>
      </c>
      <c r="I17" s="327" t="s">
        <v>1103</v>
      </c>
      <c r="J17" s="327" t="s">
        <v>1530</v>
      </c>
      <c r="K17" s="314"/>
    </row>
    <row r="18" customFormat="false" ht="18.75" hidden="false" customHeight="true" outlineLevel="0" collapsed="false">
      <c r="A18" s="321" t="n">
        <v>42279</v>
      </c>
      <c r="B18" s="322" t="n">
        <v>156968</v>
      </c>
      <c r="C18" s="327" t="n">
        <f aca="false">D18+E18</f>
        <v>8</v>
      </c>
      <c r="D18" s="327" t="n">
        <v>2</v>
      </c>
      <c r="E18" s="327" t="n">
        <v>6</v>
      </c>
      <c r="F18" s="325" t="n">
        <v>0.00781</v>
      </c>
      <c r="G18" s="341"/>
      <c r="H18" s="342" t="s">
        <v>1529</v>
      </c>
      <c r="I18" s="327" t="s">
        <v>1531</v>
      </c>
      <c r="J18" s="327" t="s">
        <v>1447</v>
      </c>
      <c r="K18" s="314" t="n">
        <f aca="false">(C17+C18)/C$60</f>
        <v>0.0614035087719298</v>
      </c>
    </row>
    <row r="19" customFormat="false" ht="18.75" hidden="false" customHeight="true" outlineLevel="0" collapsed="false">
      <c r="A19" s="321" t="n">
        <v>42065</v>
      </c>
      <c r="B19" s="322" t="n">
        <v>151938</v>
      </c>
      <c r="C19" s="327" t="n">
        <f aca="false">D19+E19</f>
        <v>2</v>
      </c>
      <c r="D19" s="327" t="n">
        <v>1</v>
      </c>
      <c r="E19" s="327" t="n">
        <v>1</v>
      </c>
      <c r="F19" s="325" t="n">
        <v>0</v>
      </c>
      <c r="G19" s="341"/>
      <c r="H19" s="342" t="s">
        <v>201</v>
      </c>
      <c r="I19" s="327" t="s">
        <v>1450</v>
      </c>
      <c r="J19" s="327" t="s">
        <v>1134</v>
      </c>
      <c r="K19" s="314"/>
    </row>
    <row r="20" customFormat="false" ht="18.75" hidden="false" customHeight="true" outlineLevel="0" collapsed="false">
      <c r="A20" s="321" t="n">
        <v>42224</v>
      </c>
      <c r="B20" s="322" t="n">
        <v>155833</v>
      </c>
      <c r="C20" s="327" t="n">
        <f aca="false">D20+E20</f>
        <v>8</v>
      </c>
      <c r="D20" s="327" t="n">
        <v>3</v>
      </c>
      <c r="E20" s="327" t="n">
        <v>5</v>
      </c>
      <c r="F20" s="325" t="n">
        <v>0.02197</v>
      </c>
      <c r="G20" s="341"/>
      <c r="H20" s="342" t="s">
        <v>201</v>
      </c>
      <c r="I20" s="327" t="s">
        <v>1450</v>
      </c>
      <c r="J20" s="327" t="s">
        <v>1396</v>
      </c>
      <c r="K20" s="314" t="n">
        <f aca="false">(C19+C20)/C$60</f>
        <v>0.043859649122807</v>
      </c>
    </row>
    <row r="21" customFormat="false" ht="18.75" hidden="false" customHeight="true" outlineLevel="0" collapsed="false">
      <c r="A21" s="321" t="n">
        <v>42070</v>
      </c>
      <c r="B21" s="322" t="n">
        <v>151787</v>
      </c>
      <c r="C21" s="327" t="n">
        <f aca="false">D21+E21</f>
        <v>3</v>
      </c>
      <c r="D21" s="327" t="n">
        <v>1</v>
      </c>
      <c r="E21" s="327" t="n">
        <v>2</v>
      </c>
      <c r="F21" s="325" t="n">
        <v>0</v>
      </c>
      <c r="G21" s="341"/>
      <c r="H21" s="342" t="s">
        <v>1532</v>
      </c>
      <c r="I21" s="327" t="s">
        <v>1533</v>
      </c>
      <c r="J21" s="327" t="s">
        <v>1534</v>
      </c>
      <c r="K21" s="314" t="n">
        <f aca="false">C21/C$60</f>
        <v>0.0131578947368421</v>
      </c>
    </row>
    <row r="22" customFormat="false" ht="18.75" hidden="false" customHeight="true" outlineLevel="0" collapsed="false">
      <c r="A22" s="321" t="n">
        <v>42273</v>
      </c>
      <c r="B22" s="322" t="n">
        <v>157130</v>
      </c>
      <c r="C22" s="327" t="n">
        <f aca="false">D22+E22</f>
        <v>11</v>
      </c>
      <c r="D22" s="327" t="n">
        <v>6</v>
      </c>
      <c r="E22" s="327" t="n">
        <v>5</v>
      </c>
      <c r="F22" s="325" t="n">
        <v>0.00195</v>
      </c>
      <c r="G22" s="341"/>
      <c r="H22" s="342" t="s">
        <v>1403</v>
      </c>
      <c r="I22" s="327" t="s">
        <v>1263</v>
      </c>
      <c r="J22" s="327" t="s">
        <v>1404</v>
      </c>
      <c r="K22" s="314" t="n">
        <f aca="false">C22/C$60</f>
        <v>0.0482456140350877</v>
      </c>
    </row>
    <row r="23" customFormat="false" ht="18.75" hidden="false" customHeight="true" outlineLevel="0" collapsed="false">
      <c r="A23" s="321" t="n">
        <v>42104</v>
      </c>
      <c r="B23" s="322" t="n">
        <v>152275</v>
      </c>
      <c r="C23" s="327" t="n">
        <f aca="false">D23+E23</f>
        <v>7</v>
      </c>
      <c r="D23" s="327" t="n">
        <v>3</v>
      </c>
      <c r="E23" s="327" t="n">
        <v>4</v>
      </c>
      <c r="F23" s="325" t="n">
        <v>0.01172</v>
      </c>
      <c r="G23" s="341"/>
      <c r="H23" s="342" t="s">
        <v>1308</v>
      </c>
      <c r="I23" s="327" t="s">
        <v>1405</v>
      </c>
      <c r="J23" s="327" t="s">
        <v>1535</v>
      </c>
    </row>
    <row r="24" customFormat="false" ht="18.75" hidden="false" customHeight="true" outlineLevel="0" collapsed="false">
      <c r="A24" s="321" t="n">
        <v>42225</v>
      </c>
      <c r="B24" s="322" t="n">
        <v>155363</v>
      </c>
      <c r="C24" s="327" t="n">
        <f aca="false">D24+E24</f>
        <v>11</v>
      </c>
      <c r="D24" s="327" t="n">
        <v>5</v>
      </c>
      <c r="E24" s="327" t="n">
        <v>6</v>
      </c>
      <c r="F24" s="325" t="n">
        <v>0.0625</v>
      </c>
      <c r="G24" s="341"/>
      <c r="H24" s="342" t="s">
        <v>1308</v>
      </c>
      <c r="I24" s="327" t="s">
        <v>1536</v>
      </c>
      <c r="J24" s="327" t="s">
        <v>1537</v>
      </c>
      <c r="K24" s="314" t="n">
        <f aca="false">(C23+C24)/C$60</f>
        <v>0.0789473684210526</v>
      </c>
    </row>
    <row r="25" customFormat="false" ht="18.75" hidden="false" customHeight="true" outlineLevel="0" collapsed="false">
      <c r="A25" s="321" t="n">
        <v>42144</v>
      </c>
      <c r="B25" s="322" t="n">
        <v>154945</v>
      </c>
      <c r="C25" s="327" t="n">
        <f aca="false">D25+E25</f>
        <v>5</v>
      </c>
      <c r="D25" s="327" t="n">
        <v>2</v>
      </c>
      <c r="E25" s="327" t="n">
        <v>3</v>
      </c>
      <c r="F25" s="325" t="n">
        <v>0.00928</v>
      </c>
      <c r="G25" s="341"/>
      <c r="H25" s="342" t="s">
        <v>1051</v>
      </c>
      <c r="I25" s="327" t="s">
        <v>1538</v>
      </c>
      <c r="J25" s="327" t="s">
        <v>1408</v>
      </c>
      <c r="K25" s="314" t="n">
        <f aca="false">C25/C$60</f>
        <v>0.0219298245614035</v>
      </c>
    </row>
    <row r="26" customFormat="false" ht="18.75" hidden="false" customHeight="true" outlineLevel="0" collapsed="false">
      <c r="A26" s="321" t="n">
        <v>42126</v>
      </c>
      <c r="B26" s="322" t="n">
        <v>153842</v>
      </c>
      <c r="C26" s="327" t="n">
        <f aca="false">D26+E26</f>
        <v>6</v>
      </c>
      <c r="D26" s="327" t="n">
        <v>3</v>
      </c>
      <c r="E26" s="327" t="n">
        <v>3</v>
      </c>
      <c r="F26" s="325" t="n">
        <v>0.00146</v>
      </c>
      <c r="G26" s="341"/>
      <c r="H26" s="342" t="s">
        <v>235</v>
      </c>
      <c r="I26" s="327" t="s">
        <v>1539</v>
      </c>
      <c r="J26" s="327" t="s">
        <v>1540</v>
      </c>
      <c r="K26" s="314" t="n">
        <f aca="false">C26/C$60</f>
        <v>0.0263157894736842</v>
      </c>
    </row>
    <row r="27" customFormat="false" ht="18.75" hidden="false" customHeight="true" outlineLevel="0" collapsed="false">
      <c r="A27" s="321" t="n">
        <v>41977</v>
      </c>
      <c r="B27" s="322" t="n">
        <v>147713</v>
      </c>
      <c r="C27" s="327" t="n">
        <f aca="false">D27+E27</f>
        <v>5</v>
      </c>
      <c r="D27" s="327" t="n">
        <v>3</v>
      </c>
      <c r="E27" s="327" t="n">
        <v>2</v>
      </c>
      <c r="F27" s="325" t="n">
        <v>0.02441</v>
      </c>
      <c r="G27" s="341"/>
      <c r="H27" s="342" t="s">
        <v>242</v>
      </c>
      <c r="I27" s="327" t="s">
        <v>1541</v>
      </c>
      <c r="J27" s="327" t="s">
        <v>1413</v>
      </c>
    </row>
    <row r="28" customFormat="false" ht="18.75" hidden="false" customHeight="true" outlineLevel="0" collapsed="false">
      <c r="A28" s="321" t="n">
        <v>41993</v>
      </c>
      <c r="B28" s="322" t="n">
        <v>148018</v>
      </c>
      <c r="C28" s="327" t="n">
        <f aca="false">D28+E28</f>
        <v>5</v>
      </c>
      <c r="D28" s="327" t="n">
        <v>2</v>
      </c>
      <c r="E28" s="327" t="n">
        <v>3</v>
      </c>
      <c r="F28" s="325" t="n">
        <v>0.02588</v>
      </c>
      <c r="G28" s="341"/>
      <c r="H28" s="342" t="s">
        <v>242</v>
      </c>
      <c r="I28" s="327" t="s">
        <v>1542</v>
      </c>
      <c r="J28" s="327" t="s">
        <v>1543</v>
      </c>
    </row>
    <row r="29" customFormat="false" ht="18.75" hidden="false" customHeight="true" outlineLevel="0" collapsed="false">
      <c r="A29" s="321" t="n">
        <v>42062</v>
      </c>
      <c r="B29" s="322" t="n">
        <v>151299</v>
      </c>
      <c r="C29" s="327" t="n">
        <f aca="false">D29+E29</f>
        <v>4</v>
      </c>
      <c r="D29" s="327" t="n">
        <v>3</v>
      </c>
      <c r="E29" s="327" t="n">
        <v>1</v>
      </c>
      <c r="F29" s="325" t="n">
        <v>0</v>
      </c>
      <c r="G29" s="341"/>
      <c r="H29" s="342" t="s">
        <v>242</v>
      </c>
      <c r="I29" s="327" t="s">
        <v>1544</v>
      </c>
      <c r="J29" s="327" t="s">
        <v>1545</v>
      </c>
    </row>
    <row r="30" customFormat="false" ht="18.75" hidden="false" customHeight="true" outlineLevel="0" collapsed="false">
      <c r="A30" s="321" t="n">
        <v>42071</v>
      </c>
      <c r="B30" s="322" t="n">
        <v>151477</v>
      </c>
      <c r="C30" s="327" t="n">
        <f aca="false">D30+E30</f>
        <v>6</v>
      </c>
      <c r="D30" s="327" t="n">
        <v>4</v>
      </c>
      <c r="E30" s="327" t="n">
        <v>2</v>
      </c>
      <c r="F30" s="325" t="n">
        <v>0.01025</v>
      </c>
      <c r="G30" s="341"/>
      <c r="H30" s="342" t="s">
        <v>242</v>
      </c>
      <c r="I30" s="327" t="s">
        <v>1146</v>
      </c>
      <c r="J30" s="327" t="s">
        <v>1546</v>
      </c>
    </row>
    <row r="31" customFormat="false" ht="18.75" hidden="false" customHeight="true" outlineLevel="0" collapsed="false">
      <c r="A31" s="321" t="n">
        <v>42229</v>
      </c>
      <c r="B31" s="322" t="n">
        <v>155344</v>
      </c>
      <c r="C31" s="327" t="n">
        <f aca="false">D31+E31</f>
        <v>6</v>
      </c>
      <c r="D31" s="327" t="n">
        <v>2</v>
      </c>
      <c r="E31" s="327" t="n">
        <v>4</v>
      </c>
      <c r="F31" s="325" t="n">
        <v>0.0166</v>
      </c>
      <c r="G31" s="341"/>
      <c r="H31" s="342" t="s">
        <v>242</v>
      </c>
      <c r="I31" s="327" t="s">
        <v>1314</v>
      </c>
      <c r="J31" s="327" t="s">
        <v>1236</v>
      </c>
      <c r="K31" s="314" t="n">
        <f aca="false">(C27+C28+C29+C30+C31)/C$60</f>
        <v>0.114035087719298</v>
      </c>
    </row>
    <row r="32" customFormat="false" ht="18.75" hidden="false" customHeight="true" outlineLevel="0" collapsed="false">
      <c r="A32" s="321" t="n">
        <v>42044</v>
      </c>
      <c r="B32" s="322" t="n">
        <v>151598</v>
      </c>
      <c r="C32" s="327" t="n">
        <f aca="false">D32+E32</f>
        <v>6</v>
      </c>
      <c r="D32" s="327" t="n">
        <v>3</v>
      </c>
      <c r="E32" s="327" t="n">
        <v>3</v>
      </c>
      <c r="F32" s="325" t="n">
        <v>0.00294</v>
      </c>
      <c r="G32" s="341"/>
      <c r="H32" s="342" t="s">
        <v>493</v>
      </c>
      <c r="I32" s="327" t="s">
        <v>1320</v>
      </c>
      <c r="J32" s="327" t="s">
        <v>1547</v>
      </c>
      <c r="K32" s="314" t="n">
        <f aca="false">C32/C$60</f>
        <v>0.0263157894736842</v>
      </c>
    </row>
    <row r="33" customFormat="false" ht="18.75" hidden="false" customHeight="true" outlineLevel="0" collapsed="false">
      <c r="A33" s="321" t="n">
        <v>42075</v>
      </c>
      <c r="B33" s="322" t="n">
        <v>152314</v>
      </c>
      <c r="C33" s="327" t="n">
        <f aca="false">D33+E33</f>
        <v>7</v>
      </c>
      <c r="D33" s="327" t="n">
        <v>4</v>
      </c>
      <c r="E33" s="327" t="n">
        <v>3</v>
      </c>
      <c r="F33" s="325" t="n">
        <v>0</v>
      </c>
      <c r="G33" s="341"/>
      <c r="H33" s="342" t="s">
        <v>274</v>
      </c>
      <c r="I33" s="327" t="s">
        <v>1548</v>
      </c>
      <c r="J33" s="327" t="s">
        <v>1248</v>
      </c>
      <c r="K33" s="314" t="n">
        <f aca="false">C33/C$60</f>
        <v>0.0307017543859649</v>
      </c>
    </row>
    <row r="34" customFormat="false" ht="18.75" hidden="false" customHeight="true" outlineLevel="0" collapsed="false">
      <c r="A34" s="321" t="n">
        <v>42184</v>
      </c>
      <c r="B34" s="322" t="n">
        <v>155082</v>
      </c>
      <c r="C34" s="327" t="n">
        <f aca="false">D34+E34</f>
        <v>5</v>
      </c>
      <c r="D34" s="327" t="n">
        <v>3</v>
      </c>
      <c r="E34" s="327" t="n">
        <v>2</v>
      </c>
      <c r="F34" s="325" t="n">
        <v>0</v>
      </c>
      <c r="G34" s="341"/>
      <c r="H34" s="342" t="s">
        <v>288</v>
      </c>
      <c r="I34" s="327" t="s">
        <v>1549</v>
      </c>
      <c r="J34" s="327" t="s">
        <v>1419</v>
      </c>
      <c r="K34" s="314" t="n">
        <f aca="false">C34/C$60</f>
        <v>0.0219298245614035</v>
      </c>
    </row>
    <row r="35" customFormat="false" ht="18.75" hidden="false" customHeight="true" outlineLevel="0" collapsed="false">
      <c r="A35" s="321" t="n">
        <v>41898</v>
      </c>
      <c r="B35" s="322" t="n">
        <v>147090</v>
      </c>
      <c r="C35" s="327" t="n">
        <f aca="false">D35+E35</f>
        <v>7</v>
      </c>
      <c r="D35" s="327" t="n">
        <v>4</v>
      </c>
      <c r="E35" s="327" t="n">
        <v>3</v>
      </c>
      <c r="F35" s="325" t="n">
        <v>0.06539</v>
      </c>
      <c r="G35" s="341"/>
      <c r="H35" s="342" t="s">
        <v>1471</v>
      </c>
      <c r="I35" s="327" t="s">
        <v>1550</v>
      </c>
      <c r="J35" s="327" t="s">
        <v>1473</v>
      </c>
    </row>
    <row r="36" customFormat="false" ht="18.75" hidden="false" customHeight="true" outlineLevel="0" collapsed="false">
      <c r="A36" s="321" t="n">
        <v>42171</v>
      </c>
      <c r="B36" s="322" t="n">
        <v>154909</v>
      </c>
      <c r="C36" s="327" t="n">
        <f aca="false">D36+E36</f>
        <v>2</v>
      </c>
      <c r="D36" s="327" t="n">
        <v>1</v>
      </c>
      <c r="E36" s="327" t="n">
        <v>1</v>
      </c>
      <c r="F36" s="325" t="n">
        <v>0.13243</v>
      </c>
      <c r="G36" s="341"/>
      <c r="H36" s="342" t="s">
        <v>1471</v>
      </c>
      <c r="I36" s="327" t="s">
        <v>1551</v>
      </c>
      <c r="J36" s="327" t="s">
        <v>1552</v>
      </c>
      <c r="K36" s="314" t="n">
        <f aca="false">(C35+C36)/C$60</f>
        <v>0.0394736842105263</v>
      </c>
    </row>
    <row r="37" customFormat="false" ht="18.75" hidden="false" customHeight="true" outlineLevel="0" collapsed="false">
      <c r="A37" s="321" t="n">
        <v>42209</v>
      </c>
      <c r="B37" s="322" t="n">
        <v>155298</v>
      </c>
      <c r="C37" s="327" t="n">
        <f aca="false">D37+E37</f>
        <v>11</v>
      </c>
      <c r="D37" s="327" t="n">
        <v>5</v>
      </c>
      <c r="E37" s="327" t="n">
        <v>6</v>
      </c>
      <c r="F37" s="325" t="n">
        <v>0.07455</v>
      </c>
      <c r="G37" s="341"/>
      <c r="H37" s="342" t="s">
        <v>1553</v>
      </c>
      <c r="I37" s="327" t="s">
        <v>1518</v>
      </c>
      <c r="J37" s="327" t="s">
        <v>1554</v>
      </c>
      <c r="K37" s="314" t="n">
        <f aca="false">C37/C$60</f>
        <v>0.0482456140350877</v>
      </c>
    </row>
    <row r="38" customFormat="false" ht="18.75" hidden="false" customHeight="true" outlineLevel="0" collapsed="false">
      <c r="A38" s="321" t="n">
        <v>41968</v>
      </c>
      <c r="B38" s="322" t="n">
        <v>148091</v>
      </c>
      <c r="C38" s="327" t="n">
        <f aca="false">D38+E38</f>
        <v>7</v>
      </c>
      <c r="D38" s="327" t="n">
        <v>4</v>
      </c>
      <c r="E38" s="327" t="n">
        <v>3</v>
      </c>
      <c r="F38" s="325" t="n">
        <v>0.00391</v>
      </c>
      <c r="G38" s="341"/>
      <c r="H38" s="342" t="s">
        <v>1555</v>
      </c>
      <c r="I38" s="327" t="s">
        <v>1544</v>
      </c>
      <c r="J38" s="327" t="s">
        <v>1556</v>
      </c>
      <c r="K38" s="314" t="n">
        <f aca="false">C38/C$60</f>
        <v>0.0307017543859649</v>
      </c>
    </row>
    <row r="39" customFormat="false" ht="18.75" hidden="false" customHeight="true" outlineLevel="0" collapsed="false">
      <c r="A39" s="321" t="n">
        <v>42263</v>
      </c>
      <c r="B39" s="322" t="n">
        <v>156911</v>
      </c>
      <c r="C39" s="327" t="n">
        <f aca="false">D39+E39</f>
        <v>7</v>
      </c>
      <c r="D39" s="327" t="n">
        <v>5</v>
      </c>
      <c r="E39" s="327" t="n">
        <v>2</v>
      </c>
      <c r="F39" s="325" t="n">
        <v>0.00586</v>
      </c>
      <c r="G39" s="341"/>
      <c r="H39" s="342" t="s">
        <v>1074</v>
      </c>
      <c r="I39" s="327" t="s">
        <v>1291</v>
      </c>
      <c r="J39" s="327" t="s">
        <v>1557</v>
      </c>
      <c r="K39" s="314" t="n">
        <f aca="false">C39/C$60</f>
        <v>0.0307017543859649</v>
      </c>
    </row>
    <row r="40" customFormat="false" ht="18.75" hidden="false" customHeight="true" outlineLevel="0" collapsed="false">
      <c r="A40" s="321" t="n">
        <v>42091</v>
      </c>
      <c r="B40" s="322" t="n">
        <v>152677</v>
      </c>
      <c r="C40" s="327" t="n">
        <f aca="false">D40+E40</f>
        <v>6</v>
      </c>
      <c r="D40" s="327" t="n">
        <v>4</v>
      </c>
      <c r="E40" s="327" t="n">
        <v>2</v>
      </c>
      <c r="F40" s="325" t="n">
        <v>0.00293</v>
      </c>
      <c r="G40" s="341"/>
      <c r="H40" s="342" t="s">
        <v>1558</v>
      </c>
      <c r="I40" s="327" t="s">
        <v>1424</v>
      </c>
      <c r="J40" s="327" t="s">
        <v>1559</v>
      </c>
    </row>
    <row r="41" customFormat="false" ht="18.75" hidden="false" customHeight="true" outlineLevel="0" collapsed="false">
      <c r="A41" s="321" t="n">
        <v>42102</v>
      </c>
      <c r="B41" s="322" t="n">
        <v>153045</v>
      </c>
      <c r="C41" s="327" t="n">
        <f aca="false">D41+E41</f>
        <v>4</v>
      </c>
      <c r="D41" s="327" t="n">
        <v>3</v>
      </c>
      <c r="E41" s="327" t="n">
        <v>1</v>
      </c>
      <c r="F41" s="325" t="n">
        <v>0</v>
      </c>
      <c r="G41" s="341"/>
      <c r="H41" s="342" t="s">
        <v>1558</v>
      </c>
      <c r="I41" s="327" t="s">
        <v>1245</v>
      </c>
      <c r="J41" s="327" t="s">
        <v>1337</v>
      </c>
      <c r="K41" s="314" t="n">
        <f aca="false">(C40+C41)/C$60</f>
        <v>0.043859649122807</v>
      </c>
    </row>
    <row r="42" customFormat="false" ht="18.75" hidden="false" customHeight="true" outlineLevel="0" collapsed="false">
      <c r="A42" s="321" t="n">
        <v>42275</v>
      </c>
      <c r="B42" s="322" t="n">
        <v>157975</v>
      </c>
      <c r="C42" s="327" t="n">
        <f aca="false">D42+E42</f>
        <v>0</v>
      </c>
      <c r="D42" s="327"/>
      <c r="E42" s="327"/>
      <c r="F42" s="325"/>
      <c r="G42" s="339" t="n">
        <v>1</v>
      </c>
      <c r="H42" s="340"/>
      <c r="I42" s="327" t="s">
        <v>1090</v>
      </c>
      <c r="J42" s="327" t="s">
        <v>1560</v>
      </c>
    </row>
    <row r="43" customFormat="false" ht="18.75" hidden="false" customHeight="true" outlineLevel="0" collapsed="false">
      <c r="A43" s="321" t="n">
        <v>41193</v>
      </c>
      <c r="B43" s="322" t="n">
        <v>157072</v>
      </c>
      <c r="C43" s="327" t="n">
        <f aca="false">D43+E43</f>
        <v>0</v>
      </c>
      <c r="D43" s="327"/>
      <c r="E43" s="327"/>
      <c r="F43" s="325"/>
      <c r="G43" s="339" t="n">
        <v>1</v>
      </c>
      <c r="H43" s="340"/>
      <c r="I43" s="327" t="s">
        <v>1561</v>
      </c>
      <c r="J43" s="327" t="s">
        <v>1562</v>
      </c>
    </row>
    <row r="44" customFormat="false" ht="18.75" hidden="false" customHeight="true" outlineLevel="0" collapsed="false">
      <c r="A44" s="321" t="n">
        <v>41228</v>
      </c>
      <c r="B44" s="322" t="n">
        <v>155838</v>
      </c>
      <c r="C44" s="327" t="n">
        <f aca="false">D44+E44</f>
        <v>0</v>
      </c>
      <c r="D44" s="327"/>
      <c r="E44" s="327"/>
      <c r="F44" s="325"/>
      <c r="G44" s="339" t="n">
        <v>1</v>
      </c>
      <c r="H44" s="340"/>
      <c r="I44" s="327" t="s">
        <v>1563</v>
      </c>
      <c r="J44" s="327" t="s">
        <v>1564</v>
      </c>
    </row>
    <row r="45" customFormat="false" ht="18.75" hidden="false" customHeight="true" outlineLevel="0" collapsed="false">
      <c r="A45" s="321" t="n">
        <v>41376</v>
      </c>
      <c r="B45" s="322" t="n">
        <v>156864</v>
      </c>
      <c r="C45" s="327" t="n">
        <f aca="false">D45+E45</f>
        <v>0</v>
      </c>
      <c r="D45" s="327"/>
      <c r="E45" s="327"/>
      <c r="F45" s="325"/>
      <c r="G45" s="339" t="n">
        <v>1</v>
      </c>
      <c r="H45" s="340"/>
      <c r="I45" s="327" t="s">
        <v>1565</v>
      </c>
      <c r="J45" s="327" t="s">
        <v>1566</v>
      </c>
    </row>
    <row r="46" customFormat="false" ht="18.75" hidden="false" customHeight="true" outlineLevel="0" collapsed="false">
      <c r="A46" s="321" t="n">
        <v>41635</v>
      </c>
      <c r="B46" s="322" t="n">
        <v>154152</v>
      </c>
      <c r="C46" s="327" t="n">
        <f aca="false">D46+E46</f>
        <v>0</v>
      </c>
      <c r="D46" s="327"/>
      <c r="E46" s="327"/>
      <c r="F46" s="325"/>
      <c r="G46" s="339" t="n">
        <v>1</v>
      </c>
      <c r="H46" s="340"/>
      <c r="I46" s="327" t="s">
        <v>1111</v>
      </c>
      <c r="J46" s="327" t="s">
        <v>1567</v>
      </c>
    </row>
    <row r="47" customFormat="false" ht="18.75" hidden="false" customHeight="true" outlineLevel="0" collapsed="false">
      <c r="A47" s="321" t="n">
        <v>41674</v>
      </c>
      <c r="B47" s="322" t="n">
        <v>150341</v>
      </c>
      <c r="C47" s="327" t="n">
        <f aca="false">D47+E47</f>
        <v>0</v>
      </c>
      <c r="D47" s="327"/>
      <c r="E47" s="327"/>
      <c r="F47" s="325"/>
      <c r="G47" s="339" t="n">
        <v>1</v>
      </c>
      <c r="H47" s="340"/>
      <c r="I47" s="327" t="s">
        <v>1568</v>
      </c>
      <c r="J47" s="327" t="s">
        <v>1200</v>
      </c>
    </row>
    <row r="48" customFormat="false" ht="18.75" hidden="false" customHeight="true" outlineLevel="0" collapsed="false">
      <c r="A48" s="321" t="n">
        <v>41707</v>
      </c>
      <c r="B48" s="322" t="n">
        <v>151145</v>
      </c>
      <c r="C48" s="327" t="n">
        <f aca="false">D48+E48</f>
        <v>0</v>
      </c>
      <c r="D48" s="327"/>
      <c r="E48" s="327"/>
      <c r="F48" s="325"/>
      <c r="G48" s="339" t="n">
        <v>1</v>
      </c>
      <c r="H48" s="340"/>
      <c r="I48" s="327" t="s">
        <v>1569</v>
      </c>
      <c r="J48" s="327" t="s">
        <v>1570</v>
      </c>
    </row>
    <row r="49" customFormat="false" ht="18.75" hidden="false" customHeight="true" outlineLevel="0" collapsed="false">
      <c r="A49" s="321" t="n">
        <v>41736</v>
      </c>
      <c r="B49" s="322" t="n">
        <v>152728</v>
      </c>
      <c r="C49" s="327" t="n">
        <f aca="false">D49+E49</f>
        <v>0</v>
      </c>
      <c r="D49" s="327"/>
      <c r="E49" s="327"/>
      <c r="F49" s="325"/>
      <c r="G49" s="339" t="n">
        <v>1</v>
      </c>
      <c r="H49" s="340"/>
      <c r="I49" s="327" t="s">
        <v>1571</v>
      </c>
      <c r="J49" s="327" t="s">
        <v>1572</v>
      </c>
    </row>
    <row r="50" customFormat="false" ht="18.75" hidden="false" customHeight="true" outlineLevel="0" collapsed="false">
      <c r="A50" s="321" t="n">
        <v>41738</v>
      </c>
      <c r="B50" s="322" t="n">
        <v>150872</v>
      </c>
      <c r="C50" s="327" t="n">
        <f aca="false">D50+E50</f>
        <v>0</v>
      </c>
      <c r="D50" s="327"/>
      <c r="E50" s="327"/>
      <c r="F50" s="325"/>
      <c r="G50" s="339" t="n">
        <v>1</v>
      </c>
      <c r="H50" s="340"/>
      <c r="I50" s="327" t="s">
        <v>1573</v>
      </c>
      <c r="J50" s="327" t="s">
        <v>1574</v>
      </c>
    </row>
    <row r="51" customFormat="false" ht="18.75" hidden="false" customHeight="true" outlineLevel="0" collapsed="false">
      <c r="A51" s="321" t="n">
        <v>41788</v>
      </c>
      <c r="B51" s="322" t="n">
        <v>150258</v>
      </c>
      <c r="C51" s="327" t="n">
        <f aca="false">D51+E51</f>
        <v>0</v>
      </c>
      <c r="D51" s="327"/>
      <c r="E51" s="327"/>
      <c r="F51" s="325"/>
      <c r="G51" s="339" t="n">
        <v>1</v>
      </c>
      <c r="H51" s="340"/>
      <c r="I51" s="327" t="s">
        <v>1575</v>
      </c>
      <c r="J51" s="327" t="s">
        <v>1353</v>
      </c>
    </row>
    <row r="52" customFormat="false" ht="18.75" hidden="false" customHeight="true" outlineLevel="0" collapsed="false">
      <c r="A52" s="321" t="n">
        <v>41891</v>
      </c>
      <c r="B52" s="322" t="n">
        <v>150575</v>
      </c>
      <c r="C52" s="327" t="n">
        <f aca="false">D52+E52</f>
        <v>0</v>
      </c>
      <c r="D52" s="327"/>
      <c r="E52" s="327"/>
      <c r="F52" s="325"/>
      <c r="G52" s="339" t="n">
        <v>1</v>
      </c>
      <c r="H52" s="340"/>
      <c r="I52" s="327" t="s">
        <v>1495</v>
      </c>
      <c r="J52" s="327" t="s">
        <v>1576</v>
      </c>
    </row>
    <row r="53" customFormat="false" ht="18.75" hidden="false" customHeight="true" outlineLevel="0" collapsed="false">
      <c r="A53" s="321" t="n">
        <v>41992</v>
      </c>
      <c r="B53" s="322" t="n">
        <v>156417</v>
      </c>
      <c r="C53" s="327" t="n">
        <f aca="false">D53+E53</f>
        <v>0</v>
      </c>
      <c r="D53" s="327"/>
      <c r="E53" s="327"/>
      <c r="F53" s="325"/>
      <c r="G53" s="339" t="n">
        <v>1</v>
      </c>
      <c r="H53" s="340"/>
      <c r="I53" s="327" t="s">
        <v>1452</v>
      </c>
      <c r="J53" s="327" t="s">
        <v>1577</v>
      </c>
    </row>
    <row r="54" customFormat="false" ht="18.75" hidden="false" customHeight="true" outlineLevel="0" collapsed="false">
      <c r="A54" s="321" t="n">
        <v>42039</v>
      </c>
      <c r="B54" s="322" t="n">
        <v>153141</v>
      </c>
      <c r="C54" s="327" t="n">
        <f aca="false">D54+E54</f>
        <v>0</v>
      </c>
      <c r="D54" s="327"/>
      <c r="E54" s="327"/>
      <c r="F54" s="325"/>
      <c r="G54" s="339" t="n">
        <v>1</v>
      </c>
      <c r="H54" s="340"/>
      <c r="I54" s="327" t="s">
        <v>1578</v>
      </c>
      <c r="J54" s="327" t="s">
        <v>1579</v>
      </c>
    </row>
    <row r="55" customFormat="false" ht="18.75" hidden="false" customHeight="true" outlineLevel="0" collapsed="false">
      <c r="A55" s="321" t="n">
        <v>42048</v>
      </c>
      <c r="B55" s="322" t="n">
        <v>152836</v>
      </c>
      <c r="C55" s="327" t="n">
        <f aca="false">D55+E55</f>
        <v>0</v>
      </c>
      <c r="D55" s="327"/>
      <c r="E55" s="327"/>
      <c r="F55" s="325"/>
      <c r="G55" s="339" t="n">
        <v>1</v>
      </c>
      <c r="H55" s="340"/>
      <c r="I55" s="327" t="s">
        <v>1390</v>
      </c>
      <c r="J55" s="327" t="s">
        <v>1567</v>
      </c>
    </row>
    <row r="56" customFormat="false" ht="18.75" hidden="false" customHeight="true" outlineLevel="0" collapsed="false">
      <c r="A56" s="321" t="n">
        <v>42053</v>
      </c>
      <c r="B56" s="322" t="n">
        <v>153733</v>
      </c>
      <c r="C56" s="327" t="n">
        <f aca="false">D56+E56</f>
        <v>0</v>
      </c>
      <c r="D56" s="327"/>
      <c r="E56" s="327"/>
      <c r="F56" s="325"/>
      <c r="G56" s="339" t="n">
        <v>1</v>
      </c>
      <c r="H56" s="340"/>
      <c r="I56" s="327" t="s">
        <v>1111</v>
      </c>
      <c r="J56" s="327" t="s">
        <v>1580</v>
      </c>
    </row>
    <row r="57" customFormat="false" ht="18.75" hidden="false" customHeight="true" outlineLevel="0" collapsed="false">
      <c r="A57" s="321" t="n">
        <v>42175</v>
      </c>
      <c r="B57" s="322" t="n">
        <v>156235</v>
      </c>
      <c r="C57" s="327" t="n">
        <f aca="false">D57+E57</f>
        <v>0</v>
      </c>
      <c r="D57" s="327"/>
      <c r="E57" s="327"/>
      <c r="F57" s="325"/>
      <c r="G57" s="339" t="n">
        <v>1</v>
      </c>
      <c r="H57" s="340"/>
      <c r="I57" s="327" t="s">
        <v>1581</v>
      </c>
      <c r="J57" s="327" t="s">
        <v>1355</v>
      </c>
    </row>
    <row r="58" customFormat="false" ht="18.75" hidden="false" customHeight="true" outlineLevel="0" collapsed="false">
      <c r="A58" s="321" t="n">
        <v>42227</v>
      </c>
      <c r="B58" s="322" t="n">
        <v>157804</v>
      </c>
      <c r="C58" s="327" t="n">
        <f aca="false">D58+E58</f>
        <v>0</v>
      </c>
      <c r="D58" s="327"/>
      <c r="E58" s="327"/>
      <c r="F58" s="325"/>
      <c r="G58" s="339" t="n">
        <v>1</v>
      </c>
      <c r="H58" s="340"/>
      <c r="I58" s="327" t="s">
        <v>1582</v>
      </c>
      <c r="J58" s="327" t="s">
        <v>1583</v>
      </c>
    </row>
    <row r="59" customFormat="false" ht="18.75" hidden="false" customHeight="true" outlineLevel="0" collapsed="false">
      <c r="A59" s="321" t="n">
        <v>42241</v>
      </c>
      <c r="B59" s="322" t="n">
        <v>157878</v>
      </c>
      <c r="C59" s="327" t="n">
        <f aca="false">D59+E59</f>
        <v>0</v>
      </c>
      <c r="D59" s="327"/>
      <c r="E59" s="327"/>
      <c r="F59" s="325"/>
      <c r="G59" s="339" t="n">
        <v>1</v>
      </c>
      <c r="H59" s="340"/>
      <c r="I59" s="327" t="s">
        <v>1584</v>
      </c>
      <c r="J59" s="327" t="s">
        <v>1261</v>
      </c>
    </row>
    <row r="60" s="14" customFormat="true" ht="15.75" hidden="false" customHeight="true" outlineLevel="0" collapsed="false">
      <c r="A60" s="343"/>
      <c r="B60" s="343"/>
      <c r="C60" s="344" t="n">
        <f aca="false">SUM(C7:C59)</f>
        <v>228</v>
      </c>
      <c r="D60" s="344" t="n">
        <f aca="false">SUM(D7:D59)</f>
        <v>123</v>
      </c>
      <c r="E60" s="344" t="n">
        <f aca="false">SUM(E7:E59)</f>
        <v>105</v>
      </c>
      <c r="F60" s="332" t="n">
        <f aca="false">SUM(F7:F41)/B63</f>
        <v>0.0173682857142857</v>
      </c>
      <c r="G60" s="345" t="n">
        <f aca="false">SUM(G6:G59)</f>
        <v>19</v>
      </c>
      <c r="H60" s="343"/>
      <c r="J60" s="314" t="n">
        <f aca="false">SUM(J14:J59)</f>
        <v>0</v>
      </c>
      <c r="K60" s="314" t="n">
        <f aca="false">SUM(K7:K59)</f>
        <v>1</v>
      </c>
    </row>
    <row r="61" s="14" customFormat="true" ht="15.75" hidden="false" customHeight="true" outlineLevel="0" collapsed="false">
      <c r="A61" s="14" t="s">
        <v>325</v>
      </c>
      <c r="C61" s="114" t="n">
        <f aca="false">C60+G60</f>
        <v>247</v>
      </c>
      <c r="D61" s="114"/>
      <c r="E61" s="114"/>
      <c r="F61" s="100"/>
      <c r="G61" s="256"/>
      <c r="J61" s="314"/>
    </row>
    <row r="62" s="14" customFormat="true" ht="15.75" hidden="false" customHeight="true" outlineLevel="0" collapsed="false">
      <c r="A62" s="14" t="s">
        <v>785</v>
      </c>
      <c r="C62" s="240" t="n">
        <f aca="false">D62+E62</f>
        <v>1</v>
      </c>
      <c r="D62" s="240" t="n">
        <f aca="false">D60/C60</f>
        <v>0.539473684210526</v>
      </c>
      <c r="E62" s="240" t="n">
        <f aca="false">E60/C60</f>
        <v>0.460526315789474</v>
      </c>
      <c r="F62" s="108"/>
      <c r="J62" s="314"/>
    </row>
    <row r="63" s="14" customFormat="true" ht="15.75" hidden="false" customHeight="true" outlineLevel="0" collapsed="false">
      <c r="A63" s="14" t="s">
        <v>7</v>
      </c>
      <c r="B63" s="14" t="n">
        <v>35</v>
      </c>
      <c r="C63" s="114"/>
      <c r="D63" s="114"/>
      <c r="E63" s="114"/>
      <c r="F63" s="108"/>
      <c r="G63" s="256"/>
      <c r="J63" s="314"/>
    </row>
  </sheetData>
  <sheetProtection sheet="true" password="8564" objects="true" scenarios="true"/>
  <mergeCells count="4">
    <mergeCell ref="A3:A4"/>
    <mergeCell ref="B3:B4"/>
    <mergeCell ref="I3:I4"/>
    <mergeCell ref="J3:J4"/>
  </mergeCells>
  <hyperlinks>
    <hyperlink ref="G5" r:id="rId1" display="Importer"/>
    <hyperlink ref="B6" r:id="rId2" display="javascript:openKull('154664');"/>
    <hyperlink ref="I6" r:id="rId3" display="FIN28977/08    Vattnadals Jack Big Swee"/>
    <hyperlink ref="J6" r:id="rId4" display="FIN44112/07    Arttulan Humina"/>
    <hyperlink ref="B7" r:id="rId5" display="javascript:openKull('150953');"/>
    <hyperlink ref="I7" r:id="rId6" display="S46958/2008    Snötrollens Nimbly Serak"/>
    <hyperlink ref="J7" r:id="rId7" display="NO33317/12    Numbanu"/>
    <hyperlink ref="B8" r:id="rId8" display="javascript:openKull('155318');"/>
    <hyperlink ref="I8" r:id="rId9" display="NO42802/10    Rajumas Charming Miracle"/>
    <hyperlink ref="J8" r:id="rId10" display="NO54422/11    Crystalclear's Coral Maya"/>
    <hyperlink ref="B9" r:id="rId11" display="javascript:openKull('157424');"/>
    <hyperlink ref="I9" r:id="rId12" display="09676/04    Prince Taico Kvitebjørn"/>
    <hyperlink ref="J9" r:id="rId13" display="SE56764/2012    Vattnadals Drizilla"/>
    <hyperlink ref="B10" r:id="rId14" display="javascript:openKull('153518');"/>
    <hyperlink ref="I10" r:id="rId15" display="NO39001/10    Olybkas Acrobatic Avatar"/>
    <hyperlink ref="J10" r:id="rId16" display="NO37762/10    White Polar's Iris"/>
    <hyperlink ref="B11" r:id="rId17" display="javascript:openKull('152510');"/>
    <hyperlink ref="I11" r:id="rId18" display="NO34101/12    Rajumas Dakoda"/>
    <hyperlink ref="J11" r:id="rId19" display="NO34265/12    Chief Of Iroquoise Sacajawea"/>
    <hyperlink ref="B12" r:id="rId20" display="javascript:openKull('157698');"/>
    <hyperlink ref="I12" r:id="rId21" display="00571/06    Charlie Av Vinterskogen"/>
    <hyperlink ref="J12" r:id="rId22" display="NO60051/10    Hrimandi Tilla Av Fannhvit"/>
    <hyperlink ref="B13" r:id="rId23" display="javascript:openKull('155038');"/>
    <hyperlink ref="I13" r:id="rId24" display="NO50908/11    Qaqo"/>
    <hyperlink ref="J13" r:id="rId25" display="FI39400/09    Arttulan Taustasäteily"/>
    <hyperlink ref="B14" r:id="rId26" display="javascript:openKull('156966');"/>
    <hyperlink ref="I14" r:id="rId27" display="10492/07    Rajumas Akira Maar"/>
    <hyperlink ref="J14" r:id="rId28" display="NO45670/12    Olybkas Enjoy Etna"/>
    <hyperlink ref="B15" r:id="rId29" display="javascript:openKull('147457');"/>
    <hyperlink ref="I15" r:id="rId30" display="05499/08    Santo-s"/>
    <hyperlink ref="J15" r:id="rId31" display="22615/07    Polarhiet's D-snow Rose Of Eros"/>
    <hyperlink ref="B16" r:id="rId32" display="javascript:openKull('150128');"/>
    <hyperlink ref="I16" r:id="rId33" display="NO31094/13    Pushkin Av Vinterskogen"/>
    <hyperlink ref="J16" r:id="rId34" display="NO48039/12    Herlige Vilja Av Jeni-jamal"/>
    <hyperlink ref="B17" r:id="rId35" display="javascript:openKull('155975');"/>
    <hyperlink ref="I17" r:id="rId36" display="S56532/2008    De Villaodon Their Satanic Majestic"/>
    <hyperlink ref="J17" r:id="rId37" display="NO51239/13    Jewel's White's Madam Zita"/>
    <hyperlink ref="B18" r:id="rId38" display="javascript:openKull('156968');"/>
    <hyperlink ref="I18" r:id="rId39" display="AKCWS30644401    Polar Mist Party At Lunasea"/>
    <hyperlink ref="J18" r:id="rId40" display="S63985/2009    Swedsam's Enchilada Of Storm Cat"/>
    <hyperlink ref="B19" r:id="rId41" display="javascript:openKull('151938');"/>
    <hyperlink ref="I19" r:id="rId42" display="S51489/2006    Polarullens Rimsky Qaattaj"/>
    <hyperlink ref="J19" r:id="rId43" display="SE54026/2011    Kjeborg's Jewel Heart"/>
    <hyperlink ref="B20" r:id="rId44" display="javascript:openKull('155833');"/>
    <hyperlink ref="I20" r:id="rId45" display="S51489/2006    Polarullens Rimsky Qaattaj"/>
    <hyperlink ref="J20" r:id="rId46" display="SE59248/2011    Polarullens Yaruska Av Aarka-ja"/>
    <hyperlink ref="B21" r:id="rId47" display="javascript:openKull('151787');"/>
    <hyperlink ref="I21" r:id="rId48" display="S46468/2008    Anatina Why Not Willy"/>
    <hyperlink ref="J21" r:id="rId49" display="SE37617/2010    Kjeborg Flower Girl"/>
    <hyperlink ref="B22" r:id="rId50" display="javascript:openKull('157130');"/>
    <hyperlink ref="I22" r:id="rId51" display="SE54324/2012    Blåtassen Metalloid Germanium"/>
    <hyperlink ref="J22" r:id="rId52" display="NO48568/12    Polarjuvelen's Huldrefrø Akuti-ls"/>
    <hyperlink ref="B23" r:id="rId53" display="javascript:openKull('152275');"/>
    <hyperlink ref="I23" r:id="rId54" display="LOF5SAM9282/1586    French-touch De Sanna Gourska"/>
    <hyperlink ref="J23" r:id="rId55" display="LOF9802/0    Folie Feerique De Sanna Gourska"/>
    <hyperlink ref="B24" r:id="rId56" display="javascript:openKull('155363');"/>
    <hyperlink ref="I24" r:id="rId57" display="LOF5SAM10888/1778    Hello Mister Sam De Sanna Gourska"/>
    <hyperlink ref="J24" r:id="rId58" display="NO59625/10    Olybkas Bonnie Blaire"/>
    <hyperlink ref="B25" r:id="rId59" display="javascript:openKull('154945');"/>
    <hyperlink ref="I25" r:id="rId60" display="SE46778/2012    Kjeborg's Midnight Dream Of Miriel"/>
    <hyperlink ref="J25" r:id="rId61" display="SE14433/2014    Kjeborg's Royal Queen"/>
    <hyperlink ref="B26" r:id="rId62" display="javascript:openKull('153842');"/>
    <hyperlink ref="I26" r:id="rId63" display="NO41557/14    Polarhaugens Dancing Snowball"/>
    <hyperlink ref="J26" r:id="rId64" display="NO52904/09    Polarhiet's Gold Edition Ms Paris"/>
    <hyperlink ref="B27" r:id="rId65" display="javascript:openKull('147713');"/>
    <hyperlink ref="I27" r:id="rId66" display="NO52901/09    Polarhiet's Gold Edition Mr Gucci"/>
    <hyperlink ref="J27" r:id="rId67" display="DK14850/2011    White Samoyeds Diamond Of Skipper"/>
    <hyperlink ref="B28" r:id="rId68" display="javascript:openKull('148018');"/>
    <hyperlink ref="I28" r:id="rId69" display="NO48926/11    E-shine Like Jagger Av Vestermyra"/>
    <hyperlink ref="J28" r:id="rId70" display="FIN59196/08    Snowmist Ulanova Dancer"/>
    <hyperlink ref="B29" r:id="rId71" display="javascript:openKull('151299');"/>
    <hyperlink ref="I29" r:id="rId72" display="DK03317/2013    White Samoyeds Felix Of Eddie"/>
    <hyperlink ref="J29" r:id="rId73" display="08282/08    Polarhiet's Exclusive Arctic Queen"/>
    <hyperlink ref="B30" r:id="rId74" display="javascript:openKull('151477');"/>
    <hyperlink ref="I30" r:id="rId75" display="BHR20038SAM    Dr. Wolf Style Of King"/>
    <hyperlink ref="J30" r:id="rId76" display="NO58006/12    Polarhiet's Ms Moondancer Of Gucci"/>
    <hyperlink ref="B31" r:id="rId77" display="javascript:openKull('155344');"/>
    <hyperlink ref="I31" r:id="rId78" display="NO32264/13    Polarhiet's Nobody Moves Like Me"/>
    <hyperlink ref="J31" r:id="rId79" display="DK03319/2013    White Samoyeds Foxy Of Eddie"/>
    <hyperlink ref="B32" r:id="rId80" display="javascript:openKull('151598');"/>
    <hyperlink ref="I32" r:id="rId81" display="NO41760/10    Polarjuvelen's Franske Harleyboy-tt"/>
    <hyperlink ref="J32" r:id="rId82" display="10520/08    Little Rocky's Quick Lady"/>
    <hyperlink ref="B33" r:id="rId83" display="javascript:openKull('152314');"/>
    <hyperlink ref="I33" r:id="rId84" display="ANKC3100271748    Lunasea My Game My Show"/>
    <hyperlink ref="J33" r:id="rId85" display="SE40368/2011    Kjeborg's Irresistible Suki"/>
    <hyperlink ref="B34" r:id="rId86" display="javascript:openKull('155082');"/>
    <hyperlink ref="I34" r:id="rId87" display="DK05286/2012    Cottonballs Express"/>
    <hyperlink ref="J34" r:id="rId88" display="NO49627/11    Polarhiet's Komodia Of Happiness"/>
    <hyperlink ref="B35" r:id="rId89" display="javascript:openKull('147090');"/>
    <hyperlink ref="I35" r:id="rId90" display="NO33783/11    Jibb"/>
    <hyperlink ref="J35" r:id="rId91" display="NO31183/10    Inka"/>
    <hyperlink ref="B36" r:id="rId92" display="javascript:openKull('154909');"/>
    <hyperlink ref="I36" r:id="rId93" display="21088/08    Gant"/>
    <hyperlink ref="J36" r:id="rId94" display="NO33784/11    Joysi"/>
    <hyperlink ref="B37" r:id="rId95" display="javascript:openKull('155298');"/>
    <hyperlink ref="I37" r:id="rId96" display="00571/06    Charlie Av Vinterskogen"/>
    <hyperlink ref="J37" r:id="rId97" display="NO48036/12    Herlige Mira Av Jeni-jamal"/>
    <hyperlink ref="B38" r:id="rId98" display="javascript:openKull('148091');"/>
    <hyperlink ref="I38" r:id="rId99" display="DK03317/2013    White Samoyeds Felix Of Eddie"/>
    <hyperlink ref="J38" r:id="rId100" display="22619/07    Polarhiet's D-snow Dream Of Eros"/>
    <hyperlink ref="B39" r:id="rId101" display="javascript:openKull('156911');"/>
    <hyperlink ref="I39" r:id="rId102" display="S46958/2008    Snötrollens Nimbly Serak"/>
    <hyperlink ref="J39" r:id="rId103" display="29222/08    Bjørk Av Vinterskogen"/>
    <hyperlink ref="B40" r:id="rId104" display="javascript:openKull('152677');"/>
    <hyperlink ref="I40" r:id="rId105" display="NO48392/13    Aslak"/>
    <hyperlink ref="J40" r:id="rId106" display="NO39707/11    Zicata's Miss Fantaci Of Rowdy"/>
    <hyperlink ref="B41" r:id="rId107" display="javascript:openKull('153045');"/>
    <hyperlink ref="I41" r:id="rId108" display="NO30008/12    Olybkas Duran Duran"/>
    <hyperlink ref="J41" r:id="rId109" display="NO37661/12    Zicata's Irmelin Of Kenai"/>
    <hyperlink ref="B42" r:id="rId110" display="javascript:openKull('157975');"/>
    <hyperlink ref="I42" r:id="rId111" display="SE21493/2010    Kjeborg Easy Like Sunday Morning"/>
    <hyperlink ref="J42" r:id="rId112" display="SE40369/2011    Kjeborg's I Am Your Angel"/>
    <hyperlink ref="B43" r:id="rId113" display="javascript:openKull('157072');"/>
    <hyperlink ref="I43" r:id="rId114" display="S16340/2006    Lisselhaga`s Silver Fang Of Jorocks"/>
    <hyperlink ref="J43" r:id="rId115" display="S15986/2007    Amica-timi"/>
    <hyperlink ref="B44" r:id="rId116" display="javascript:openKull('155838');"/>
    <hyperlink ref="I44" r:id="rId117" display="LOF5SAM9106/1498    Vanderbilt's Mr Cool Bobmardon"/>
    <hyperlink ref="J44" r:id="rId118" display="LOP431017    Samspring Straight From The Heart T"/>
    <hyperlink ref="B45" r:id="rId119" display="javascript:openKull('156864');"/>
    <hyperlink ref="I45" r:id="rId120" display="SE38353/2010    Snötrollens Geardni Aniuk"/>
    <hyperlink ref="J45" r:id="rId121" display="SE39043/2010    Miltonia's Akilina"/>
    <hyperlink ref="B46" r:id="rId122" display="javascript:openKull('154152');"/>
    <hyperlink ref="I46" r:id="rId123" display="SE40365/2011    Kjeborg's Irresistible Little Jarod"/>
    <hyperlink ref="J46" r:id="rId124" display="SE17923/2011    Kjeborg's Here Comes My Baby"/>
    <hyperlink ref="B47" r:id="rId125" display="javascript:openKull('150341');"/>
    <hyperlink ref="I47" r:id="rId126" display="04592/06    Polarhiet's A-proud Duke Of Samson"/>
    <hyperlink ref="J47" r:id="rId127" display="SE54025/2011    Kjeborg's Jewel Beauty"/>
    <hyperlink ref="B48" r:id="rId128" display="javascript:openKull('151145');"/>
    <hyperlink ref="I48" r:id="rId129" display="SE37883/2010    Bielkersmils Ergo Of Pepper"/>
    <hyperlink ref="J48" r:id="rId130" display="S25491/2009    Svartisens Glittra Av Geisha"/>
    <hyperlink ref="B49" r:id="rId131" display="javascript:openKull('152728');"/>
    <hyperlink ref="I49" r:id="rId132" display="LOE2050924    Blue Ice De Tonordico"/>
    <hyperlink ref="J49" r:id="rId133" display="LOE1959480    De Villadon Marengo Carpice"/>
    <hyperlink ref="B50" r:id="rId134" display="javascript:openKull('150872');"/>
    <hyperlink ref="I50" r:id="rId135" display="S65961/2008    Sampolill Tamasha Chimo"/>
    <hyperlink ref="J50" r:id="rId136" display="SE51492/2010    White Unicorn's Lady Top"/>
    <hyperlink ref="B51" r:id="rId137" display="javascript:openKull('150258');"/>
    <hyperlink ref="I51" r:id="rId138" display="LOP402512    Cabaka's Valiant Of Gucci"/>
    <hyperlink ref="J51" r:id="rId139" display="UKU0079892    Yarel Iz Severnoy Yarangi"/>
    <hyperlink ref="B52" r:id="rId140" display="javascript:openKull('150575');"/>
    <hyperlink ref="I52" r:id="rId141" display="LOF5SAM8496/1495    Djaytans Devil De Sanna Gourska"/>
    <hyperlink ref="J52" r:id="rId142" display="LOF5SAM9629/1835    Fantastic Fiction De Sanna Gourska"/>
    <hyperlink ref="B53" r:id="rId143" display="javascript:openKull('156417');"/>
    <hyperlink ref="I53" r:id="rId144" display="NO31560/11    Jewel's White's Fargo Carter"/>
    <hyperlink ref="J53" r:id="rId145" display="SE20828/2012    Bjellakis Blue Rain"/>
    <hyperlink ref="B54" r:id="rId146" display="javascript:openKull('153141');"/>
    <hyperlink ref="I54" r:id="rId147" display="SE22822/2010    Vedja Torpet Uniqe Storm"/>
    <hyperlink ref="J54" r:id="rId148" display="S62057/2009    Vedja Torpet The Only One"/>
    <hyperlink ref="B55" r:id="rId149" display="javascript:openKull('152836');"/>
    <hyperlink ref="I55" r:id="rId150" display="SE54023/2011    Kjeborg's Jewel Star"/>
    <hyperlink ref="J55" r:id="rId151" display="SE17923/2011    Kjeborg's Here Comes My Baby"/>
    <hyperlink ref="B56" r:id="rId152" display="javascript:openKull('153733');"/>
    <hyperlink ref="I56" r:id="rId153" display="SE40365/2011    Kjeborg's Irresistible Little Jarod"/>
    <hyperlink ref="J56" r:id="rId154" display="SE33997/2012    Kjeborg's Litle Miss Perfekt Vilya"/>
    <hyperlink ref="B57" r:id="rId155" display="javascript:openKull('156235');"/>
    <hyperlink ref="I57" r:id="rId156" display="S61986/2008    Bjellakis Q's Special Prince"/>
    <hyperlink ref="J57" r:id="rId157" display="SE29478/2010    Pearl Of Light Of Severnaya-sam"/>
    <hyperlink ref="B58" r:id="rId158" display="javascript:openKull('157804');"/>
    <hyperlink ref="I58" r:id="rId159" display="DK16215/2009    Demon"/>
    <hyperlink ref="J58" r:id="rId160" display="SE54329/2012    Blåtassen Metalloid Tellurium"/>
    <hyperlink ref="B59" r:id="rId161" display="javascript:openKull('157878');"/>
    <hyperlink ref="I59" r:id="rId162" display="SE50501/2013    Polarullens Wi-skai Of To-bolch"/>
    <hyperlink ref="J59" r:id="rId163" display="S49228/2009    Polarullens Era Av Numbanu"/>
  </hyperlinks>
  <printOptions headings="false" gridLines="false" gridLinesSet="true" horizontalCentered="false" verticalCentered="false"/>
  <pageMargins left="0.708333333333333" right="0.708333333333333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6" style="185" width="11.42"/>
    <col collapsed="false" customWidth="true" hidden="false" outlineLevel="0" max="7" min="7" style="20" width="11.42"/>
    <col collapsed="false" customWidth="true" hidden="false" outlineLevel="0" max="8" min="8" style="1" width="18.14"/>
    <col collapsed="false" customWidth="true" hidden="false" outlineLevel="0" max="9" min="9" style="0" width="52.7"/>
    <col collapsed="false" customWidth="true" hidden="false" outlineLevel="0" max="10" min="10" style="0" width="54.28"/>
    <col collapsed="false" customWidth="true" hidden="false" outlineLevel="0" max="11" min="11" style="85" width="11.42"/>
  </cols>
  <sheetData>
    <row r="1" customFormat="false" ht="12.75" hidden="false" customHeight="false" outlineLevel="0" collapsed="false">
      <c r="A1" s="346"/>
      <c r="B1" s="347"/>
      <c r="C1" s="347"/>
      <c r="D1" s="347"/>
      <c r="E1" s="347"/>
      <c r="F1" s="348"/>
      <c r="G1" s="349"/>
      <c r="H1" s="350"/>
    </row>
    <row r="2" customFormat="false" ht="12.75" hidden="false" customHeight="false" outlineLevel="0" collapsed="false">
      <c r="A2" s="14" t="s">
        <v>1585</v>
      </c>
    </row>
    <row r="3" customFormat="false" ht="12.75" hidden="false" customHeight="false" outlineLevel="0" collapsed="false">
      <c r="A3" s="351"/>
    </row>
    <row r="4" customFormat="false" ht="12.75" hidden="false" customHeight="false" outlineLevel="0" collapsed="false">
      <c r="A4" s="14" t="s">
        <v>1586</v>
      </c>
    </row>
    <row r="5" customFormat="false" ht="12.75" hidden="false" customHeight="false" outlineLevel="0" collapsed="false">
      <c r="A5" s="351"/>
    </row>
    <row r="6" s="23" customFormat="true" ht="15.75" hidden="false" customHeight="true" outlineLevel="0" collapsed="false">
      <c r="A6" s="216" t="s">
        <v>142</v>
      </c>
      <c r="B6" s="216" t="s">
        <v>405</v>
      </c>
      <c r="C6" s="338" t="s">
        <v>143</v>
      </c>
      <c r="D6" s="338" t="s">
        <v>4</v>
      </c>
      <c r="E6" s="338" t="s">
        <v>3</v>
      </c>
      <c r="F6" s="337" t="s">
        <v>637</v>
      </c>
      <c r="G6" s="299" t="s">
        <v>5</v>
      </c>
      <c r="H6" s="338" t="s">
        <v>145</v>
      </c>
      <c r="I6" s="216" t="s">
        <v>152</v>
      </c>
      <c r="J6" s="216" t="s">
        <v>154</v>
      </c>
      <c r="K6" s="259" t="s">
        <v>1587</v>
      </c>
    </row>
    <row r="7" s="14" customFormat="true" ht="15.75" hidden="false" customHeight="true" outlineLevel="0" collapsed="false">
      <c r="A7" s="321" t="n">
        <v>41947</v>
      </c>
      <c r="B7" s="352" t="n">
        <v>147672</v>
      </c>
      <c r="C7" s="353" t="n">
        <f aca="false">D7+E7</f>
        <v>9</v>
      </c>
      <c r="D7" s="353" t="n">
        <v>4</v>
      </c>
      <c r="E7" s="353" t="n">
        <v>5</v>
      </c>
      <c r="F7" s="354" t="n">
        <v>0.01562</v>
      </c>
      <c r="G7" s="341"/>
      <c r="H7" s="355" t="s">
        <v>1588</v>
      </c>
      <c r="I7" s="327" t="s">
        <v>1589</v>
      </c>
      <c r="J7" s="327" t="s">
        <v>1590</v>
      </c>
      <c r="K7" s="314" t="n">
        <f aca="false">C7/C$53</f>
        <v>0.0454545454545455</v>
      </c>
    </row>
    <row r="8" s="14" customFormat="true" ht="15.75" hidden="false" customHeight="true" outlineLevel="0" collapsed="false">
      <c r="A8" s="321" t="n">
        <v>41640</v>
      </c>
      <c r="B8" s="352" t="n">
        <v>140886</v>
      </c>
      <c r="C8" s="353" t="n">
        <f aca="false">D8+E8</f>
        <v>6</v>
      </c>
      <c r="D8" s="353" t="n">
        <v>3</v>
      </c>
      <c r="E8" s="353" t="n">
        <v>3</v>
      </c>
      <c r="F8" s="354" t="n">
        <v>0.00409</v>
      </c>
      <c r="G8" s="341"/>
      <c r="H8" s="355" t="s">
        <v>1511</v>
      </c>
      <c r="I8" s="327" t="s">
        <v>1512</v>
      </c>
      <c r="J8" s="327" t="s">
        <v>1513</v>
      </c>
      <c r="K8" s="314" t="n">
        <f aca="false">C8/C$53</f>
        <v>0.0303030303030303</v>
      </c>
    </row>
    <row r="9" s="14" customFormat="true" ht="15.75" hidden="false" customHeight="true" outlineLevel="0" collapsed="false">
      <c r="A9" s="321" t="n">
        <v>41633</v>
      </c>
      <c r="B9" s="352" t="n">
        <v>140753</v>
      </c>
      <c r="C9" s="353" t="n">
        <f aca="false">D9+E9</f>
        <v>8</v>
      </c>
      <c r="D9" s="353" t="n">
        <v>3</v>
      </c>
      <c r="E9" s="353" t="n">
        <v>5</v>
      </c>
      <c r="F9" s="354" t="n">
        <v>0</v>
      </c>
      <c r="G9" s="341"/>
      <c r="H9" s="355" t="s">
        <v>169</v>
      </c>
      <c r="I9" s="327" t="s">
        <v>1591</v>
      </c>
      <c r="J9" s="327" t="s">
        <v>1592</v>
      </c>
      <c r="K9" s="314"/>
    </row>
    <row r="10" s="14" customFormat="true" ht="15.75" hidden="false" customHeight="true" outlineLevel="0" collapsed="false">
      <c r="A10" s="321" t="n">
        <v>41636</v>
      </c>
      <c r="B10" s="352" t="n">
        <v>140755</v>
      </c>
      <c r="C10" s="353" t="n">
        <f aca="false">D10+E10</f>
        <v>5</v>
      </c>
      <c r="D10" s="353" t="n">
        <v>2</v>
      </c>
      <c r="E10" s="353" t="n">
        <v>3</v>
      </c>
      <c r="F10" s="354" t="n">
        <v>0.00537</v>
      </c>
      <c r="G10" s="341"/>
      <c r="H10" s="355" t="s">
        <v>169</v>
      </c>
      <c r="I10" s="327" t="s">
        <v>1593</v>
      </c>
      <c r="J10" s="327" t="s">
        <v>1594</v>
      </c>
      <c r="K10" s="314"/>
    </row>
    <row r="11" s="14" customFormat="true" ht="15.75" hidden="false" customHeight="true" outlineLevel="0" collapsed="false">
      <c r="A11" s="321" t="n">
        <v>41796</v>
      </c>
      <c r="B11" s="352" t="n">
        <v>144364</v>
      </c>
      <c r="C11" s="353" t="n">
        <f aca="false">D11+E11</f>
        <v>6</v>
      </c>
      <c r="D11" s="353" t="n">
        <v>3</v>
      </c>
      <c r="E11" s="353" t="n">
        <v>3</v>
      </c>
      <c r="F11" s="354" t="n">
        <v>0</v>
      </c>
      <c r="G11" s="341"/>
      <c r="H11" s="355" t="s">
        <v>169</v>
      </c>
      <c r="I11" s="327" t="s">
        <v>1591</v>
      </c>
      <c r="J11" s="327" t="s">
        <v>1595</v>
      </c>
      <c r="K11" s="314" t="n">
        <f aca="false">(C9+C10+C11)/C53</f>
        <v>0.095959595959596</v>
      </c>
    </row>
    <row r="12" s="14" customFormat="true" ht="15.75" hidden="false" customHeight="true" outlineLevel="0" collapsed="false">
      <c r="A12" s="321" t="n">
        <v>41689</v>
      </c>
      <c r="B12" s="352" t="n">
        <v>142055</v>
      </c>
      <c r="C12" s="353" t="n">
        <f aca="false">D12+E12</f>
        <v>7</v>
      </c>
      <c r="D12" s="353" t="n">
        <v>2</v>
      </c>
      <c r="E12" s="353" t="n">
        <v>5</v>
      </c>
      <c r="F12" s="354" t="n">
        <v>0.00391</v>
      </c>
      <c r="G12" s="341"/>
      <c r="H12" s="355" t="s">
        <v>671</v>
      </c>
      <c r="I12" s="327" t="s">
        <v>1518</v>
      </c>
      <c r="J12" s="327" t="s">
        <v>1437</v>
      </c>
      <c r="K12" s="314" t="n">
        <f aca="false">C12/C$53</f>
        <v>0.0353535353535354</v>
      </c>
    </row>
    <row r="13" s="14" customFormat="true" ht="15.75" hidden="false" customHeight="true" outlineLevel="0" collapsed="false">
      <c r="A13" s="321" t="n">
        <v>41697</v>
      </c>
      <c r="B13" s="352" t="n">
        <v>141736</v>
      </c>
      <c r="C13" s="353" t="n">
        <f aca="false">D13+E13</f>
        <v>5</v>
      </c>
      <c r="D13" s="353" t="n">
        <v>3</v>
      </c>
      <c r="E13" s="353" t="n">
        <v>2</v>
      </c>
      <c r="F13" s="354" t="n">
        <v>0</v>
      </c>
      <c r="G13" s="341"/>
      <c r="H13" s="355" t="s">
        <v>1446</v>
      </c>
      <c r="I13" s="327" t="s">
        <v>1533</v>
      </c>
      <c r="J13" s="327" t="s">
        <v>1391</v>
      </c>
      <c r="K13" s="314" t="n">
        <f aca="false">C13/C$53</f>
        <v>0.0252525252525253</v>
      </c>
    </row>
    <row r="14" s="14" customFormat="true" ht="15.75" hidden="false" customHeight="true" outlineLevel="0" collapsed="false">
      <c r="A14" s="321" t="n">
        <v>41831</v>
      </c>
      <c r="B14" s="352" t="n">
        <v>145194</v>
      </c>
      <c r="C14" s="353" t="n">
        <f aca="false">D14+E14</f>
        <v>6</v>
      </c>
      <c r="D14" s="353" t="n">
        <v>1</v>
      </c>
      <c r="E14" s="353" t="n">
        <v>5</v>
      </c>
      <c r="F14" s="354" t="n">
        <v>0</v>
      </c>
      <c r="G14" s="341"/>
      <c r="H14" s="355" t="s">
        <v>1131</v>
      </c>
      <c r="I14" s="327" t="s">
        <v>1296</v>
      </c>
      <c r="J14" s="327" t="s">
        <v>1447</v>
      </c>
      <c r="K14" s="314"/>
    </row>
    <row r="15" s="14" customFormat="true" ht="15.75" hidden="false" customHeight="true" outlineLevel="0" collapsed="false">
      <c r="A15" s="321" t="n">
        <v>41847</v>
      </c>
      <c r="B15" s="352" t="n">
        <v>145737</v>
      </c>
      <c r="C15" s="353" t="n">
        <f aca="false">D15+E15</f>
        <v>6</v>
      </c>
      <c r="D15" s="353" t="n">
        <v>3</v>
      </c>
      <c r="E15" s="353" t="n">
        <v>3</v>
      </c>
      <c r="F15" s="354" t="n">
        <v>0</v>
      </c>
      <c r="G15" s="341"/>
      <c r="H15" s="355" t="s">
        <v>1131</v>
      </c>
      <c r="I15" s="327" t="s">
        <v>1430</v>
      </c>
      <c r="J15" s="327" t="s">
        <v>1596</v>
      </c>
      <c r="K15" s="314"/>
    </row>
    <row r="16" s="14" customFormat="true" ht="15.75" hidden="false" customHeight="true" outlineLevel="0" collapsed="false">
      <c r="A16" s="321" t="n">
        <v>41951</v>
      </c>
      <c r="B16" s="352" t="n">
        <v>147625</v>
      </c>
      <c r="C16" s="353" t="n">
        <f aca="false">D16+E16</f>
        <v>5</v>
      </c>
      <c r="D16" s="353" t="n">
        <v>5</v>
      </c>
      <c r="E16" s="353" t="n">
        <v>0</v>
      </c>
      <c r="F16" s="354" t="n">
        <v>0</v>
      </c>
      <c r="G16" s="339"/>
      <c r="H16" s="355" t="s">
        <v>1131</v>
      </c>
      <c r="I16" s="327" t="s">
        <v>1597</v>
      </c>
      <c r="J16" s="327" t="s">
        <v>1598</v>
      </c>
      <c r="K16" s="314" t="n">
        <f aca="false">(C14+C15+C16)/C$53</f>
        <v>0.0858585858585859</v>
      </c>
    </row>
    <row r="17" s="14" customFormat="true" ht="15.75" hidden="false" customHeight="true" outlineLevel="0" collapsed="false">
      <c r="A17" s="321" t="n">
        <v>41883</v>
      </c>
      <c r="B17" s="352" t="n">
        <v>145928</v>
      </c>
      <c r="C17" s="353" t="n">
        <f aca="false">D17+E17</f>
        <v>10</v>
      </c>
      <c r="D17" s="353" t="n">
        <v>3</v>
      </c>
      <c r="E17" s="353" t="n">
        <v>7</v>
      </c>
      <c r="F17" s="354" t="n">
        <v>0.02197</v>
      </c>
      <c r="G17" s="341"/>
      <c r="H17" s="355" t="s">
        <v>201</v>
      </c>
      <c r="I17" s="327" t="s">
        <v>1450</v>
      </c>
      <c r="J17" s="327" t="s">
        <v>1396</v>
      </c>
      <c r="K17" s="314" t="n">
        <f aca="false">C17/C$53</f>
        <v>0.0505050505050505</v>
      </c>
    </row>
    <row r="18" s="14" customFormat="true" ht="15.75" hidden="false" customHeight="true" outlineLevel="0" collapsed="false">
      <c r="A18" s="321" t="n">
        <v>41591</v>
      </c>
      <c r="B18" s="352" t="n">
        <v>138500</v>
      </c>
      <c r="C18" s="353" t="n">
        <f aca="false">D18+E18</f>
        <v>9</v>
      </c>
      <c r="D18" s="353" t="n">
        <v>4</v>
      </c>
      <c r="E18" s="353" t="n">
        <v>5</v>
      </c>
      <c r="F18" s="354" t="n">
        <v>0.05628</v>
      </c>
      <c r="G18" s="341"/>
      <c r="H18" s="355" t="s">
        <v>1219</v>
      </c>
      <c r="I18" s="327" t="s">
        <v>1599</v>
      </c>
      <c r="J18" s="327" t="s">
        <v>1600</v>
      </c>
      <c r="K18" s="314" t="n">
        <f aca="false">C18/C$53</f>
        <v>0.0454545454545455</v>
      </c>
    </row>
    <row r="19" s="14" customFormat="true" ht="15.75" hidden="false" customHeight="true" outlineLevel="0" collapsed="false">
      <c r="A19" s="321" t="n">
        <v>41400</v>
      </c>
      <c r="B19" s="352" t="n">
        <v>134645</v>
      </c>
      <c r="C19" s="353" t="n">
        <f aca="false">D19+E19</f>
        <v>7</v>
      </c>
      <c r="D19" s="353" t="n">
        <v>5</v>
      </c>
      <c r="E19" s="353" t="n">
        <v>2</v>
      </c>
      <c r="F19" s="354" t="n">
        <v>0.00684</v>
      </c>
      <c r="G19" s="341"/>
      <c r="H19" s="355" t="s">
        <v>1035</v>
      </c>
      <c r="I19" s="327" t="s">
        <v>1601</v>
      </c>
      <c r="J19" s="327" t="s">
        <v>1454</v>
      </c>
      <c r="K19" s="314" t="n">
        <f aca="false">C19/C$53</f>
        <v>0.0353535353535354</v>
      </c>
    </row>
    <row r="20" s="14" customFormat="true" ht="15.75" hidden="false" customHeight="true" outlineLevel="0" collapsed="false">
      <c r="A20" s="321" t="n">
        <v>41616</v>
      </c>
      <c r="B20" s="352" t="n">
        <v>138544</v>
      </c>
      <c r="C20" s="353" t="n">
        <f aca="false">D20+E20</f>
        <v>6</v>
      </c>
      <c r="D20" s="353" t="n">
        <v>3</v>
      </c>
      <c r="E20" s="353" t="n">
        <v>3</v>
      </c>
      <c r="F20" s="354" t="n">
        <v>0.01021</v>
      </c>
      <c r="G20" s="341"/>
      <c r="H20" s="355" t="s">
        <v>1602</v>
      </c>
      <c r="I20" s="327" t="s">
        <v>1603</v>
      </c>
      <c r="J20" s="327" t="s">
        <v>1604</v>
      </c>
      <c r="K20" s="314" t="n">
        <f aca="false">C20/C$53</f>
        <v>0.0303030303030303</v>
      </c>
    </row>
    <row r="21" s="14" customFormat="true" ht="15.75" hidden="false" customHeight="true" outlineLevel="0" collapsed="false">
      <c r="A21" s="321" t="n">
        <v>41628</v>
      </c>
      <c r="B21" s="352" t="n">
        <v>140113</v>
      </c>
      <c r="C21" s="353" t="n">
        <f aca="false">D21+E21</f>
        <v>10</v>
      </c>
      <c r="D21" s="353" t="n">
        <v>5</v>
      </c>
      <c r="E21" s="353" t="n">
        <v>5</v>
      </c>
      <c r="F21" s="354" t="n">
        <v>0.00098</v>
      </c>
      <c r="G21" s="341"/>
      <c r="H21" s="355" t="s">
        <v>1308</v>
      </c>
      <c r="I21" s="327" t="s">
        <v>1605</v>
      </c>
      <c r="J21" s="327" t="s">
        <v>1456</v>
      </c>
      <c r="K21" s="314"/>
    </row>
    <row r="22" s="14" customFormat="true" ht="15.75" hidden="false" customHeight="true" outlineLevel="0" collapsed="false">
      <c r="A22" s="321" t="n">
        <v>41709</v>
      </c>
      <c r="B22" s="352" t="n">
        <v>141775</v>
      </c>
      <c r="C22" s="353" t="n">
        <f aca="false">D22+E22</f>
        <v>8</v>
      </c>
      <c r="D22" s="353" t="n">
        <v>3</v>
      </c>
      <c r="E22" s="353" t="n">
        <v>5</v>
      </c>
      <c r="F22" s="354" t="n">
        <v>0.01562</v>
      </c>
      <c r="G22" s="341"/>
      <c r="H22" s="355" t="s">
        <v>1308</v>
      </c>
      <c r="I22" s="327" t="s">
        <v>1606</v>
      </c>
      <c r="J22" s="327" t="s">
        <v>1576</v>
      </c>
      <c r="K22" s="314"/>
    </row>
    <row r="23" s="14" customFormat="true" ht="15.75" hidden="false" customHeight="true" outlineLevel="0" collapsed="false">
      <c r="A23" s="321" t="n">
        <v>41856</v>
      </c>
      <c r="B23" s="352" t="n">
        <v>145403</v>
      </c>
      <c r="C23" s="353" t="n">
        <f aca="false">D23+E23</f>
        <v>9</v>
      </c>
      <c r="D23" s="353" t="n">
        <v>7</v>
      </c>
      <c r="E23" s="353" t="n">
        <v>2</v>
      </c>
      <c r="F23" s="354" t="n">
        <v>0.00879</v>
      </c>
      <c r="G23" s="341"/>
      <c r="H23" s="355" t="s">
        <v>1308</v>
      </c>
      <c r="I23" s="327" t="s">
        <v>1245</v>
      </c>
      <c r="J23" s="327" t="s">
        <v>1537</v>
      </c>
      <c r="K23" s="314" t="n">
        <f aca="false">(C21+C22+C23)/C$53</f>
        <v>0.136363636363636</v>
      </c>
    </row>
    <row r="24" s="14" customFormat="true" ht="15.75" hidden="false" customHeight="true" outlineLevel="0" collapsed="false">
      <c r="A24" s="321" t="n">
        <v>41402</v>
      </c>
      <c r="B24" s="352" t="n">
        <v>134551</v>
      </c>
      <c r="C24" s="353" t="n">
        <f aca="false">D24+E24</f>
        <v>6</v>
      </c>
      <c r="D24" s="353" t="n">
        <v>2</v>
      </c>
      <c r="E24" s="353" t="n">
        <v>4</v>
      </c>
      <c r="F24" s="354" t="n">
        <v>0.00293</v>
      </c>
      <c r="G24" s="341"/>
      <c r="H24" s="355" t="s">
        <v>235</v>
      </c>
      <c r="I24" s="327" t="s">
        <v>1607</v>
      </c>
      <c r="J24" s="327" t="s">
        <v>1540</v>
      </c>
      <c r="K24" s="314"/>
    </row>
    <row r="25" s="14" customFormat="true" ht="15.75" hidden="false" customHeight="true" outlineLevel="0" collapsed="false">
      <c r="A25" s="321" t="n">
        <v>41781</v>
      </c>
      <c r="B25" s="352" t="n">
        <v>143520</v>
      </c>
      <c r="C25" s="353" t="n">
        <f aca="false">D25+E25</f>
        <v>6</v>
      </c>
      <c r="D25" s="353" t="n">
        <v>2</v>
      </c>
      <c r="E25" s="353" t="n">
        <v>4</v>
      </c>
      <c r="F25" s="354" t="n">
        <v>0.02121</v>
      </c>
      <c r="G25" s="341"/>
      <c r="H25" s="355" t="s">
        <v>235</v>
      </c>
      <c r="I25" s="327" t="s">
        <v>1607</v>
      </c>
      <c r="J25" s="327" t="s">
        <v>1608</v>
      </c>
      <c r="K25" s="314" t="n">
        <f aca="false">(C24+C25)/C$53</f>
        <v>0.0606060606060606</v>
      </c>
    </row>
    <row r="26" s="14" customFormat="true" ht="15.75" hidden="false" customHeight="true" outlineLevel="0" collapsed="false">
      <c r="A26" s="321" t="n">
        <v>41681</v>
      </c>
      <c r="B26" s="352" t="n">
        <v>140990</v>
      </c>
      <c r="C26" s="353" t="n">
        <f aca="false">D26+E26</f>
        <v>6</v>
      </c>
      <c r="D26" s="353" t="n">
        <v>4</v>
      </c>
      <c r="E26" s="353" t="n">
        <v>2</v>
      </c>
      <c r="F26" s="354" t="n">
        <v>0.00098</v>
      </c>
      <c r="G26" s="341"/>
      <c r="H26" s="355" t="s">
        <v>242</v>
      </c>
      <c r="I26" s="327" t="s">
        <v>1542</v>
      </c>
      <c r="J26" s="327" t="s">
        <v>1463</v>
      </c>
      <c r="K26" s="314"/>
    </row>
    <row r="27" s="14" customFormat="true" ht="15.75" hidden="false" customHeight="true" outlineLevel="0" collapsed="false">
      <c r="A27" s="321" t="n">
        <v>41790</v>
      </c>
      <c r="B27" s="352" t="n">
        <v>143562</v>
      </c>
      <c r="C27" s="353" t="n">
        <f aca="false">D27+E27</f>
        <v>7</v>
      </c>
      <c r="D27" s="353" t="n">
        <v>4</v>
      </c>
      <c r="E27" s="353" t="n">
        <v>3</v>
      </c>
      <c r="F27" s="354" t="n">
        <v>0.01562</v>
      </c>
      <c r="G27" s="341"/>
      <c r="H27" s="355" t="s">
        <v>242</v>
      </c>
      <c r="I27" s="327" t="s">
        <v>1146</v>
      </c>
      <c r="J27" s="327" t="s">
        <v>1412</v>
      </c>
      <c r="K27" s="314" t="n">
        <f aca="false">(C26+C27)/C$53</f>
        <v>0.0656565656565657</v>
      </c>
    </row>
    <row r="28" s="14" customFormat="true" ht="15.75" hidden="false" customHeight="true" outlineLevel="0" collapsed="false">
      <c r="A28" s="321" t="n">
        <v>41808</v>
      </c>
      <c r="B28" s="352" t="n">
        <v>144441</v>
      </c>
      <c r="C28" s="353" t="n">
        <f aca="false">D28+E28</f>
        <v>6</v>
      </c>
      <c r="D28" s="353" t="n">
        <v>4</v>
      </c>
      <c r="E28" s="353" t="n">
        <v>2</v>
      </c>
      <c r="F28" s="354" t="n">
        <v>0.06348</v>
      </c>
      <c r="G28" s="341"/>
      <c r="H28" s="355" t="s">
        <v>493</v>
      </c>
      <c r="I28" s="327" t="s">
        <v>1609</v>
      </c>
      <c r="J28" s="327" t="s">
        <v>1610</v>
      </c>
      <c r="K28" s="314" t="n">
        <f aca="false">C28/C$53</f>
        <v>0.0303030303030303</v>
      </c>
    </row>
    <row r="29" s="14" customFormat="true" ht="15.75" hidden="false" customHeight="true" outlineLevel="0" collapsed="false">
      <c r="A29" s="321" t="n">
        <v>41828</v>
      </c>
      <c r="B29" s="352" t="n">
        <v>145014</v>
      </c>
      <c r="C29" s="353" t="n">
        <f aca="false">D29+E29</f>
        <v>3</v>
      </c>
      <c r="D29" s="353" t="n">
        <v>2</v>
      </c>
      <c r="E29" s="353" t="n">
        <v>1</v>
      </c>
      <c r="F29" s="354" t="n">
        <v>0.01611</v>
      </c>
      <c r="G29" s="341"/>
      <c r="H29" s="355" t="s">
        <v>1611</v>
      </c>
      <c r="I29" s="327" t="s">
        <v>1612</v>
      </c>
      <c r="J29" s="327" t="s">
        <v>1613</v>
      </c>
      <c r="K29" s="314" t="n">
        <f aca="false">C29/C$53</f>
        <v>0.0151515151515152</v>
      </c>
    </row>
    <row r="30" s="14" customFormat="true" ht="15.75" hidden="false" customHeight="true" outlineLevel="0" collapsed="false">
      <c r="A30" s="321" t="n">
        <v>41795</v>
      </c>
      <c r="B30" s="352" t="n">
        <v>145129</v>
      </c>
      <c r="C30" s="353" t="n">
        <f aca="false">D30+E30</f>
        <v>8</v>
      </c>
      <c r="D30" s="353" t="n">
        <v>3</v>
      </c>
      <c r="E30" s="353" t="n">
        <v>5</v>
      </c>
      <c r="F30" s="354" t="n">
        <v>0.04004</v>
      </c>
      <c r="G30" s="341"/>
      <c r="H30" s="355" t="s">
        <v>261</v>
      </c>
      <c r="I30" s="327" t="s">
        <v>1339</v>
      </c>
      <c r="J30" s="327" t="s">
        <v>1614</v>
      </c>
      <c r="K30" s="314" t="n">
        <f aca="false">C30/C$53</f>
        <v>0.0404040404040404</v>
      </c>
    </row>
    <row r="31" s="14" customFormat="true" ht="15.75" hidden="false" customHeight="true" outlineLevel="0" collapsed="false">
      <c r="A31" s="321" t="n">
        <v>41410</v>
      </c>
      <c r="B31" s="352" t="n">
        <v>141120</v>
      </c>
      <c r="C31" s="353" t="n">
        <f aca="false">D31+E31</f>
        <v>5</v>
      </c>
      <c r="D31" s="353" t="n">
        <v>3</v>
      </c>
      <c r="E31" s="353" t="n">
        <v>2</v>
      </c>
      <c r="F31" s="354" t="n">
        <v>0.00195</v>
      </c>
      <c r="G31" s="341"/>
      <c r="H31" s="355" t="s">
        <v>1615</v>
      </c>
      <c r="I31" s="327" t="s">
        <v>1449</v>
      </c>
      <c r="J31" s="327" t="s">
        <v>1616</v>
      </c>
      <c r="K31" s="314" t="n">
        <f aca="false">C31/C$53</f>
        <v>0.0252525252525253</v>
      </c>
    </row>
    <row r="32" s="14" customFormat="true" ht="15.75" hidden="false" customHeight="true" outlineLevel="0" collapsed="false">
      <c r="A32" s="321" t="n">
        <v>41604</v>
      </c>
      <c r="B32" s="352" t="n">
        <v>141073</v>
      </c>
      <c r="C32" s="353" t="n">
        <f aca="false">D32+E32</f>
        <v>4</v>
      </c>
      <c r="D32" s="353" t="n">
        <v>1</v>
      </c>
      <c r="E32" s="353" t="n">
        <v>3</v>
      </c>
      <c r="F32" s="354" t="n">
        <v>0.06539</v>
      </c>
      <c r="G32" s="341"/>
      <c r="H32" s="355" t="s">
        <v>1471</v>
      </c>
      <c r="I32" s="327" t="s">
        <v>1617</v>
      </c>
      <c r="J32" s="327" t="s">
        <v>1552</v>
      </c>
      <c r="K32" s="314" t="n">
        <f aca="false">C32/C$53</f>
        <v>0.0202020202020202</v>
      </c>
    </row>
    <row r="33" s="14" customFormat="true" ht="15.75" hidden="false" customHeight="true" outlineLevel="0" collapsed="false">
      <c r="A33" s="321" t="n">
        <v>41893</v>
      </c>
      <c r="B33" s="352" t="n">
        <v>146549</v>
      </c>
      <c r="C33" s="353" t="n">
        <f aca="false">D33+E33</f>
        <v>2</v>
      </c>
      <c r="D33" s="353" t="n">
        <v>1</v>
      </c>
      <c r="E33" s="353" t="n">
        <v>1</v>
      </c>
      <c r="F33" s="354" t="n">
        <v>0.0433</v>
      </c>
      <c r="G33" s="341"/>
      <c r="H33" s="355" t="s">
        <v>313</v>
      </c>
      <c r="I33" s="327" t="s">
        <v>1599</v>
      </c>
      <c r="J33" s="327" t="s">
        <v>1618</v>
      </c>
      <c r="K33" s="314" t="n">
        <f aca="false">C33/C$53</f>
        <v>0.0101010101010101</v>
      </c>
    </row>
    <row r="34" s="14" customFormat="true" ht="15.75" hidden="false" customHeight="true" outlineLevel="0" collapsed="false">
      <c r="A34" s="321" t="n">
        <v>41725</v>
      </c>
      <c r="B34" s="352" t="n">
        <v>142551</v>
      </c>
      <c r="C34" s="353" t="n">
        <f aca="false">D34+E34</f>
        <v>5</v>
      </c>
      <c r="D34" s="353" t="n">
        <v>3</v>
      </c>
      <c r="E34" s="353" t="n">
        <v>2</v>
      </c>
      <c r="F34" s="354" t="n">
        <v>0.01953</v>
      </c>
      <c r="G34" s="341"/>
      <c r="H34" s="355" t="s">
        <v>767</v>
      </c>
      <c r="I34" s="327" t="s">
        <v>1619</v>
      </c>
      <c r="J34" s="327" t="s">
        <v>1620</v>
      </c>
      <c r="K34" s="314"/>
    </row>
    <row r="35" s="14" customFormat="true" ht="15.75" hidden="false" customHeight="true" outlineLevel="0" collapsed="false">
      <c r="A35" s="321" t="n">
        <v>41729</v>
      </c>
      <c r="B35" s="352" t="n">
        <v>142550</v>
      </c>
      <c r="C35" s="353" t="n">
        <f aca="false">D35+E35</f>
        <v>3</v>
      </c>
      <c r="D35" s="353" t="n">
        <v>0</v>
      </c>
      <c r="E35" s="353" t="n">
        <v>3</v>
      </c>
      <c r="F35" s="354" t="n">
        <v>0.125</v>
      </c>
      <c r="G35" s="339"/>
      <c r="H35" s="356" t="s">
        <v>767</v>
      </c>
      <c r="I35" s="327" t="s">
        <v>1167</v>
      </c>
      <c r="J35" s="327" t="s">
        <v>1621</v>
      </c>
      <c r="K35" s="314"/>
    </row>
    <row r="36" s="14" customFormat="true" ht="15.75" hidden="false" customHeight="true" outlineLevel="0" collapsed="false">
      <c r="A36" s="321" t="n">
        <v>41926</v>
      </c>
      <c r="B36" s="352" t="n">
        <v>147403</v>
      </c>
      <c r="C36" s="353" t="n">
        <f aca="false">D36+E36</f>
        <v>7</v>
      </c>
      <c r="D36" s="353" t="n">
        <v>3</v>
      </c>
      <c r="E36" s="353" t="n">
        <v>4</v>
      </c>
      <c r="F36" s="354" t="n">
        <v>0</v>
      </c>
      <c r="G36" s="341"/>
      <c r="H36" s="355" t="s">
        <v>767</v>
      </c>
      <c r="I36" s="327" t="s">
        <v>1622</v>
      </c>
      <c r="J36" s="327" t="s">
        <v>1479</v>
      </c>
      <c r="K36" s="314" t="n">
        <f aca="false">(C34+C35+C36)/C$53</f>
        <v>0.0757575757575758</v>
      </c>
    </row>
    <row r="37" s="14" customFormat="true" ht="15.75" hidden="false" customHeight="true" outlineLevel="0" collapsed="false">
      <c r="A37" s="321" t="n">
        <v>41802</v>
      </c>
      <c r="B37" s="352" t="n">
        <v>144888</v>
      </c>
      <c r="C37" s="353" t="n">
        <f aca="false">D37+E37</f>
        <v>7</v>
      </c>
      <c r="D37" s="353" t="n">
        <v>3</v>
      </c>
      <c r="E37" s="353" t="n">
        <v>4</v>
      </c>
      <c r="F37" s="354" t="n">
        <v>0.01953</v>
      </c>
      <c r="G37" s="341"/>
      <c r="H37" s="355" t="s">
        <v>1338</v>
      </c>
      <c r="I37" s="327" t="s">
        <v>1623</v>
      </c>
      <c r="J37" s="327" t="s">
        <v>1340</v>
      </c>
      <c r="K37" s="314" t="n">
        <f aca="false">C37/C$53</f>
        <v>0.0353535353535354</v>
      </c>
    </row>
    <row r="38" s="14" customFormat="true" ht="15.75" hidden="false" customHeight="true" outlineLevel="0" collapsed="false">
      <c r="A38" s="321" t="n">
        <v>41751</v>
      </c>
      <c r="B38" s="352" t="n">
        <v>146067</v>
      </c>
      <c r="C38" s="353" t="n">
        <f aca="false">D38+E38</f>
        <v>1</v>
      </c>
      <c r="D38" s="353" t="n">
        <v>0</v>
      </c>
      <c r="E38" s="353" t="n">
        <v>1</v>
      </c>
      <c r="F38" s="354" t="n">
        <v>0.04414</v>
      </c>
      <c r="G38" s="339"/>
      <c r="H38" s="356" t="s">
        <v>1624</v>
      </c>
      <c r="I38" s="327" t="s">
        <v>1625</v>
      </c>
      <c r="J38" s="327" t="s">
        <v>1626</v>
      </c>
      <c r="K38" s="314" t="n">
        <f aca="false">C38/C$53</f>
        <v>0.00505050505050505</v>
      </c>
    </row>
    <row r="39" s="14" customFormat="true" ht="15.75" hidden="false" customHeight="true" outlineLevel="0" collapsed="false">
      <c r="A39" s="321" t="n">
        <v>40530</v>
      </c>
      <c r="B39" s="352" t="n">
        <v>141003</v>
      </c>
      <c r="C39" s="353" t="n">
        <f aca="false">D39+E39</f>
        <v>0</v>
      </c>
      <c r="D39" s="353"/>
      <c r="E39" s="353"/>
      <c r="F39" s="354"/>
      <c r="G39" s="339" t="n">
        <v>1</v>
      </c>
      <c r="H39" s="356"/>
      <c r="I39" s="327" t="s">
        <v>1627</v>
      </c>
      <c r="J39" s="327" t="s">
        <v>1628</v>
      </c>
      <c r="K39" s="314"/>
    </row>
    <row r="40" s="14" customFormat="true" ht="15.75" hidden="false" customHeight="true" outlineLevel="0" collapsed="false">
      <c r="A40" s="321" t="n">
        <v>41119</v>
      </c>
      <c r="B40" s="352" t="n">
        <v>146571</v>
      </c>
      <c r="C40" s="353" t="n">
        <f aca="false">D40+E40</f>
        <v>0</v>
      </c>
      <c r="D40" s="353"/>
      <c r="E40" s="353"/>
      <c r="F40" s="354"/>
      <c r="G40" s="339" t="n">
        <v>1</v>
      </c>
      <c r="H40" s="356"/>
      <c r="I40" s="327" t="s">
        <v>1629</v>
      </c>
      <c r="J40" s="327" t="s">
        <v>1630</v>
      </c>
      <c r="K40" s="314"/>
    </row>
    <row r="41" s="14" customFormat="true" ht="15.75" hidden="false" customHeight="true" outlineLevel="0" collapsed="false">
      <c r="A41" s="321" t="n">
        <v>41161</v>
      </c>
      <c r="B41" s="352" t="n">
        <v>141004</v>
      </c>
      <c r="C41" s="353" t="n">
        <f aca="false">D41+E41</f>
        <v>0</v>
      </c>
      <c r="D41" s="353"/>
      <c r="E41" s="353"/>
      <c r="F41" s="354"/>
      <c r="G41" s="339" t="n">
        <v>1</v>
      </c>
      <c r="H41" s="356"/>
      <c r="I41" s="327" t="s">
        <v>1627</v>
      </c>
      <c r="J41" s="327" t="s">
        <v>1628</v>
      </c>
      <c r="K41" s="314"/>
    </row>
    <row r="42" s="14" customFormat="true" ht="15.75" hidden="false" customHeight="true" outlineLevel="0" collapsed="false">
      <c r="A42" s="321" t="n">
        <v>41163</v>
      </c>
      <c r="B42" s="352" t="n">
        <v>140424</v>
      </c>
      <c r="C42" s="353" t="n">
        <f aca="false">D42+E42</f>
        <v>0</v>
      </c>
      <c r="D42" s="353"/>
      <c r="E42" s="353"/>
      <c r="F42" s="354"/>
      <c r="G42" s="339" t="n">
        <v>1</v>
      </c>
      <c r="H42" s="356"/>
      <c r="I42" s="327" t="s">
        <v>1631</v>
      </c>
      <c r="J42" s="327" t="s">
        <v>1632</v>
      </c>
      <c r="K42" s="314"/>
    </row>
    <row r="43" s="14" customFormat="true" ht="15.75" hidden="false" customHeight="true" outlineLevel="0" collapsed="false">
      <c r="A43" s="321" t="n">
        <v>41206</v>
      </c>
      <c r="B43" s="352" t="n">
        <v>146913</v>
      </c>
      <c r="C43" s="353" t="n">
        <f aca="false">D43+E43</f>
        <v>0</v>
      </c>
      <c r="D43" s="353"/>
      <c r="E43" s="353"/>
      <c r="F43" s="354"/>
      <c r="G43" s="339" t="n">
        <v>1</v>
      </c>
      <c r="H43" s="356"/>
      <c r="I43" s="327" t="s">
        <v>1457</v>
      </c>
      <c r="J43" s="327" t="s">
        <v>1633</v>
      </c>
      <c r="K43" s="314"/>
    </row>
    <row r="44" s="14" customFormat="true" ht="15.75" hidden="false" customHeight="true" outlineLevel="0" collapsed="false">
      <c r="A44" s="321" t="n">
        <v>41443</v>
      </c>
      <c r="B44" s="352" t="n">
        <v>140033</v>
      </c>
      <c r="C44" s="353" t="n">
        <f aca="false">D44+E44</f>
        <v>0</v>
      </c>
      <c r="D44" s="353"/>
      <c r="E44" s="353"/>
      <c r="F44" s="354"/>
      <c r="G44" s="339" t="n">
        <v>1</v>
      </c>
      <c r="H44" s="356"/>
      <c r="I44" s="327" t="s">
        <v>1339</v>
      </c>
      <c r="J44" s="327" t="s">
        <v>1634</v>
      </c>
      <c r="K44" s="314"/>
    </row>
    <row r="45" s="14" customFormat="true" ht="15.75" hidden="false" customHeight="true" outlineLevel="0" collapsed="false">
      <c r="A45" s="321" t="n">
        <v>41460</v>
      </c>
      <c r="B45" s="352" t="n">
        <v>140695</v>
      </c>
      <c r="C45" s="353" t="n">
        <f aca="false">D45+E45</f>
        <v>0</v>
      </c>
      <c r="D45" s="353"/>
      <c r="E45" s="353"/>
      <c r="F45" s="354"/>
      <c r="G45" s="339" t="n">
        <v>1</v>
      </c>
      <c r="H45" s="356"/>
      <c r="I45" s="327" t="s">
        <v>1635</v>
      </c>
      <c r="J45" s="327" t="s">
        <v>1636</v>
      </c>
      <c r="K45" s="314"/>
    </row>
    <row r="46" s="14" customFormat="true" ht="15.75" hidden="false" customHeight="true" outlineLevel="0" collapsed="false">
      <c r="A46" s="321" t="n">
        <v>41503</v>
      </c>
      <c r="B46" s="352" t="n">
        <v>141283</v>
      </c>
      <c r="C46" s="353" t="n">
        <f aca="false">D46+E46</f>
        <v>0</v>
      </c>
      <c r="D46" s="353"/>
      <c r="E46" s="353"/>
      <c r="F46" s="354"/>
      <c r="G46" s="339" t="n">
        <v>1</v>
      </c>
      <c r="H46" s="356"/>
      <c r="I46" s="327" t="s">
        <v>1637</v>
      </c>
      <c r="J46" s="327" t="s">
        <v>1638</v>
      </c>
      <c r="K46" s="314"/>
    </row>
    <row r="47" s="14" customFormat="true" ht="15.75" hidden="false" customHeight="true" outlineLevel="0" collapsed="false">
      <c r="A47" s="321" t="n">
        <v>41596</v>
      </c>
      <c r="B47" s="352" t="n">
        <v>143057</v>
      </c>
      <c r="C47" s="353" t="n">
        <f aca="false">D47+E47</f>
        <v>0</v>
      </c>
      <c r="D47" s="353"/>
      <c r="E47" s="353"/>
      <c r="F47" s="354"/>
      <c r="G47" s="339" t="n">
        <v>1</v>
      </c>
      <c r="H47" s="356"/>
      <c r="I47" s="327" t="s">
        <v>1563</v>
      </c>
      <c r="J47" s="327" t="s">
        <v>1639</v>
      </c>
      <c r="K47" s="314"/>
    </row>
    <row r="48" s="14" customFormat="true" ht="15.75" hidden="false" customHeight="true" outlineLevel="0" collapsed="false">
      <c r="A48" s="321" t="n">
        <v>41630</v>
      </c>
      <c r="B48" s="352" t="n">
        <v>141728</v>
      </c>
      <c r="C48" s="353" t="n">
        <f aca="false">D48+E48</f>
        <v>0</v>
      </c>
      <c r="D48" s="353"/>
      <c r="E48" s="353"/>
      <c r="F48" s="354"/>
      <c r="G48" s="339" t="n">
        <v>1</v>
      </c>
      <c r="H48" s="356"/>
      <c r="I48" s="327" t="s">
        <v>1090</v>
      </c>
      <c r="J48" s="327" t="s">
        <v>1640</v>
      </c>
      <c r="K48" s="314"/>
    </row>
    <row r="49" s="14" customFormat="true" ht="15.75" hidden="false" customHeight="true" outlineLevel="0" collapsed="false">
      <c r="A49" s="321" t="n">
        <v>41720</v>
      </c>
      <c r="B49" s="352" t="n">
        <v>147688</v>
      </c>
      <c r="C49" s="353" t="n">
        <f aca="false">D49+E49</f>
        <v>0</v>
      </c>
      <c r="D49" s="353"/>
      <c r="E49" s="353"/>
      <c r="F49" s="354"/>
      <c r="G49" s="339" t="n">
        <v>1</v>
      </c>
      <c r="H49" s="356"/>
      <c r="I49" s="327" t="s">
        <v>1641</v>
      </c>
      <c r="J49" s="327" t="s">
        <v>1642</v>
      </c>
      <c r="K49" s="314"/>
    </row>
    <row r="50" s="14" customFormat="true" ht="15.75" hidden="false" customHeight="true" outlineLevel="0" collapsed="false">
      <c r="A50" s="321" t="n">
        <v>41730</v>
      </c>
      <c r="B50" s="352" t="n">
        <v>145575</v>
      </c>
      <c r="C50" s="353" t="n">
        <f aca="false">D50+E50</f>
        <v>0</v>
      </c>
      <c r="D50" s="353"/>
      <c r="E50" s="353"/>
      <c r="F50" s="354"/>
      <c r="G50" s="339" t="n">
        <v>1</v>
      </c>
      <c r="H50" s="356"/>
      <c r="I50" s="327" t="s">
        <v>1643</v>
      </c>
      <c r="J50" s="327" t="s">
        <v>1644</v>
      </c>
      <c r="K50" s="314"/>
    </row>
    <row r="51" s="14" customFormat="true" ht="15.75" hidden="false" customHeight="true" outlineLevel="0" collapsed="false">
      <c r="A51" s="321" t="n">
        <v>41809</v>
      </c>
      <c r="B51" s="352" t="n">
        <v>147053</v>
      </c>
      <c r="C51" s="353" t="n">
        <f aca="false">D51+E51</f>
        <v>0</v>
      </c>
      <c r="D51" s="353"/>
      <c r="E51" s="353"/>
      <c r="F51" s="354"/>
      <c r="G51" s="339" t="n">
        <v>1</v>
      </c>
      <c r="H51" s="356"/>
      <c r="I51" s="327" t="s">
        <v>1563</v>
      </c>
      <c r="J51" s="327" t="s">
        <v>1645</v>
      </c>
      <c r="K51" s="314"/>
    </row>
    <row r="52" s="14" customFormat="true" ht="15.75" hidden="false" customHeight="true" outlineLevel="0" collapsed="false">
      <c r="A52" s="321" t="n">
        <v>41880</v>
      </c>
      <c r="B52" s="352" t="n">
        <v>147253</v>
      </c>
      <c r="C52" s="353" t="n">
        <f aca="false">D52+E52</f>
        <v>0</v>
      </c>
      <c r="D52" s="353"/>
      <c r="E52" s="353"/>
      <c r="F52" s="354"/>
      <c r="G52" s="339" t="n">
        <v>1</v>
      </c>
      <c r="H52" s="356"/>
      <c r="I52" s="327" t="s">
        <v>1111</v>
      </c>
      <c r="J52" s="327" t="s">
        <v>1491</v>
      </c>
      <c r="K52" s="314"/>
    </row>
    <row r="53" s="14" customFormat="true" ht="15.75" hidden="false" customHeight="true" outlineLevel="0" collapsed="false">
      <c r="A53" s="343"/>
      <c r="B53" s="343"/>
      <c r="C53" s="344" t="n">
        <f aca="false">SUM(C7:C52)</f>
        <v>198</v>
      </c>
      <c r="D53" s="344" t="n">
        <f aca="false">SUM(D7:D52)</f>
        <v>94</v>
      </c>
      <c r="E53" s="344" t="n">
        <f aca="false">SUM(E7:E52)</f>
        <v>104</v>
      </c>
      <c r="F53" s="357" t="n">
        <f aca="false">SUM(F13:F52)/B56</f>
        <v>0.018746875</v>
      </c>
      <c r="G53" s="344" t="n">
        <f aca="false">SUM(G7:G52)</f>
        <v>14</v>
      </c>
      <c r="H53" s="358"/>
      <c r="I53" s="343"/>
      <c r="K53" s="314" t="n">
        <f aca="false">SUM(K7:K52)</f>
        <v>1</v>
      </c>
    </row>
    <row r="54" s="14" customFormat="true" ht="15.75" hidden="false" customHeight="true" outlineLevel="0" collapsed="false">
      <c r="A54" s="14" t="s">
        <v>325</v>
      </c>
      <c r="C54" s="114" t="n">
        <f aca="false">C53+G53</f>
        <v>212</v>
      </c>
      <c r="D54" s="114"/>
      <c r="E54" s="114"/>
      <c r="F54" s="108"/>
      <c r="G54" s="114"/>
      <c r="H54" s="256"/>
      <c r="K54" s="314"/>
    </row>
    <row r="55" s="14" customFormat="true" ht="15.75" hidden="false" customHeight="true" outlineLevel="0" collapsed="false">
      <c r="A55" s="14" t="s">
        <v>785</v>
      </c>
      <c r="C55" s="240" t="n">
        <f aca="false">D55+E55</f>
        <v>1</v>
      </c>
      <c r="D55" s="240" t="n">
        <f aca="false">D53/C53</f>
        <v>0.474747474747475</v>
      </c>
      <c r="E55" s="240" t="n">
        <f aca="false">E53/C53</f>
        <v>0.525252525252525</v>
      </c>
      <c r="F55" s="108"/>
      <c r="G55" s="114"/>
      <c r="H55" s="256"/>
      <c r="K55" s="314"/>
    </row>
    <row r="56" s="14" customFormat="true" ht="15.75" hidden="false" customHeight="true" outlineLevel="0" collapsed="false">
      <c r="A56" s="14" t="s">
        <v>7</v>
      </c>
      <c r="B56" s="14" t="n">
        <f aca="false">46-14</f>
        <v>32</v>
      </c>
      <c r="C56" s="114"/>
      <c r="D56" s="114"/>
      <c r="E56" s="114"/>
      <c r="F56" s="108"/>
      <c r="G56" s="114"/>
      <c r="H56" s="256"/>
      <c r="K56" s="314"/>
    </row>
  </sheetData>
  <sheetProtection sheet="true" password="8564" objects="true" scenarios="true"/>
  <hyperlinks>
    <hyperlink ref="A6" r:id="rId1" display="Født"/>
    <hyperlink ref="B6" r:id="rId2" display="Kull"/>
    <hyperlink ref="G6" r:id="rId3" display="Importer"/>
    <hyperlink ref="I6" r:id="rId4" display="Far"/>
    <hyperlink ref="J6" r:id="rId5" display="Mor"/>
    <hyperlink ref="B7" r:id="rId6" display="javascript:openKull('147672');"/>
    <hyperlink ref="I7" r:id="rId7" display="NO48032/13    Max"/>
    <hyperlink ref="J7" r:id="rId8" display="NO44178/11    Maja"/>
    <hyperlink ref="B8" r:id="rId9" display="javascript:openKull('140886');"/>
    <hyperlink ref="I8" r:id="rId10" display="09676/04    Prince Taico Kvitebjørn"/>
    <hyperlink ref="J8" r:id="rId11" display="SE56764/2012    Vattnadals Drizilla"/>
    <hyperlink ref="B9" r:id="rId12" display="javascript:openKull('140753');"/>
    <hyperlink ref="I9" r:id="rId13" display="RKF3096140    All Kristal Iz Korolevsta Margarity"/>
    <hyperlink ref="J9" r:id="rId14" display="AKCSBWS32394103    Polar Mist All Crystal Clear"/>
    <hyperlink ref="B10" r:id="rId15" display="javascript:openKull('140755');"/>
    <hyperlink ref="I10" r:id="rId16" display="NO32054/12    Crystalclear's Piccadilly"/>
    <hyperlink ref="J10" r:id="rId17" display="S63986/2009    Swedsam's Enjoy Of Storm Cat"/>
    <hyperlink ref="B11" r:id="rId18" display="javascript:openKull('144364');"/>
    <hyperlink ref="I11" r:id="rId19" display="RKF3096140    All Kristal Iz Korolevsta Margarity"/>
    <hyperlink ref="J11" r:id="rId20" display="NO42040/10    Crystalclear's Yosemite"/>
    <hyperlink ref="B12" r:id="rId21" display="javascript:openKull('142055');"/>
    <hyperlink ref="I12" r:id="rId22" display="00571/06    Charlie Av Vinterskogen"/>
    <hyperlink ref="J12" r:id="rId23" display="NO60050/10    Hrimandi Angilja Av Fannhvit"/>
    <hyperlink ref="B13" r:id="rId24" display="javascript:openKull('141736');"/>
    <hyperlink ref="I13" r:id="rId25" display="S46468/2008    Anatina Why Not Willy"/>
    <hyperlink ref="J13" r:id="rId26" display="SE40366/2011    Kjeborg's I Love You Arwen"/>
    <hyperlink ref="B14" r:id="rId27" display="javascript:openKull('145194');"/>
    <hyperlink ref="I14" r:id="rId28" display="NO37282/13    Jewel's White's Kaxi Quinto"/>
    <hyperlink ref="J14" r:id="rId29" display="S63985/2009    Swedsam's Enchilada Of Storm Cat"/>
    <hyperlink ref="B15" r:id="rId30" display="javascript:openKull('145737');"/>
    <hyperlink ref="I15" r:id="rId31" display="SE29895/2012    Bjellakis Crazy Rock Party"/>
    <hyperlink ref="J15" r:id="rId32" display="14582/08    Jewel's White's Cara D Tasha"/>
    <hyperlink ref="B16" r:id="rId33" display="javascript:openKull('147625');"/>
    <hyperlink ref="I16" r:id="rId34" display="FI39465/11    Agrarium Cool Chivalrous Cole"/>
    <hyperlink ref="J16" r:id="rId35" display="FI20265/09    Vretahof Dazzling White Jewel"/>
    <hyperlink ref="B17" r:id="rId36" display="javascript:openKull('145928');"/>
    <hyperlink ref="I17" r:id="rId37" display="S51489/2006    Polarullens Rimsky Qaattaj"/>
    <hyperlink ref="J17" r:id="rId38" display="SE59248/2011    Polarullens Yaruska Av Aarka-ja"/>
    <hyperlink ref="B18" r:id="rId39" display="javascript:openKull('138500');"/>
    <hyperlink ref="I18" r:id="rId40" display="19662/07    Frie Balder Av Jeni-jamal"/>
    <hyperlink ref="J18" r:id="rId41" display="28300/08    Kvit-taz Shakti Ejba"/>
    <hyperlink ref="B19" r:id="rId42" display="javascript:openKull('134645');"/>
    <hyperlink ref="I19" r:id="rId43" display="27982/08    Little Rocky's Robin Hood"/>
    <hyperlink ref="J19" r:id="rId44" display="10519/08    Little Rocky's Queen Of Norway"/>
    <hyperlink ref="B20" r:id="rId45" display="javascript:openKull('138544');"/>
    <hyperlink ref="I20" r:id="rId46" display="15206/02    Fox"/>
    <hyperlink ref="J20" r:id="rId47" display="21093/08    G-thasja"/>
    <hyperlink ref="B21" r:id="rId48" display="javascript:openKull('140113');"/>
    <hyperlink ref="I21" r:id="rId49" display="FIN26102/05    Snowmist Last Temptation"/>
    <hyperlink ref="J21" r:id="rId50" display="LOF8918    Emblem' N-effigy De Sanna Gourska"/>
    <hyperlink ref="B22" r:id="rId51" display="javascript:openKull('141775');"/>
    <hyperlink ref="I22" r:id="rId52" display="LOF5SAM10522/0    Hypnotic Power De Sanna Gourska"/>
    <hyperlink ref="J22" r:id="rId53" display="LOF5SAM9629/1835    Fantastic Fiction De Sanna Gourska"/>
    <hyperlink ref="B23" r:id="rId54" display="javascript:openKull('145403');"/>
    <hyperlink ref="I23" r:id="rId55" display="NO30008/12    Olybkas Duran Duran"/>
    <hyperlink ref="J23" r:id="rId56" display="NO59625/10    Olybkas Bonnie Blaire"/>
    <hyperlink ref="B24" r:id="rId57" display="javascript:openKull('134551');"/>
    <hyperlink ref="I24" r:id="rId58" display="23800/08    Edle Gizmo Av Vinterborgen"/>
    <hyperlink ref="J24" r:id="rId59" display="NO52904/09    Polarhiet's Gold Edition Ms Paris"/>
    <hyperlink ref="B25" r:id="rId60" display="javascript:openKull('143520');"/>
    <hyperlink ref="I25" r:id="rId61" display="23800/08    Edle Gizmo Av Vinterborgen"/>
    <hyperlink ref="J25" r:id="rId62" display="08286/08    Polarhiet's Enigma Of The Arctic"/>
    <hyperlink ref="B26" r:id="rId63" display="javascript:openKull('140990');"/>
    <hyperlink ref="I26" r:id="rId64" display="NO48926/11    E-shine Like Jagger Av Vestermyra"/>
    <hyperlink ref="J26" r:id="rId65" display="NO40511/11    Polarhiet's Just One Lady"/>
    <hyperlink ref="B27" r:id="rId66" display="javascript:openKull('143562');"/>
    <hyperlink ref="I27" r:id="rId67" display="BHR20038SAM    Dr. Wolf Style Of King"/>
    <hyperlink ref="J27" r:id="rId68" display="NO49626/11    Polarhiet's Kakia The Vice"/>
    <hyperlink ref="B28" r:id="rId69" display="javascript:openKull('144441');"/>
    <hyperlink ref="I28" r:id="rId70" display="LOF8833    Eyoka Elan De Sanna Gourska"/>
    <hyperlink ref="J28" r:id="rId71" display="NO41763/10    Polarjuvelen's Franske Thula-tt"/>
    <hyperlink ref="B29" r:id="rId72" display="javascript:openKull('145014');"/>
    <hyperlink ref="I29" r:id="rId73" display="S34030/2008    Vitkind's Zimbad Af Magne"/>
    <hyperlink ref="J29" r:id="rId74" display="S21607/2008    Lejonbols Queen Morgan Le Fay"/>
    <hyperlink ref="B30" r:id="rId75" display="javascript:openKull('145129');"/>
    <hyperlink ref="I30" r:id="rId76" display="DK20276/2011    Cabaka's Kiss The Rain"/>
    <hyperlink ref="J30" r:id="rId77" display="NO42805/10    Rajumas Conny"/>
    <hyperlink ref="B31" r:id="rId78" display="javascript:openKull('141120');"/>
    <hyperlink ref="I31" r:id="rId79" display="SE65950/2010    Kjeborg's Golden Light"/>
    <hyperlink ref="J31" r:id="rId80" display="S20778/2008    Kjeborg B'arwen"/>
    <hyperlink ref="B32" r:id="rId81" display="javascript:openKull('141073');"/>
    <hyperlink ref="I32" r:id="rId82" display="NO31182/10    Igor"/>
    <hyperlink ref="J32" r:id="rId83" display="NO33784/11    Joysi"/>
    <hyperlink ref="B33" r:id="rId84" display="javascript:openKull('146549');"/>
    <hyperlink ref="I33" r:id="rId85" display="19662/07    Frie Balder Av Jeni-jamal"/>
    <hyperlink ref="J33" r:id="rId86" display="NO56043/09    Freidige Ulla Av Vinterborgen"/>
    <hyperlink ref="B34" r:id="rId87" display="javascript:openKull('142551');"/>
    <hyperlink ref="I34" r:id="rId88" display="NO37660/12    Zicata's Ikaros Of Kenai"/>
    <hyperlink ref="J34" r:id="rId89" display="MEOE5842/09    Precious Gift Of Severnaya-sam"/>
    <hyperlink ref="B35" r:id="rId90" display="javascript:openKull('142550');"/>
    <hyperlink ref="I35" r:id="rId91" display="METSAM5925/11    Quintessential Of Severnaya-sam"/>
    <hyperlink ref="J35" r:id="rId92" display="NO39703/11    Zicata's Franny Of Rowdy"/>
    <hyperlink ref="B36" r:id="rId93" display="javascript:openKull('147403');"/>
    <hyperlink ref="I36" r:id="rId94" display="NO39701/11    Zicata's Sir Faboo Of Rowdy"/>
    <hyperlink ref="J36" r:id="rId95" display="NO37668/12    Zicata's Jolita Of Kenai"/>
    <hyperlink ref="B37" r:id="rId96" display="javascript:openKull('144888');"/>
    <hyperlink ref="I37" r:id="rId97" display="NO48927/11    E-move's Like Jagger Av Vestermyra"/>
    <hyperlink ref="J37" r:id="rId98" display="DK11329/2011    Cabaka's I Feel Pretty"/>
    <hyperlink ref="B38" r:id="rId99" display="javascript:openKull('146067');"/>
    <hyperlink ref="I38" r:id="rId100" display="NO37761/10    White Polar's Idefix"/>
    <hyperlink ref="J38" r:id="rId101" display="22359/05    Jenny"/>
    <hyperlink ref="B39" r:id="rId102" display="javascript:openKull('141003');"/>
    <hyperlink ref="I39" r:id="rId103" display="S29595/2007    Slåboda's Nelson Mandela"/>
    <hyperlink ref="J39" r:id="rId104" display="S69447/2005    Amkida's Jadis Icequeen Of Ulva"/>
    <hyperlink ref="B40" r:id="rId105" display="javascript:openKull('146571');"/>
    <hyperlink ref="I40" r:id="rId106" display="S38780/2004    Polarullens Ilya-bruin"/>
    <hyperlink ref="J40" r:id="rId107" display="SE48839/2010    Prairie Isle's Nayeli Tolinka"/>
    <hyperlink ref="B41" r:id="rId108" display="javascript:openKull('141004');"/>
    <hyperlink ref="I41" r:id="rId109" display="S29595/2007    Slåboda's Nelson Mandela"/>
    <hyperlink ref="J41" r:id="rId110" display="S69447/2005    Amkida's Jadis Icequeen Of Ulva"/>
    <hyperlink ref="B42" r:id="rId111" display="javascript:openKull('140424');"/>
    <hyperlink ref="I42" r:id="rId112" display="S43295/2003    Milou-bright"/>
    <hyperlink ref="J42" r:id="rId113" display="S22012/2006    Vattnadals Dulcie"/>
    <hyperlink ref="B43" r:id="rId114" display="javascript:openKull('146913');"/>
    <hyperlink ref="I43" r:id="rId115" display="LOF9715/0    Fashion- Designer De Sanna Gourska"/>
    <hyperlink ref="J43" r:id="rId116" display="LOF5SAM9841/1911    Grace Mythique De Sanna Gourska"/>
    <hyperlink ref="B44" r:id="rId117" display="javascript:openKull('140033');"/>
    <hyperlink ref="I44" r:id="rId118" display="DK20276/2011    Cabaka's Kiss The Rain"/>
    <hyperlink ref="J44" r:id="rId119" display="DK11334/2011    Cabaka's Prettier Than"/>
    <hyperlink ref="B45" r:id="rId120" display="javascript:openKull('140695');"/>
    <hyperlink ref="I45" r:id="rId121" display="S58707/2008    Polarbjörnen's A'le Ciela"/>
    <hyperlink ref="J45" r:id="rId122" display="S65957/2008    Sampolill Tamasha Caila"/>
    <hyperlink ref="B46" r:id="rId123" display="javascript:openKull('141283');"/>
    <hyperlink ref="I46" r:id="rId124" display="RKF3004849    Lunasea The Era Ov Knights"/>
    <hyperlink ref="J46" r:id="rId125" display="RKF3004846    Radost Zhini Imperia Of Smiling Mir"/>
    <hyperlink ref="B47" r:id="rId126" display="javascript:openKull('143057');"/>
    <hyperlink ref="I47" r:id="rId127" display="LOF5SAM9106/1498    Vanderbilt's Mr Cool Bobmardon"/>
    <hyperlink ref="J47" r:id="rId128" display="LOF5SAM8297/2025    Diabolik Arcana De Sanna Gourska"/>
    <hyperlink ref="B48" r:id="rId129" display="javascript:openKull('141728');"/>
    <hyperlink ref="I48" r:id="rId130" display="SE21493/2010    Kjeborg Easy Like Sunday Morning"/>
    <hyperlink ref="J48" r:id="rId131" display="SE65953/2010    Kjeborg`s Golden Pearl"/>
    <hyperlink ref="B49" r:id="rId132" display="javascript:openKull('147688');"/>
    <hyperlink ref="I49" r:id="rId133" display="S30900/2005    Samospeed's Aigisthos"/>
    <hyperlink ref="J49" r:id="rId134" display="S46963/2008    Snötrollens Nimbly Sorba"/>
    <hyperlink ref="B50" r:id="rId135" display="javascript:openKull('145575');"/>
    <hyperlink ref="I50" r:id="rId136" display="S33147/2005    Polarullens Barusi Alpov"/>
    <hyperlink ref="J50" r:id="rId137" display="S68766/2007    Nordvikens Yelena Yamal"/>
    <hyperlink ref="B51" r:id="rId138" display="javascript:openKull('147053');"/>
    <hyperlink ref="I51" r:id="rId139" display="LOF5SAM9106/1498    Vanderbilt's Mr Cool Bobmardon"/>
    <hyperlink ref="J51" r:id="rId140" display="LOF5SAM10533/2052    Hopi Snake Dance De Sanna Gourska"/>
    <hyperlink ref="B52" r:id="rId141" display="javascript:openKull('147253');"/>
    <hyperlink ref="I52" r:id="rId142" display="SE40365/2011    Kjeborg's Irresistible Little Jarod"/>
    <hyperlink ref="J52" r:id="rId143" display="SE53173/2012    Dailydream Kim Of Karasea"/>
  </hyperlink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A1: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5.41"/>
    <col collapsed="false" customWidth="true" hidden="false" outlineLevel="0" max="2" min="2" style="359" width="12.56"/>
    <col collapsed="false" customWidth="true" hidden="false" outlineLevel="0" max="5" min="3" style="360" width="12.56"/>
    <col collapsed="false" customWidth="true" hidden="false" outlineLevel="0" max="6" min="6" style="361" width="12.56"/>
    <col collapsed="false" customWidth="true" hidden="false" outlineLevel="0" max="7" min="7" style="362" width="11.28"/>
    <col collapsed="false" customWidth="true" hidden="false" outlineLevel="0" max="8" min="8" style="359" width="18.56"/>
    <col collapsed="false" customWidth="true" hidden="false" outlineLevel="0" max="9" min="9" style="297" width="57.28"/>
    <col collapsed="false" customWidth="true" hidden="false" outlineLevel="0" max="10" min="10" style="297" width="45.84"/>
    <col collapsed="false" customWidth="false" hidden="false" outlineLevel="0" max="257" min="11" style="297" width="11.42"/>
  </cols>
  <sheetData>
    <row r="1" customFormat="false" ht="21.75" hidden="false" customHeight="true" outlineLevel="0" collapsed="false">
      <c r="A1" s="363" t="s">
        <v>634</v>
      </c>
      <c r="B1" s="363" t="s">
        <v>405</v>
      </c>
      <c r="C1" s="364" t="s">
        <v>143</v>
      </c>
      <c r="D1" s="364" t="s">
        <v>4</v>
      </c>
      <c r="E1" s="364" t="s">
        <v>3</v>
      </c>
      <c r="F1" s="365" t="s">
        <v>637</v>
      </c>
      <c r="G1" s="366" t="s">
        <v>5</v>
      </c>
      <c r="H1" s="363" t="s">
        <v>145</v>
      </c>
      <c r="I1" s="367" t="s">
        <v>152</v>
      </c>
      <c r="J1" s="367" t="s">
        <v>154</v>
      </c>
      <c r="K1" s="259" t="s">
        <v>1587</v>
      </c>
    </row>
    <row r="2" customFormat="false" ht="15.75" hidden="false" customHeight="true" outlineLevel="0" collapsed="false">
      <c r="A2" s="368" t="n">
        <v>41268</v>
      </c>
      <c r="B2" s="369" t="n">
        <v>131678</v>
      </c>
      <c r="C2" s="370" t="n">
        <f aca="false">D2+E2</f>
        <v>5</v>
      </c>
      <c r="D2" s="370" t="n">
        <v>1</v>
      </c>
      <c r="E2" s="370" t="n">
        <v>4</v>
      </c>
      <c r="F2" s="371" t="n">
        <v>0</v>
      </c>
      <c r="G2" s="372"/>
      <c r="H2" s="373" t="s">
        <v>1646</v>
      </c>
      <c r="I2" s="311" t="s">
        <v>1103</v>
      </c>
      <c r="J2" s="311" t="s">
        <v>1431</v>
      </c>
      <c r="K2" s="314" t="n">
        <f aca="false">C2/C$43</f>
        <v>0.0333333333333333</v>
      </c>
    </row>
    <row r="3" customFormat="false" ht="15.75" hidden="false" customHeight="true" outlineLevel="0" collapsed="false">
      <c r="A3" s="368" t="n">
        <v>41515</v>
      </c>
      <c r="B3" s="369" t="n">
        <v>136359</v>
      </c>
      <c r="C3" s="370" t="n">
        <f aca="false">D3+E3</f>
        <v>7</v>
      </c>
      <c r="D3" s="370" t="n">
        <v>4</v>
      </c>
      <c r="E3" s="370" t="n">
        <v>3</v>
      </c>
      <c r="F3" s="371" t="n">
        <v>0.00098</v>
      </c>
      <c r="G3" s="372"/>
      <c r="H3" s="374" t="s">
        <v>1286</v>
      </c>
      <c r="I3" s="311" t="s">
        <v>1647</v>
      </c>
      <c r="J3" s="311" t="s">
        <v>1379</v>
      </c>
      <c r="K3" s="314" t="n">
        <f aca="false">C3/C$43</f>
        <v>0.0466666666666667</v>
      </c>
    </row>
    <row r="4" customFormat="false" ht="15.75" hidden="false" customHeight="true" outlineLevel="0" collapsed="false">
      <c r="A4" s="368" t="n">
        <v>41249</v>
      </c>
      <c r="B4" s="369" t="n">
        <v>128332</v>
      </c>
      <c r="C4" s="370" t="n">
        <f aca="false">D4+E4</f>
        <v>3</v>
      </c>
      <c r="D4" s="370" t="n">
        <v>2</v>
      </c>
      <c r="E4" s="370" t="n">
        <v>1</v>
      </c>
      <c r="F4" s="371" t="n">
        <v>0</v>
      </c>
      <c r="G4" s="372"/>
      <c r="H4" s="355" t="s">
        <v>169</v>
      </c>
      <c r="I4" s="311" t="s">
        <v>1648</v>
      </c>
      <c r="J4" s="311" t="s">
        <v>1649</v>
      </c>
      <c r="K4" s="314"/>
    </row>
    <row r="5" customFormat="false" ht="15.75" hidden="false" customHeight="true" outlineLevel="0" collapsed="false">
      <c r="A5" s="368" t="n">
        <v>41255</v>
      </c>
      <c r="B5" s="369" t="n">
        <v>130324</v>
      </c>
      <c r="C5" s="370" t="n">
        <f aca="false">D5+E5</f>
        <v>7</v>
      </c>
      <c r="D5" s="370" t="n">
        <v>4</v>
      </c>
      <c r="E5" s="370" t="n">
        <v>3</v>
      </c>
      <c r="F5" s="371" t="n">
        <v>0</v>
      </c>
      <c r="G5" s="372"/>
      <c r="H5" s="355" t="s">
        <v>169</v>
      </c>
      <c r="I5" s="311" t="s">
        <v>1591</v>
      </c>
      <c r="J5" s="311" t="s">
        <v>1594</v>
      </c>
      <c r="K5" s="314"/>
    </row>
    <row r="6" customFormat="false" ht="15.75" hidden="false" customHeight="true" outlineLevel="0" collapsed="false">
      <c r="A6" s="368" t="n">
        <v>41449</v>
      </c>
      <c r="B6" s="369" t="n">
        <v>134741</v>
      </c>
      <c r="C6" s="370" t="n">
        <f aca="false">D6+E6</f>
        <v>7</v>
      </c>
      <c r="D6" s="370" t="n">
        <v>2</v>
      </c>
      <c r="E6" s="370" t="n">
        <v>5</v>
      </c>
      <c r="F6" s="371" t="n">
        <v>0</v>
      </c>
      <c r="G6" s="372"/>
      <c r="H6" s="355" t="s">
        <v>169</v>
      </c>
      <c r="I6" s="311" t="s">
        <v>1591</v>
      </c>
      <c r="J6" s="311" t="s">
        <v>1595</v>
      </c>
      <c r="K6" s="314" t="n">
        <f aca="false">(C4+C5+C6)/C$43</f>
        <v>0.113333333333333</v>
      </c>
    </row>
    <row r="7" customFormat="false" ht="15.75" hidden="false" customHeight="true" outlineLevel="0" collapsed="false">
      <c r="A7" s="368" t="n">
        <v>41214</v>
      </c>
      <c r="B7" s="369" t="n">
        <v>132318</v>
      </c>
      <c r="C7" s="370" t="n">
        <f aca="false">D7+E7</f>
        <v>6</v>
      </c>
      <c r="D7" s="370" t="n">
        <v>3</v>
      </c>
      <c r="E7" s="370" t="n">
        <v>3</v>
      </c>
      <c r="F7" s="371" t="n">
        <v>0</v>
      </c>
      <c r="G7" s="372"/>
      <c r="H7" s="355" t="s">
        <v>1131</v>
      </c>
      <c r="I7" s="311" t="s">
        <v>1258</v>
      </c>
      <c r="J7" s="311" t="s">
        <v>1650</v>
      </c>
      <c r="K7" s="314"/>
    </row>
    <row r="8" customFormat="false" ht="15.75" hidden="false" customHeight="true" outlineLevel="0" collapsed="false">
      <c r="A8" s="368" t="n">
        <v>41465</v>
      </c>
      <c r="B8" s="369" t="n">
        <v>136182</v>
      </c>
      <c r="C8" s="370" t="n">
        <f aca="false">D8+E8</f>
        <v>4</v>
      </c>
      <c r="D8" s="370" t="n">
        <v>2</v>
      </c>
      <c r="E8" s="370" t="n">
        <v>2</v>
      </c>
      <c r="F8" s="371" t="n">
        <v>0</v>
      </c>
      <c r="G8" s="372"/>
      <c r="H8" s="355" t="s">
        <v>1131</v>
      </c>
      <c r="I8" s="311" t="s">
        <v>1651</v>
      </c>
      <c r="J8" s="311" t="s">
        <v>1598</v>
      </c>
      <c r="K8" s="314"/>
    </row>
    <row r="9" customFormat="false" ht="15.75" hidden="false" customHeight="true" outlineLevel="0" collapsed="false">
      <c r="A9" s="368" t="n">
        <v>41477</v>
      </c>
      <c r="B9" s="369" t="n">
        <v>136447</v>
      </c>
      <c r="C9" s="370" t="n">
        <f aca="false">D9+E9</f>
        <v>8</v>
      </c>
      <c r="D9" s="370" t="n">
        <v>1</v>
      </c>
      <c r="E9" s="370" t="n">
        <v>7</v>
      </c>
      <c r="F9" s="371" t="n">
        <v>0</v>
      </c>
      <c r="G9" s="372"/>
      <c r="H9" s="374" t="s">
        <v>1131</v>
      </c>
      <c r="I9" s="311" t="s">
        <v>1652</v>
      </c>
      <c r="J9" s="311" t="s">
        <v>1650</v>
      </c>
      <c r="K9" s="314" t="n">
        <f aca="false">(C7+C8+C9)/C$43</f>
        <v>0.12</v>
      </c>
    </row>
    <row r="10" customFormat="false" ht="15.75" hidden="false" customHeight="true" outlineLevel="0" collapsed="false">
      <c r="A10" s="368" t="n">
        <v>41300</v>
      </c>
      <c r="B10" s="369" t="n">
        <v>131522</v>
      </c>
      <c r="C10" s="370" t="n">
        <f aca="false">D10+E10</f>
        <v>4</v>
      </c>
      <c r="D10" s="370" t="n">
        <v>2</v>
      </c>
      <c r="E10" s="370" t="n">
        <v>2</v>
      </c>
      <c r="F10" s="371" t="n">
        <v>0.00098</v>
      </c>
      <c r="G10" s="372"/>
      <c r="H10" s="374" t="s">
        <v>1653</v>
      </c>
      <c r="I10" s="311" t="s">
        <v>1654</v>
      </c>
      <c r="J10" s="311" t="s">
        <v>1655</v>
      </c>
      <c r="K10" s="314" t="n">
        <f aca="false">C10/C$43</f>
        <v>0.0266666666666667</v>
      </c>
    </row>
    <row r="11" customFormat="false" ht="15.75" hidden="false" customHeight="true" outlineLevel="0" collapsed="false">
      <c r="A11" s="368" t="n">
        <v>41499</v>
      </c>
      <c r="B11" s="369" t="n">
        <v>136452</v>
      </c>
      <c r="C11" s="370" t="n">
        <f aca="false">D11+E11</f>
        <v>4</v>
      </c>
      <c r="D11" s="370" t="n">
        <v>2</v>
      </c>
      <c r="E11" s="370" t="n">
        <v>2</v>
      </c>
      <c r="F11" s="371" t="n">
        <v>0</v>
      </c>
      <c r="G11" s="372"/>
      <c r="H11" s="374" t="s">
        <v>1656</v>
      </c>
      <c r="I11" s="311" t="s">
        <v>1652</v>
      </c>
      <c r="J11" s="311" t="s">
        <v>1657</v>
      </c>
      <c r="K11" s="314" t="n">
        <f aca="false">C11/C$43</f>
        <v>0.0266666666666667</v>
      </c>
    </row>
    <row r="12" customFormat="false" ht="15.75" hidden="false" customHeight="true" outlineLevel="0" collapsed="false">
      <c r="A12" s="368" t="n">
        <v>41478</v>
      </c>
      <c r="B12" s="369" t="n">
        <v>135511</v>
      </c>
      <c r="C12" s="370" t="n">
        <f aca="false">D12+E12</f>
        <v>9</v>
      </c>
      <c r="D12" s="370" t="n">
        <v>1</v>
      </c>
      <c r="E12" s="370" t="n">
        <v>8</v>
      </c>
      <c r="F12" s="371" t="n">
        <v>0.00836</v>
      </c>
      <c r="G12" s="372"/>
      <c r="H12" s="374" t="s">
        <v>1658</v>
      </c>
      <c r="I12" s="311" t="s">
        <v>1476</v>
      </c>
      <c r="J12" s="311" t="s">
        <v>1659</v>
      </c>
      <c r="K12" s="314" t="n">
        <f aca="false">C12/C$43</f>
        <v>0.06</v>
      </c>
    </row>
    <row r="13" customFormat="false" ht="15.75" hidden="false" customHeight="true" outlineLevel="0" collapsed="false">
      <c r="A13" s="368" t="n">
        <v>41149</v>
      </c>
      <c r="B13" s="369" t="n">
        <v>128306</v>
      </c>
      <c r="C13" s="370" t="n">
        <f aca="false">D13+E13</f>
        <v>5</v>
      </c>
      <c r="D13" s="370" t="n">
        <v>1</v>
      </c>
      <c r="E13" s="370" t="n">
        <v>4</v>
      </c>
      <c r="F13" s="371" t="n">
        <v>0.00488</v>
      </c>
      <c r="G13" s="372"/>
      <c r="H13" s="374" t="s">
        <v>1660</v>
      </c>
      <c r="I13" s="311" t="s">
        <v>1661</v>
      </c>
      <c r="J13" s="311" t="s">
        <v>1662</v>
      </c>
      <c r="K13" s="314" t="n">
        <f aca="false">C13/C$43</f>
        <v>0.0333333333333333</v>
      </c>
    </row>
    <row r="14" customFormat="false" ht="15.75" hidden="false" customHeight="true" outlineLevel="0" collapsed="false">
      <c r="A14" s="368" t="n">
        <v>41424</v>
      </c>
      <c r="B14" s="369" t="n">
        <v>134083</v>
      </c>
      <c r="C14" s="370" t="n">
        <f aca="false">D14+E14</f>
        <v>8</v>
      </c>
      <c r="D14" s="370" t="n">
        <v>3</v>
      </c>
      <c r="E14" s="370" t="n">
        <v>5</v>
      </c>
      <c r="F14" s="371" t="n">
        <v>0.00439</v>
      </c>
      <c r="G14" s="372"/>
      <c r="H14" s="374" t="s">
        <v>1308</v>
      </c>
      <c r="I14" s="311" t="s">
        <v>1609</v>
      </c>
      <c r="J14" s="311" t="s">
        <v>1663</v>
      </c>
      <c r="K14" s="314"/>
    </row>
    <row r="15" customFormat="false" ht="15.75" hidden="false" customHeight="true" outlineLevel="0" collapsed="false">
      <c r="A15" s="368" t="n">
        <v>41438</v>
      </c>
      <c r="B15" s="369" t="n">
        <v>134499</v>
      </c>
      <c r="C15" s="370" t="n">
        <f aca="false">D15+E15</f>
        <v>6</v>
      </c>
      <c r="D15" s="370" t="n">
        <v>4</v>
      </c>
      <c r="E15" s="370" t="n">
        <v>2</v>
      </c>
      <c r="F15" s="371" t="n">
        <v>0.00488</v>
      </c>
      <c r="G15" s="372"/>
      <c r="H15" s="374" t="s">
        <v>1308</v>
      </c>
      <c r="I15" s="311" t="s">
        <v>1455</v>
      </c>
      <c r="J15" s="311" t="s">
        <v>1537</v>
      </c>
      <c r="K15" s="314" t="n">
        <f aca="false">(C14+C15)/C$43</f>
        <v>0.0933333333333333</v>
      </c>
    </row>
    <row r="16" customFormat="false" ht="15.75" hidden="false" customHeight="true" outlineLevel="0" collapsed="false">
      <c r="A16" s="368" t="n">
        <v>41250</v>
      </c>
      <c r="B16" s="369" t="n">
        <v>128360</v>
      </c>
      <c r="C16" s="370" t="n">
        <f aca="false">D16+E16</f>
        <v>7</v>
      </c>
      <c r="D16" s="370" t="n">
        <v>3</v>
      </c>
      <c r="E16" s="370" t="n">
        <v>4</v>
      </c>
      <c r="F16" s="371" t="n">
        <v>0.07227</v>
      </c>
      <c r="G16" s="372"/>
      <c r="H16" s="374" t="s">
        <v>242</v>
      </c>
      <c r="I16" s="311" t="s">
        <v>1541</v>
      </c>
      <c r="J16" s="311" t="s">
        <v>1664</v>
      </c>
      <c r="K16" s="314"/>
    </row>
    <row r="17" customFormat="false" ht="15.75" hidden="false" customHeight="true" outlineLevel="0" collapsed="false">
      <c r="A17" s="368" t="n">
        <v>41300</v>
      </c>
      <c r="B17" s="369" t="n">
        <v>130728</v>
      </c>
      <c r="C17" s="370" t="n">
        <f aca="false">D17+E17</f>
        <v>7</v>
      </c>
      <c r="D17" s="370" t="n">
        <v>4</v>
      </c>
      <c r="E17" s="370" t="n">
        <v>3</v>
      </c>
      <c r="F17" s="371" t="n">
        <v>0.00342</v>
      </c>
      <c r="G17" s="372"/>
      <c r="H17" s="374" t="s">
        <v>242</v>
      </c>
      <c r="I17" s="311" t="s">
        <v>1476</v>
      </c>
      <c r="J17" s="311" t="s">
        <v>1545</v>
      </c>
      <c r="K17" s="314"/>
    </row>
    <row r="18" customFormat="false" ht="15.75" hidden="false" customHeight="true" outlineLevel="0" collapsed="false">
      <c r="A18" s="368" t="n">
        <v>41366</v>
      </c>
      <c r="B18" s="369" t="n">
        <v>132334</v>
      </c>
      <c r="C18" s="370" t="n">
        <f aca="false">D18+E18</f>
        <v>6</v>
      </c>
      <c r="D18" s="370" t="n">
        <v>4</v>
      </c>
      <c r="E18" s="370" t="n">
        <v>2</v>
      </c>
      <c r="F18" s="371" t="n">
        <v>0.00781</v>
      </c>
      <c r="G18" s="372"/>
      <c r="H18" s="374" t="s">
        <v>242</v>
      </c>
      <c r="I18" s="311" t="s">
        <v>1665</v>
      </c>
      <c r="J18" s="311" t="s">
        <v>1666</v>
      </c>
      <c r="K18" s="314" t="n">
        <f aca="false">(C16+C17+C18)/C$43</f>
        <v>0.133333333333333</v>
      </c>
    </row>
    <row r="19" customFormat="false" ht="15.75" hidden="false" customHeight="true" outlineLevel="0" collapsed="false">
      <c r="A19" s="368" t="n">
        <v>41463</v>
      </c>
      <c r="B19" s="369" t="n">
        <v>135093</v>
      </c>
      <c r="C19" s="370" t="n">
        <f aca="false">D19+E19</f>
        <v>4</v>
      </c>
      <c r="D19" s="370" t="n">
        <v>2</v>
      </c>
      <c r="E19" s="370" t="n">
        <v>2</v>
      </c>
      <c r="F19" s="371" t="n">
        <v>0</v>
      </c>
      <c r="G19" s="372"/>
      <c r="H19" s="374" t="s">
        <v>1611</v>
      </c>
      <c r="I19" s="311" t="s">
        <v>1667</v>
      </c>
      <c r="J19" s="311" t="s">
        <v>1668</v>
      </c>
      <c r="K19" s="314" t="n">
        <f aca="false">C19/C$43</f>
        <v>0.0266666666666667</v>
      </c>
    </row>
    <row r="20" customFormat="false" ht="15.75" hidden="false" customHeight="true" outlineLevel="0" collapsed="false">
      <c r="A20" s="368" t="n">
        <v>41369</v>
      </c>
      <c r="B20" s="369" t="n">
        <v>133763</v>
      </c>
      <c r="C20" s="370" t="n">
        <f aca="false">D20+E20</f>
        <v>2</v>
      </c>
      <c r="D20" s="370" t="n">
        <v>1</v>
      </c>
      <c r="E20" s="370" t="n">
        <v>1</v>
      </c>
      <c r="F20" s="371" t="n">
        <v>0</v>
      </c>
      <c r="G20" s="372"/>
      <c r="H20" s="374" t="s">
        <v>261</v>
      </c>
      <c r="I20" s="311" t="s">
        <v>1669</v>
      </c>
      <c r="J20" s="311" t="s">
        <v>1614</v>
      </c>
      <c r="K20" s="314" t="n">
        <f aca="false">C20/C$43</f>
        <v>0.0133333333333333</v>
      </c>
    </row>
    <row r="21" customFormat="false" ht="15.75" hidden="false" customHeight="true" outlineLevel="0" collapsed="false">
      <c r="A21" s="368" t="n">
        <v>41530</v>
      </c>
      <c r="B21" s="369" t="n">
        <v>137622</v>
      </c>
      <c r="C21" s="370" t="n">
        <f aca="false">D21+E21</f>
        <v>6</v>
      </c>
      <c r="D21" s="370" t="n">
        <v>2</v>
      </c>
      <c r="E21" s="370" t="n">
        <v>4</v>
      </c>
      <c r="F21" s="371" t="n">
        <v>0</v>
      </c>
      <c r="G21" s="372"/>
      <c r="H21" s="374" t="s">
        <v>1416</v>
      </c>
      <c r="I21" s="311" t="s">
        <v>1670</v>
      </c>
      <c r="J21" s="311" t="s">
        <v>1248</v>
      </c>
      <c r="K21" s="314" t="n">
        <f aca="false">C21/C$43</f>
        <v>0.04</v>
      </c>
    </row>
    <row r="22" customFormat="false" ht="15.75" hidden="false" customHeight="true" outlineLevel="0" collapsed="false">
      <c r="A22" s="368" t="n">
        <v>41456</v>
      </c>
      <c r="B22" s="369" t="n">
        <v>135548</v>
      </c>
      <c r="C22" s="370" t="n">
        <f aca="false">D22+E22</f>
        <v>6</v>
      </c>
      <c r="D22" s="370" t="n">
        <v>3</v>
      </c>
      <c r="E22" s="370" t="n">
        <v>3</v>
      </c>
      <c r="F22" s="371" t="n">
        <v>0.01025</v>
      </c>
      <c r="G22" s="372"/>
      <c r="H22" s="374" t="s">
        <v>1671</v>
      </c>
      <c r="I22" s="311" t="s">
        <v>1607</v>
      </c>
      <c r="J22" s="311" t="s">
        <v>1672</v>
      </c>
      <c r="K22" s="314" t="n">
        <f aca="false">C22/C$43</f>
        <v>0.04</v>
      </c>
    </row>
    <row r="23" customFormat="false" ht="15.75" hidden="false" customHeight="true" outlineLevel="0" collapsed="false">
      <c r="A23" s="368" t="n">
        <v>41426</v>
      </c>
      <c r="B23" s="369" t="n">
        <v>135411</v>
      </c>
      <c r="C23" s="370" t="n">
        <f aca="false">D23+E23</f>
        <v>7</v>
      </c>
      <c r="D23" s="370" t="n">
        <v>1</v>
      </c>
      <c r="E23" s="370" t="n">
        <v>6</v>
      </c>
      <c r="F23" s="371" t="n">
        <v>0.06539</v>
      </c>
      <c r="G23" s="372"/>
      <c r="H23" s="374" t="s">
        <v>1471</v>
      </c>
      <c r="I23" s="311" t="s">
        <v>1550</v>
      </c>
      <c r="J23" s="311" t="s">
        <v>1473</v>
      </c>
      <c r="K23" s="314" t="n">
        <f aca="false">C23/C$43</f>
        <v>0.0466666666666667</v>
      </c>
    </row>
    <row r="24" customFormat="false" ht="15.75" hidden="false" customHeight="true" outlineLevel="0" collapsed="false">
      <c r="A24" s="368" t="n">
        <v>41499</v>
      </c>
      <c r="B24" s="369" t="n">
        <v>136431</v>
      </c>
      <c r="C24" s="370" t="n">
        <f aca="false">D24+E24</f>
        <v>8</v>
      </c>
      <c r="D24" s="370" t="n">
        <v>4</v>
      </c>
      <c r="E24" s="370" t="n">
        <v>4</v>
      </c>
      <c r="F24" s="371" t="n">
        <v>0.03564</v>
      </c>
      <c r="G24" s="372"/>
      <c r="H24" s="374" t="s">
        <v>313</v>
      </c>
      <c r="I24" s="311" t="s">
        <v>1673</v>
      </c>
      <c r="J24" s="311" t="s">
        <v>1475</v>
      </c>
      <c r="K24" s="314" t="n">
        <f aca="false">C24/C$43</f>
        <v>0.0533333333333333</v>
      </c>
    </row>
    <row r="25" customFormat="false" ht="15.75" hidden="false" customHeight="true" outlineLevel="0" collapsed="false">
      <c r="A25" s="368" t="n">
        <v>41230</v>
      </c>
      <c r="B25" s="369" t="n">
        <v>130358</v>
      </c>
      <c r="C25" s="370" t="n">
        <f aca="false">D25+E25</f>
        <v>4</v>
      </c>
      <c r="D25" s="370" t="n">
        <v>1</v>
      </c>
      <c r="E25" s="370" t="n">
        <v>3</v>
      </c>
      <c r="F25" s="371" t="n">
        <v>0.03634</v>
      </c>
      <c r="G25" s="372"/>
      <c r="H25" s="374" t="s">
        <v>1074</v>
      </c>
      <c r="I25" s="311" t="s">
        <v>1674</v>
      </c>
      <c r="J25" s="311" t="s">
        <v>1557</v>
      </c>
      <c r="K25" s="314" t="n">
        <f aca="false">C25/C$43</f>
        <v>0.0266666666666667</v>
      </c>
    </row>
    <row r="26" customFormat="false" ht="15.75" hidden="false" customHeight="true" outlineLevel="0" collapsed="false">
      <c r="A26" s="368" t="n">
        <v>41403</v>
      </c>
      <c r="B26" s="369" t="n">
        <v>134212</v>
      </c>
      <c r="C26" s="370" t="n">
        <f aca="false">D26+E26</f>
        <v>5</v>
      </c>
      <c r="D26" s="370" t="n">
        <v>1</v>
      </c>
      <c r="E26" s="370" t="n">
        <v>4</v>
      </c>
      <c r="F26" s="371" t="n">
        <v>0</v>
      </c>
      <c r="G26" s="372"/>
      <c r="H26" s="374" t="s">
        <v>767</v>
      </c>
      <c r="I26" s="311" t="s">
        <v>1167</v>
      </c>
      <c r="J26" s="311" t="s">
        <v>1477</v>
      </c>
      <c r="K26" s="314"/>
    </row>
    <row r="27" customFormat="false" ht="15.75" hidden="false" customHeight="true" outlineLevel="0" collapsed="false">
      <c r="A27" s="368" t="n">
        <v>41465</v>
      </c>
      <c r="B27" s="369" t="n">
        <v>135435</v>
      </c>
      <c r="C27" s="370" t="n">
        <f aca="false">D27+E27</f>
        <v>5</v>
      </c>
      <c r="D27" s="370" t="n">
        <v>1</v>
      </c>
      <c r="E27" s="370" t="n">
        <v>4</v>
      </c>
      <c r="F27" s="371" t="n">
        <v>0.03125</v>
      </c>
      <c r="G27" s="372"/>
      <c r="H27" s="374" t="s">
        <v>767</v>
      </c>
      <c r="I27" s="311" t="s">
        <v>1167</v>
      </c>
      <c r="J27" s="311" t="s">
        <v>1675</v>
      </c>
      <c r="K27" s="314" t="n">
        <f aca="false">(C26+C27)/C$43</f>
        <v>0.0666666666666667</v>
      </c>
    </row>
    <row r="28" customFormat="false" ht="15.75" hidden="false" customHeight="true" outlineLevel="0" collapsed="false">
      <c r="A28" s="368" t="n">
        <v>41148</v>
      </c>
      <c r="B28" s="369" t="n">
        <v>131058</v>
      </c>
      <c r="C28" s="370" t="n">
        <f aca="false">D28+E28</f>
        <v>0</v>
      </c>
      <c r="D28" s="370"/>
      <c r="E28" s="370"/>
      <c r="F28" s="371" t="n">
        <v>0</v>
      </c>
      <c r="G28" s="375" t="n">
        <v>1</v>
      </c>
      <c r="H28" s="369"/>
      <c r="I28" s="311" t="s">
        <v>1676</v>
      </c>
      <c r="J28" s="311" t="s">
        <v>1677</v>
      </c>
      <c r="K28" s="314"/>
    </row>
    <row r="29" customFormat="false" ht="15.75" hidden="false" customHeight="true" outlineLevel="0" collapsed="false">
      <c r="A29" s="368" t="n">
        <v>41021</v>
      </c>
      <c r="B29" s="369" t="n">
        <v>131719</v>
      </c>
      <c r="C29" s="370" t="n">
        <f aca="false">D29+E29</f>
        <v>0</v>
      </c>
      <c r="D29" s="370"/>
      <c r="E29" s="370"/>
      <c r="F29" s="371" t="n">
        <v>0.00391</v>
      </c>
      <c r="G29" s="375" t="n">
        <v>1</v>
      </c>
      <c r="H29" s="369"/>
      <c r="I29" s="311" t="s">
        <v>1533</v>
      </c>
      <c r="J29" s="311" t="s">
        <v>1678</v>
      </c>
      <c r="K29" s="314"/>
    </row>
    <row r="30" customFormat="false" ht="15.75" hidden="false" customHeight="true" outlineLevel="0" collapsed="false">
      <c r="A30" s="368" t="n">
        <v>41228</v>
      </c>
      <c r="B30" s="369" t="n">
        <v>132049</v>
      </c>
      <c r="C30" s="370" t="n">
        <f aca="false">D30+E30</f>
        <v>0</v>
      </c>
      <c r="D30" s="370"/>
      <c r="E30" s="370"/>
      <c r="F30" s="371" t="n">
        <v>0</v>
      </c>
      <c r="G30" s="375" t="n">
        <v>1</v>
      </c>
      <c r="H30" s="369"/>
      <c r="I30" s="311" t="s">
        <v>1679</v>
      </c>
      <c r="J30" s="311" t="s">
        <v>1564</v>
      </c>
      <c r="K30" s="314"/>
    </row>
    <row r="31" customFormat="false" ht="15.75" hidden="false" customHeight="true" outlineLevel="0" collapsed="false">
      <c r="A31" s="368" t="n">
        <v>41324</v>
      </c>
      <c r="B31" s="369" t="n">
        <v>134142</v>
      </c>
      <c r="C31" s="370" t="n">
        <f aca="false">D31+E31</f>
        <v>0</v>
      </c>
      <c r="D31" s="370"/>
      <c r="E31" s="370"/>
      <c r="F31" s="371" t="n">
        <v>0</v>
      </c>
      <c r="G31" s="375" t="n">
        <v>1</v>
      </c>
      <c r="H31" s="374"/>
      <c r="I31" s="311" t="s">
        <v>1680</v>
      </c>
      <c r="J31" s="311" t="s">
        <v>1681</v>
      </c>
      <c r="K31" s="314"/>
    </row>
    <row r="32" customFormat="false" ht="15.75" hidden="false" customHeight="true" outlineLevel="0" collapsed="false">
      <c r="A32" s="368" t="n">
        <v>40515</v>
      </c>
      <c r="B32" s="369" t="n">
        <v>134144</v>
      </c>
      <c r="C32" s="370" t="n">
        <f aca="false">D32+E32</f>
        <v>0</v>
      </c>
      <c r="D32" s="370"/>
      <c r="E32" s="370"/>
      <c r="F32" s="371" t="n">
        <v>0</v>
      </c>
      <c r="G32" s="375" t="n">
        <v>1</v>
      </c>
      <c r="H32" s="369"/>
      <c r="I32" s="311" t="s">
        <v>1682</v>
      </c>
      <c r="J32" s="311" t="s">
        <v>1683</v>
      </c>
      <c r="K32" s="314"/>
    </row>
    <row r="33" customFormat="false" ht="15.75" hidden="false" customHeight="true" outlineLevel="0" collapsed="false">
      <c r="A33" s="368" t="n">
        <v>41326</v>
      </c>
      <c r="B33" s="369" t="n">
        <v>134951</v>
      </c>
      <c r="C33" s="370" t="n">
        <f aca="false">D33+E33</f>
        <v>0</v>
      </c>
      <c r="D33" s="370"/>
      <c r="E33" s="370"/>
      <c r="F33" s="371" t="n">
        <v>0.0083</v>
      </c>
      <c r="G33" s="375" t="n">
        <v>1</v>
      </c>
      <c r="H33" s="369"/>
      <c r="I33" s="311" t="s">
        <v>1561</v>
      </c>
      <c r="J33" s="311" t="s">
        <v>1684</v>
      </c>
      <c r="K33" s="314"/>
    </row>
    <row r="34" customFormat="false" ht="15.75" hidden="false" customHeight="true" outlineLevel="0" collapsed="false">
      <c r="A34" s="368" t="n">
        <v>41347</v>
      </c>
      <c r="B34" s="369" t="n">
        <v>135224</v>
      </c>
      <c r="C34" s="370" t="n">
        <f aca="false">D34+E34</f>
        <v>0</v>
      </c>
      <c r="D34" s="370"/>
      <c r="E34" s="370"/>
      <c r="F34" s="371" t="n">
        <v>0</v>
      </c>
      <c r="G34" s="375" t="n">
        <v>1</v>
      </c>
      <c r="H34" s="369"/>
      <c r="I34" s="311" t="s">
        <v>1685</v>
      </c>
      <c r="J34" s="311" t="s">
        <v>1686</v>
      </c>
      <c r="K34" s="314"/>
    </row>
    <row r="35" customFormat="false" ht="15.75" hidden="false" customHeight="true" outlineLevel="0" collapsed="false">
      <c r="A35" s="368" t="n">
        <v>41021</v>
      </c>
      <c r="B35" s="369" t="n">
        <v>136292</v>
      </c>
      <c r="C35" s="370" t="n">
        <f aca="false">D35+E35</f>
        <v>0</v>
      </c>
      <c r="D35" s="370"/>
      <c r="E35" s="370"/>
      <c r="F35" s="371" t="n">
        <v>0.00391</v>
      </c>
      <c r="G35" s="375" t="n">
        <v>1</v>
      </c>
      <c r="H35" s="369"/>
      <c r="I35" s="311" t="s">
        <v>1533</v>
      </c>
      <c r="J35" s="311" t="s">
        <v>1278</v>
      </c>
    </row>
    <row r="36" customFormat="false" ht="15.75" hidden="false" customHeight="true" outlineLevel="0" collapsed="false">
      <c r="A36" s="368" t="n">
        <v>41393</v>
      </c>
      <c r="B36" s="369" t="n">
        <v>136423</v>
      </c>
      <c r="C36" s="370" t="n">
        <f aca="false">D36+E36</f>
        <v>0</v>
      </c>
      <c r="D36" s="370"/>
      <c r="E36" s="370"/>
      <c r="F36" s="371" t="n">
        <v>0</v>
      </c>
      <c r="G36" s="375" t="n">
        <v>1</v>
      </c>
      <c r="H36" s="369"/>
      <c r="I36" s="311" t="s">
        <v>1103</v>
      </c>
      <c r="J36" s="311" t="s">
        <v>1687</v>
      </c>
    </row>
    <row r="37" customFormat="false" ht="15.75" hidden="false" customHeight="true" outlineLevel="0" collapsed="false">
      <c r="A37" s="368" t="n">
        <v>41393</v>
      </c>
      <c r="B37" s="369" t="n">
        <v>136744</v>
      </c>
      <c r="C37" s="370" t="n">
        <f aca="false">D37+E37</f>
        <v>0</v>
      </c>
      <c r="D37" s="370"/>
      <c r="E37" s="370"/>
      <c r="F37" s="371" t="n">
        <v>0</v>
      </c>
      <c r="G37" s="375" t="n">
        <v>1</v>
      </c>
      <c r="H37" s="369"/>
      <c r="I37" s="311" t="s">
        <v>1103</v>
      </c>
      <c r="J37" s="311" t="s">
        <v>1687</v>
      </c>
    </row>
    <row r="38" customFormat="false" ht="15.75" hidden="false" customHeight="true" outlineLevel="0" collapsed="false">
      <c r="A38" s="368" t="n">
        <v>41056</v>
      </c>
      <c r="B38" s="369" t="n">
        <v>136748</v>
      </c>
      <c r="C38" s="370" t="n">
        <f aca="false">D38+E38</f>
        <v>0</v>
      </c>
      <c r="D38" s="370"/>
      <c r="E38" s="370"/>
      <c r="F38" s="371" t="n">
        <v>0</v>
      </c>
      <c r="G38" s="375" t="n">
        <v>1</v>
      </c>
      <c r="H38" s="369"/>
      <c r="I38" s="311" t="s">
        <v>1688</v>
      </c>
      <c r="J38" s="311" t="s">
        <v>1689</v>
      </c>
    </row>
    <row r="39" customFormat="false" ht="15.75" hidden="false" customHeight="true" outlineLevel="0" collapsed="false">
      <c r="A39" s="368" t="n">
        <v>41500</v>
      </c>
      <c r="B39" s="369" t="n">
        <v>137585</v>
      </c>
      <c r="C39" s="370" t="n">
        <f aca="false">D39+E39</f>
        <v>0</v>
      </c>
      <c r="D39" s="370"/>
      <c r="E39" s="370"/>
      <c r="F39" s="371" t="n">
        <v>0.00781</v>
      </c>
      <c r="G39" s="375" t="n">
        <v>1</v>
      </c>
      <c r="H39" s="369"/>
      <c r="I39" s="311" t="s">
        <v>1486</v>
      </c>
      <c r="J39" s="311" t="s">
        <v>1690</v>
      </c>
    </row>
    <row r="40" customFormat="false" ht="15.75" hidden="false" customHeight="true" outlineLevel="0" collapsed="false">
      <c r="A40" s="368" t="n">
        <v>41412</v>
      </c>
      <c r="B40" s="369" t="n">
        <v>137675</v>
      </c>
      <c r="C40" s="370" t="n">
        <f aca="false">D40+E40</f>
        <v>0</v>
      </c>
      <c r="D40" s="370"/>
      <c r="E40" s="370"/>
      <c r="F40" s="371" t="n">
        <v>0.01562</v>
      </c>
      <c r="G40" s="375" t="n">
        <v>1</v>
      </c>
      <c r="H40" s="369"/>
      <c r="I40" s="311" t="s">
        <v>1457</v>
      </c>
      <c r="J40" s="311" t="s">
        <v>1456</v>
      </c>
    </row>
    <row r="41" customFormat="false" ht="15.75" hidden="false" customHeight="true" outlineLevel="0" collapsed="false">
      <c r="A41" s="368" t="n">
        <v>41422</v>
      </c>
      <c r="B41" s="369" t="n">
        <v>137705</v>
      </c>
      <c r="C41" s="370" t="n">
        <f aca="false">D41+E41</f>
        <v>0</v>
      </c>
      <c r="D41" s="370"/>
      <c r="E41" s="370"/>
      <c r="F41" s="371" t="n">
        <v>0.01562</v>
      </c>
      <c r="G41" s="375" t="n">
        <v>1</v>
      </c>
      <c r="H41" s="369"/>
      <c r="I41" s="311" t="s">
        <v>1457</v>
      </c>
      <c r="J41" s="311" t="s">
        <v>1456</v>
      </c>
    </row>
    <row r="42" customFormat="false" ht="15.75" hidden="false" customHeight="true" outlineLevel="0" collapsed="false">
      <c r="A42" s="368" t="n">
        <v>41509</v>
      </c>
      <c r="B42" s="369" t="n">
        <v>137751</v>
      </c>
      <c r="C42" s="370" t="n">
        <f aca="false">D42+E42</f>
        <v>0</v>
      </c>
      <c r="D42" s="370"/>
      <c r="E42" s="370"/>
      <c r="F42" s="371" t="n">
        <v>0</v>
      </c>
      <c r="G42" s="375" t="n">
        <v>1</v>
      </c>
      <c r="H42" s="369"/>
      <c r="I42" s="311" t="s">
        <v>1090</v>
      </c>
      <c r="J42" s="311" t="s">
        <v>1491</v>
      </c>
    </row>
    <row r="43" customFormat="false" ht="18.75" hidden="false" customHeight="true" outlineLevel="0" collapsed="false">
      <c r="A43" s="43"/>
      <c r="B43" s="43"/>
      <c r="C43" s="376" t="n">
        <f aca="false">SUM(C2:C42)</f>
        <v>150</v>
      </c>
      <c r="D43" s="376" t="n">
        <f aca="false">SUM(D2:D42)</f>
        <v>59</v>
      </c>
      <c r="E43" s="376" t="n">
        <f aca="false">SUM(E2:E42)</f>
        <v>91</v>
      </c>
      <c r="F43" s="377" t="n">
        <f aca="false">SUM(F2:F42)/B46</f>
        <v>0.0131542307692308</v>
      </c>
      <c r="G43" s="376" t="n">
        <f aca="false">SUM(G2:G42)</f>
        <v>15</v>
      </c>
      <c r="H43" s="378"/>
      <c r="I43" s="43"/>
      <c r="J43" s="0"/>
      <c r="K43" s="85" t="n">
        <f aca="false">SUM(K2:K42)</f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4" t="s">
        <v>325</v>
      </c>
      <c r="B44" s="0"/>
      <c r="C44" s="379" t="n">
        <f aca="false">D43+E43+G43</f>
        <v>165</v>
      </c>
      <c r="D44" s="379"/>
      <c r="E44" s="379"/>
      <c r="F44" s="380"/>
      <c r="G44" s="379"/>
      <c r="H44" s="38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4" t="s">
        <v>785</v>
      </c>
      <c r="B45" s="0"/>
      <c r="C45" s="382" t="n">
        <f aca="false">D45+E45</f>
        <v>1</v>
      </c>
      <c r="D45" s="382" t="n">
        <f aca="false">D43/C43</f>
        <v>0.393333333333333</v>
      </c>
      <c r="E45" s="382" t="n">
        <f aca="false">E43/C43</f>
        <v>0.606666666666667</v>
      </c>
      <c r="F45" s="380"/>
      <c r="G45" s="379"/>
      <c r="H45" s="38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7</v>
      </c>
      <c r="B46" s="0" t="n">
        <f aca="false">41-15</f>
        <v>26</v>
      </c>
      <c r="C46" s="379"/>
      <c r="D46" s="379"/>
      <c r="E46" s="379"/>
      <c r="F46" s="380"/>
      <c r="G46" s="379"/>
      <c r="H46" s="38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sheetProtection sheet="true" password="8564" objects="true" scenarios="true"/>
  <hyperlinks>
    <hyperlink ref="B2" r:id="rId1" display="javascript:openKull('131678');"/>
    <hyperlink ref="I2" r:id="rId2" display="S56532/2008    De Villaodon Their Satanic Majestic"/>
    <hyperlink ref="J2" r:id="rId3" display="28282/08    Bjanka"/>
    <hyperlink ref="B3" r:id="rId4" display="javascript:openKull('136359');"/>
    <hyperlink ref="I3" r:id="rId5" display="NO49624/11    Polarhiet's Komos Of Festivity"/>
    <hyperlink ref="J3" r:id="rId6" display="NO34265/12    Chief Of Iroquoise Sacajawea"/>
    <hyperlink ref="B4" r:id="rId7" display="javascript:openKull('128332');"/>
    <hyperlink ref="I4" r:id="rId8" display="S61987/2008    Bjellakis Q's Special King"/>
    <hyperlink ref="J4" r:id="rId9" display="RKF3096142    Ann Kristalclear Iz Korolevstva Ma"/>
    <hyperlink ref="B5" r:id="rId10" display="javascript:openKull('130324');"/>
    <hyperlink ref="I5" r:id="rId11" display="RKF3096140    All Kristal Iz Korolevsta Margarity"/>
    <hyperlink ref="J5" r:id="rId12" display="S63986/2009    Swedsam's Enjoy Of Storm Cat"/>
    <hyperlink ref="B6" r:id="rId13" display="javascript:openKull('134741');"/>
    <hyperlink ref="I6" r:id="rId14" display="RKF3096140    All Kristal Iz Korolevsta Margarity"/>
    <hyperlink ref="J6" r:id="rId15" display="NO42040/10    Crystalclear's Yosemite"/>
    <hyperlink ref="B7" r:id="rId16" display="javascript:openKull('132318');"/>
    <hyperlink ref="I7" r:id="rId17" display="SE35470/2011    Arctic Delight Tyler"/>
    <hyperlink ref="J7" r:id="rId18" display="S31022/2006    Bjellakis Surpricing Tasha"/>
    <hyperlink ref="B8" r:id="rId19" display="javascript:openKull('136182');"/>
    <hyperlink ref="I8" r:id="rId20" display="ANKC3100191229    Kalaska Aussie Idol"/>
    <hyperlink ref="J8" r:id="rId21" display="FI20265/09    Vretahof Dazzling White Jewel"/>
    <hyperlink ref="B9" r:id="rId22" display="javascript:openKull('136447');"/>
    <hyperlink ref="I9" r:id="rId23" display="AKCWS30644404    Polar Mist White Knight Of Orion"/>
    <hyperlink ref="J9" r:id="rId24" display="S31022/2006    Bjellakis Surpricing Tasha"/>
    <hyperlink ref="B10" r:id="rId25" display="javascript:openKull('131522');"/>
    <hyperlink ref="I10" r:id="rId26" display="13295/06    Mikoto"/>
    <hyperlink ref="J10" r:id="rId27" display="NO59626/10    Olybkas Bell Bassey"/>
    <hyperlink ref="B11" r:id="rId28" display="javascript:openKull('136452');"/>
    <hyperlink ref="I11" r:id="rId29" display="AKCWS30644404    Polar Mist White Knight Of Orion"/>
    <hyperlink ref="J11" r:id="rId30" display="NO31564/11    Jewel's White's Funky Stella"/>
    <hyperlink ref="B12" r:id="rId31" display="javascript:openKull('135511');"/>
    <hyperlink ref="I12" r:id="rId32" display="24233/08    Polarhiet's Fast And Furious"/>
    <hyperlink ref="J12" r:id="rId33" display="NO33569/09    Zicata's Akira"/>
    <hyperlink ref="B13" r:id="rId34" display="javascript:openKull('128306');"/>
    <hyperlink ref="I13" r:id="rId35" display="S38783/2006    Polarullens Sirtja Jekar"/>
    <hyperlink ref="J13" r:id="rId36" display="03977/05    Kaisa"/>
    <hyperlink ref="B14" r:id="rId37" display="javascript:openKull('134083');"/>
    <hyperlink ref="I14" r:id="rId38" display="LOF8833    Eyoka Elan De Sanna Gourska"/>
    <hyperlink ref="J14" r:id="rId39" display="NO59623/10    Olybkas Born Blenda"/>
    <hyperlink ref="B15" r:id="rId40" display="javascript:openKull('134499');"/>
    <hyperlink ref="I15" r:id="rId41" display="NO39001/10    Olybkas Acrobatic Avatar"/>
    <hyperlink ref="J15" r:id="rId42" display="NO59625/10    Olybkas Bonnie Blaire"/>
    <hyperlink ref="B16" r:id="rId43" display="javascript:openKull('128360');"/>
    <hyperlink ref="I16" r:id="rId44" display="NO52901/09    Polarhiet's Gold Edition Mr Gucci"/>
    <hyperlink ref="J16" r:id="rId45" display="NO55793/10    Zicata's Dancer Of Polarhiet"/>
    <hyperlink ref="B17" r:id="rId46" display="javascript:openKull('130728');"/>
    <hyperlink ref="I17" r:id="rId47" display="24233/08    Polarhiet's Fast And Furious"/>
    <hyperlink ref="J17" r:id="rId48" display="08282/08    Polarhiet's Exclusive Arctic Queen"/>
    <hyperlink ref="B18" r:id="rId49" display="javascript:openKull('132334');"/>
    <hyperlink ref="I18" r:id="rId50" display="AKCSBWS28837402    Polar Mist American Dream I I"/>
    <hyperlink ref="J18" r:id="rId51" display="NO52906/09    Polarhiet's Gold Edition Ms Naomi"/>
    <hyperlink ref="B19" r:id="rId52" display="javascript:openKull('135093');"/>
    <hyperlink ref="I19" r:id="rId53" display="22357/05    Kito"/>
    <hyperlink ref="J19" r:id="rId54" display="S64106/2008    Vedja Torpet Quiet A Story"/>
    <hyperlink ref="B20" r:id="rId55" display="javascript:openKull('133763');"/>
    <hyperlink ref="I20" r:id="rId56" display="AKCWS20260201    White Magic's All The Right Moves"/>
    <hyperlink ref="J20" r:id="rId57" display="NO42805/10    Rajumas Conny"/>
    <hyperlink ref="B21" r:id="rId58" display="javascript:openKull('137622');"/>
    <hyperlink ref="I21" r:id="rId59" display="EST02718/07    Vanderbilt's Captain Cool"/>
    <hyperlink ref="J21" r:id="rId60" display="SE40368/2011    Kjeborg's Irresistible Suki"/>
    <hyperlink ref="B22" r:id="rId61" display="javascript:openKull('135548');"/>
    <hyperlink ref="I22" r:id="rId62" display="23800/08    Edle Gizmo Av Vinterborgen"/>
    <hyperlink ref="J22" r:id="rId63" display="NO57465/09    Chira"/>
    <hyperlink ref="B23" r:id="rId64" display="javascript:openKull('135411');"/>
    <hyperlink ref="I23" r:id="rId65" display="NO33783/11    Jibb"/>
    <hyperlink ref="J23" r:id="rId66" display="NO31183/10    Inka"/>
    <hyperlink ref="B24" r:id="rId67" display="javascript:openKull('136431');"/>
    <hyperlink ref="I24" r:id="rId68" display="S49235/2009    Polarullens Elnik Av Numbanu"/>
    <hyperlink ref="J24" r:id="rId69" display="NO34819/11    Herlige Lyda Av Vinterborgen"/>
    <hyperlink ref="B25" r:id="rId70" display="javascript:openKull('130358');"/>
    <hyperlink ref="I25" r:id="rId71" display="S45921/2006    Obskajas Fleygurs Tor"/>
    <hyperlink ref="J25" r:id="rId72" display="29222/08    Bjørk Av Vinterskogen"/>
    <hyperlink ref="B26" r:id="rId73" display="javascript:openKull('134212');"/>
    <hyperlink ref="I26" r:id="rId74" display="METSAM5925/11    Quintessential Of Severnaya-sam"/>
    <hyperlink ref="J26" r:id="rId75" display="DK16258/2008    Mamuska's Naimah The Blessed"/>
    <hyperlink ref="B27" r:id="rId76" display="javascript:openKull('135435');"/>
    <hyperlink ref="I27" r:id="rId77" display="METSAM5925/11    Quintessential Of Severnaya-sam"/>
    <hyperlink ref="J27" r:id="rId78" display="AKCWS33106002    Polar Mist Im-aya Tease Tu"/>
    <hyperlink ref="B28" r:id="rId79" display="javascript:openKull('131058');"/>
    <hyperlink ref="I28" r:id="rId80" display="LV22044/09    Fluffy Marvel Frosty Ferrero Rocher"/>
    <hyperlink ref="J28" r:id="rId81" display="METSAM5852/H/10    Smiling Snowball Sugar Cake"/>
    <hyperlink ref="B29" r:id="rId82" display="javascript:openKull('131719');"/>
    <hyperlink ref="I29" r:id="rId83" display="S46468/2008    Anatina Why Not Willy"/>
    <hyperlink ref="J29" r:id="rId84" display="SE21495/2008    Kjeborg Exvellent Lady"/>
    <hyperlink ref="B30" r:id="rId85" display="javascript:openKull('132049');"/>
    <hyperlink ref="I30" r:id="rId86" display="CKCSSE085870    Vanderbilt's Mr Cool Bobmardon"/>
    <hyperlink ref="J30" r:id="rId87" display="LOP431017    Samspring Straight From The Heart T"/>
    <hyperlink ref="B31" r:id="rId88" display="javascript:openKull('134142');"/>
    <hyperlink ref="I31" r:id="rId89" display="MET5924/11    Quest For Glory Of Severnaya-sam"/>
    <hyperlink ref="J31" r:id="rId90" display="DK22441/2006    Mamuska´s Joyful Liva"/>
    <hyperlink ref="B32" r:id="rId91" display="javascript:openKull('134144');"/>
    <hyperlink ref="I32" r:id="rId92" display="LOF5SAM6381/1210    Thundery Thysonn De Sanna Gourska"/>
    <hyperlink ref="J32" r:id="rId93" display="LOF5SAM8991/1643    Arctic Aivik Ayjun O'sanna"/>
    <hyperlink ref="B33" r:id="rId94" display="javascript:openKull('134951');"/>
    <hyperlink ref="I33" r:id="rId95" display="S16340/2006    Lisselhaga`s Silver Fang Of Jorocks"/>
    <hyperlink ref="J33" r:id="rId96" display="S67865/2007    Polarvargens Silver Star"/>
    <hyperlink ref="B34" r:id="rId97" display="javascript:openKull('135224');"/>
    <hyperlink ref="I34" r:id="rId98" display="LOF5SAM9552/1629    Fatal Emotion De Sanna Gourska"/>
    <hyperlink ref="J34" r:id="rId99" display="LOF5SAM9660/1869    Fascination De Sanna Gourska"/>
    <hyperlink ref="B35" r:id="rId100" display="javascript:openKull('136292');"/>
    <hyperlink ref="I35" r:id="rId101" display="S46468/2008    Anatina Why Not Willy"/>
    <hyperlink ref="J35" r:id="rId102" display="SE21495/2010    Kjeborg Excellent Lady"/>
    <hyperlink ref="B36" r:id="rId103" display="javascript:openKull('136423');"/>
    <hyperlink ref="I36" r:id="rId104" display="S56532/2008    De Villaodon Their Satanic Majestic"/>
    <hyperlink ref="J36" r:id="rId105" display="SE67121/2010    Bjellakis Zaya Villa"/>
    <hyperlink ref="B37" r:id="rId106" display="javascript:openKull('136744');"/>
    <hyperlink ref="I37" r:id="rId107" display="S56532/2008    De Villaodon Their Satanic Majestic"/>
    <hyperlink ref="J37" r:id="rId108" display="SE67121/2010    Bjellakis Zaya Villa"/>
    <hyperlink ref="B38" r:id="rId109" display="javascript:openKull('136748');"/>
    <hyperlink ref="I38" r:id="rId110" display="LOF5SAM6776/1211    Arctic Aivik Russian Teryky"/>
    <hyperlink ref="J38" r:id="rId111" display="LOF5SAM9717/1845    Fashion-victim De Sanna Gourska"/>
    <hyperlink ref="B39" r:id="rId112" display="javascript:openKull('137585');"/>
    <hyperlink ref="I39" r:id="rId113" display="SE59680/2011    Folk Music Forever Of Karasea"/>
    <hyperlink ref="J39" r:id="rId114" display="S69601/2008    Kjeborg Crystal Heart Of Lady"/>
    <hyperlink ref="B40" r:id="rId115" display="javascript:openKull('137675');"/>
    <hyperlink ref="I40" r:id="rId116" display="LOF9715/0    Fashion- Designer De Sanna Gourska"/>
    <hyperlink ref="J40" r:id="rId117" display="LOF8918    Emblem' N-effigy De Sanna Gourska"/>
    <hyperlink ref="B41" r:id="rId118" display="javascript:openKull('137705');"/>
    <hyperlink ref="I41" r:id="rId119" display="LOF9715/0    Fashion- Designer De Sanna Gourska"/>
    <hyperlink ref="J41" r:id="rId120" display="LOF8918    Emblem' N-effigy De Sanna Gourska"/>
    <hyperlink ref="B42" r:id="rId121" display="javascript:openKull('137751');"/>
    <hyperlink ref="I42" r:id="rId122" display="SE21493/2010    Kjeborg Easy Like Sunday Morning"/>
    <hyperlink ref="J42" r:id="rId123" display="SE53173/2012    Dailydream Kim Of Karasea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3" style="383" width="15.7"/>
    <col collapsed="false" customWidth="true" hidden="false" outlineLevel="0" max="6" min="6" style="384" width="15.7"/>
    <col collapsed="false" customWidth="true" hidden="false" outlineLevel="0" max="7" min="7" style="383" width="15.7"/>
    <col collapsed="false" customWidth="true" hidden="false" outlineLevel="0" max="8" min="8" style="0" width="14.99"/>
    <col collapsed="false" customWidth="true" hidden="false" outlineLevel="0" max="9" min="9" style="0" width="51.56"/>
    <col collapsed="false" customWidth="true" hidden="false" outlineLevel="0" max="10" min="10" style="0" width="50.28"/>
  </cols>
  <sheetData>
    <row r="1" customFormat="false" ht="12.75" hidden="false" customHeight="true" outlineLevel="0" collapsed="false">
      <c r="A1" s="216" t="s">
        <v>142</v>
      </c>
      <c r="B1" s="216" t="s">
        <v>405</v>
      </c>
      <c r="C1" s="385"/>
      <c r="D1" s="385"/>
      <c r="E1" s="385"/>
      <c r="F1" s="386"/>
      <c r="G1" s="385"/>
      <c r="H1" s="216" t="s">
        <v>1691</v>
      </c>
      <c r="I1" s="216" t="s">
        <v>152</v>
      </c>
      <c r="J1" s="216" t="s">
        <v>154</v>
      </c>
    </row>
    <row r="2" customFormat="false" ht="12.75" hidden="false" customHeight="false" outlineLevel="0" collapsed="false">
      <c r="A2" s="216"/>
      <c r="B2" s="216"/>
      <c r="C2" s="385" t="s">
        <v>143</v>
      </c>
      <c r="D2" s="385" t="s">
        <v>4</v>
      </c>
      <c r="E2" s="385" t="s">
        <v>3</v>
      </c>
      <c r="F2" s="386" t="s">
        <v>1692</v>
      </c>
      <c r="G2" s="385" t="s">
        <v>5</v>
      </c>
      <c r="H2" s="216"/>
      <c r="I2" s="216"/>
      <c r="J2" s="216"/>
    </row>
    <row r="3" customFormat="false" ht="17.25" hidden="false" customHeight="true" outlineLevel="0" collapsed="false">
      <c r="A3" s="321" t="n">
        <v>38961</v>
      </c>
      <c r="B3" s="322" t="n">
        <v>120479</v>
      </c>
      <c r="C3" s="387" t="n">
        <f aca="false">D3+E3</f>
        <v>0</v>
      </c>
      <c r="D3" s="387"/>
      <c r="E3" s="387"/>
      <c r="F3" s="388"/>
      <c r="G3" s="387" t="n">
        <v>1</v>
      </c>
      <c r="H3" s="340" t="s">
        <v>1693</v>
      </c>
      <c r="I3" s="327" t="s">
        <v>1694</v>
      </c>
      <c r="J3" s="327" t="s">
        <v>1695</v>
      </c>
    </row>
    <row r="4" customFormat="false" ht="17.25" hidden="false" customHeight="true" outlineLevel="0" collapsed="false">
      <c r="A4" s="321" t="n">
        <v>39884</v>
      </c>
      <c r="B4" s="322" t="n">
        <v>121905</v>
      </c>
      <c r="C4" s="387" t="n">
        <f aca="false">D4+E4</f>
        <v>0</v>
      </c>
      <c r="D4" s="387"/>
      <c r="E4" s="387"/>
      <c r="F4" s="388"/>
      <c r="G4" s="387" t="n">
        <v>1</v>
      </c>
      <c r="H4" s="340" t="s">
        <v>1693</v>
      </c>
      <c r="I4" s="327" t="s">
        <v>1696</v>
      </c>
      <c r="J4" s="327" t="s">
        <v>1697</v>
      </c>
    </row>
    <row r="5" customFormat="false" ht="17.25" hidden="false" customHeight="true" outlineLevel="0" collapsed="false">
      <c r="A5" s="321" t="n">
        <v>40100</v>
      </c>
      <c r="B5" s="322" t="n">
        <v>126297</v>
      </c>
      <c r="C5" s="387" t="n">
        <f aca="false">D5+E5</f>
        <v>0</v>
      </c>
      <c r="D5" s="387"/>
      <c r="E5" s="387"/>
      <c r="F5" s="388"/>
      <c r="G5" s="387" t="n">
        <v>1</v>
      </c>
      <c r="H5" s="340" t="s">
        <v>1693</v>
      </c>
      <c r="I5" s="327" t="s">
        <v>1698</v>
      </c>
      <c r="J5" s="327" t="s">
        <v>1699</v>
      </c>
    </row>
    <row r="6" customFormat="false" ht="17.25" hidden="false" customHeight="true" outlineLevel="0" collapsed="false">
      <c r="A6" s="321" t="n">
        <v>40267</v>
      </c>
      <c r="B6" s="322" t="n">
        <v>121005</v>
      </c>
      <c r="C6" s="387" t="n">
        <f aca="false">D6+E6</f>
        <v>0</v>
      </c>
      <c r="D6" s="387"/>
      <c r="E6" s="389"/>
      <c r="F6" s="388"/>
      <c r="G6" s="387" t="n">
        <v>1</v>
      </c>
      <c r="H6" s="340" t="s">
        <v>1693</v>
      </c>
      <c r="I6" s="327" t="s">
        <v>1700</v>
      </c>
      <c r="J6" s="327" t="s">
        <v>1701</v>
      </c>
    </row>
    <row r="7" customFormat="false" ht="17.25" hidden="false" customHeight="true" outlineLevel="0" collapsed="false">
      <c r="A7" s="321" t="n">
        <v>40297</v>
      </c>
      <c r="B7" s="322" t="n">
        <v>124631</v>
      </c>
      <c r="C7" s="387" t="n">
        <f aca="false">D7+E7</f>
        <v>0</v>
      </c>
      <c r="D7" s="387"/>
      <c r="E7" s="387"/>
      <c r="F7" s="388"/>
      <c r="G7" s="387" t="n">
        <v>1</v>
      </c>
      <c r="H7" s="340" t="s">
        <v>1693</v>
      </c>
      <c r="I7" s="327" t="s">
        <v>1702</v>
      </c>
      <c r="J7" s="327" t="s">
        <v>1703</v>
      </c>
    </row>
    <row r="8" customFormat="false" ht="17.25" hidden="false" customHeight="true" outlineLevel="0" collapsed="false">
      <c r="A8" s="321" t="n">
        <v>40331</v>
      </c>
      <c r="B8" s="322" t="n">
        <v>122283</v>
      </c>
      <c r="C8" s="387" t="n">
        <f aca="false">D8+E8</f>
        <v>0</v>
      </c>
      <c r="D8" s="387"/>
      <c r="E8" s="387"/>
      <c r="F8" s="388"/>
      <c r="G8" s="387" t="n">
        <v>1</v>
      </c>
      <c r="H8" s="340" t="s">
        <v>1693</v>
      </c>
      <c r="I8" s="327" t="s">
        <v>1704</v>
      </c>
      <c r="J8" s="327" t="s">
        <v>1705</v>
      </c>
    </row>
    <row r="9" customFormat="false" ht="17.25" hidden="false" customHeight="true" outlineLevel="0" collapsed="false">
      <c r="A9" s="321" t="n">
        <v>40394</v>
      </c>
      <c r="B9" s="322" t="n">
        <v>120721</v>
      </c>
      <c r="C9" s="387" t="n">
        <f aca="false">D9+E9</f>
        <v>0</v>
      </c>
      <c r="D9" s="387"/>
      <c r="E9" s="387"/>
      <c r="F9" s="388"/>
      <c r="G9" s="387" t="n">
        <v>1</v>
      </c>
      <c r="H9" s="340" t="s">
        <v>1693</v>
      </c>
      <c r="I9" s="327" t="s">
        <v>1706</v>
      </c>
      <c r="J9" s="327" t="s">
        <v>1707</v>
      </c>
    </row>
    <row r="10" customFormat="false" ht="17.25" hidden="false" customHeight="true" outlineLevel="0" collapsed="false">
      <c r="A10" s="321" t="n">
        <v>40612</v>
      </c>
      <c r="B10" s="322" t="n">
        <v>128047</v>
      </c>
      <c r="C10" s="387" t="n">
        <f aca="false">D10+E10</f>
        <v>0</v>
      </c>
      <c r="D10" s="387"/>
      <c r="E10" s="387"/>
      <c r="F10" s="388"/>
      <c r="G10" s="387" t="n">
        <v>1</v>
      </c>
      <c r="H10" s="340" t="s">
        <v>1693</v>
      </c>
      <c r="I10" s="327" t="s">
        <v>1708</v>
      </c>
      <c r="J10" s="327" t="s">
        <v>1709</v>
      </c>
    </row>
    <row r="11" customFormat="false" ht="17.25" hidden="false" customHeight="true" outlineLevel="0" collapsed="false">
      <c r="A11" s="321" t="n">
        <v>40638</v>
      </c>
      <c r="B11" s="322" t="n">
        <v>121273</v>
      </c>
      <c r="C11" s="387" t="n">
        <f aca="false">D11+E11</f>
        <v>8</v>
      </c>
      <c r="D11" s="387" t="n">
        <v>5</v>
      </c>
      <c r="E11" s="387" t="n">
        <v>3</v>
      </c>
      <c r="F11" s="388" t="n">
        <v>0.01147</v>
      </c>
      <c r="G11" s="387"/>
      <c r="H11" s="342"/>
      <c r="I11" s="327" t="s">
        <v>1710</v>
      </c>
      <c r="J11" s="327" t="s">
        <v>1711</v>
      </c>
    </row>
    <row r="12" customFormat="false" ht="17.25" hidden="false" customHeight="true" outlineLevel="0" collapsed="false">
      <c r="A12" s="321" t="n">
        <v>40694</v>
      </c>
      <c r="B12" s="322" t="n">
        <v>120815</v>
      </c>
      <c r="C12" s="387" t="n">
        <f aca="false">D12+E12</f>
        <v>0</v>
      </c>
      <c r="D12" s="387"/>
      <c r="E12" s="387"/>
      <c r="F12" s="388"/>
      <c r="G12" s="387" t="n">
        <v>1</v>
      </c>
      <c r="H12" s="340" t="s">
        <v>1693</v>
      </c>
      <c r="I12" s="327" t="s">
        <v>1712</v>
      </c>
      <c r="J12" s="327" t="s">
        <v>1712</v>
      </c>
    </row>
    <row r="13" customFormat="false" ht="17.25" hidden="false" customHeight="true" outlineLevel="0" collapsed="false">
      <c r="A13" s="321" t="n">
        <v>40707</v>
      </c>
      <c r="B13" s="322" t="n">
        <v>121255</v>
      </c>
      <c r="C13" s="387" t="n">
        <f aca="false">D13+E13</f>
        <v>0</v>
      </c>
      <c r="D13" s="387"/>
      <c r="E13" s="387"/>
      <c r="F13" s="388"/>
      <c r="G13" s="387" t="n">
        <v>1</v>
      </c>
      <c r="H13" s="340" t="s">
        <v>1693</v>
      </c>
      <c r="I13" s="327" t="s">
        <v>1713</v>
      </c>
      <c r="J13" s="327" t="s">
        <v>1714</v>
      </c>
    </row>
    <row r="14" customFormat="false" ht="17.25" hidden="false" customHeight="true" outlineLevel="0" collapsed="false">
      <c r="A14" s="321" t="n">
        <v>40742</v>
      </c>
      <c r="B14" s="322" t="n">
        <v>123903</v>
      </c>
      <c r="C14" s="387" t="n">
        <f aca="false">D14+E14</f>
        <v>0</v>
      </c>
      <c r="D14" s="387"/>
      <c r="E14" s="387"/>
      <c r="F14" s="388"/>
      <c r="G14" s="387" t="n">
        <v>1</v>
      </c>
      <c r="H14" s="340" t="s">
        <v>1693</v>
      </c>
      <c r="I14" s="327" t="s">
        <v>1715</v>
      </c>
      <c r="J14" s="327" t="s">
        <v>1716</v>
      </c>
    </row>
    <row r="15" customFormat="false" ht="17.25" hidden="false" customHeight="true" outlineLevel="0" collapsed="false">
      <c r="A15" s="321" t="n">
        <v>40757</v>
      </c>
      <c r="B15" s="322" t="n">
        <v>121261</v>
      </c>
      <c r="C15" s="387" t="n">
        <f aca="false">D15+E15</f>
        <v>0</v>
      </c>
      <c r="D15" s="387"/>
      <c r="E15" s="387"/>
      <c r="F15" s="388"/>
      <c r="G15" s="387" t="n">
        <v>1</v>
      </c>
      <c r="H15" s="340" t="s">
        <v>1693</v>
      </c>
      <c r="I15" s="327" t="s">
        <v>1713</v>
      </c>
      <c r="J15" s="327" t="s">
        <v>1717</v>
      </c>
    </row>
    <row r="16" customFormat="false" ht="17.25" hidden="false" customHeight="true" outlineLevel="0" collapsed="false">
      <c r="A16" s="321" t="n">
        <v>40830</v>
      </c>
      <c r="B16" s="322" t="n">
        <v>120149</v>
      </c>
      <c r="C16" s="387" t="n">
        <f aca="false">D16+E16</f>
        <v>0</v>
      </c>
      <c r="D16" s="387"/>
      <c r="E16" s="387"/>
      <c r="F16" s="388"/>
      <c r="G16" s="387" t="n">
        <v>1</v>
      </c>
      <c r="H16" s="340" t="s">
        <v>1693</v>
      </c>
      <c r="I16" s="327" t="s">
        <v>1718</v>
      </c>
      <c r="J16" s="327" t="s">
        <v>1719</v>
      </c>
    </row>
    <row r="17" customFormat="false" ht="17.25" hidden="false" customHeight="true" outlineLevel="0" collapsed="false">
      <c r="A17" s="321" t="n">
        <v>40837</v>
      </c>
      <c r="B17" s="322" t="n">
        <v>117492</v>
      </c>
      <c r="C17" s="387" t="n">
        <f aca="false">D17+E17</f>
        <v>8</v>
      </c>
      <c r="D17" s="387" t="n">
        <v>4</v>
      </c>
      <c r="E17" s="387" t="n">
        <v>4</v>
      </c>
      <c r="F17" s="388" t="n">
        <v>0.00195</v>
      </c>
      <c r="G17" s="387"/>
      <c r="H17" s="342"/>
      <c r="I17" s="327" t="s">
        <v>1720</v>
      </c>
      <c r="J17" s="327" t="s">
        <v>1721</v>
      </c>
    </row>
    <row r="18" customFormat="false" ht="17.25" hidden="false" customHeight="true" outlineLevel="0" collapsed="false">
      <c r="A18" s="321" t="n">
        <v>40840</v>
      </c>
      <c r="B18" s="322" t="n">
        <v>117331</v>
      </c>
      <c r="C18" s="387" t="n">
        <f aca="false">D18+E18</f>
        <v>6</v>
      </c>
      <c r="D18" s="387" t="n">
        <v>2</v>
      </c>
      <c r="E18" s="387" t="n">
        <v>4</v>
      </c>
      <c r="F18" s="388" t="n">
        <v>0.00049</v>
      </c>
      <c r="G18" s="387"/>
      <c r="H18" s="342"/>
      <c r="I18" s="327" t="s">
        <v>1710</v>
      </c>
      <c r="J18" s="327" t="s">
        <v>1722</v>
      </c>
    </row>
    <row r="19" customFormat="false" ht="17.25" hidden="false" customHeight="true" outlineLevel="0" collapsed="false">
      <c r="A19" s="321" t="n">
        <v>40857</v>
      </c>
      <c r="B19" s="322" t="n">
        <v>118321</v>
      </c>
      <c r="C19" s="387" t="n">
        <f aca="false">D19+E19</f>
        <v>5</v>
      </c>
      <c r="D19" s="387" t="n">
        <v>2</v>
      </c>
      <c r="E19" s="387" t="n">
        <v>3</v>
      </c>
      <c r="F19" s="388" t="n">
        <v>0.01021</v>
      </c>
      <c r="G19" s="387"/>
      <c r="H19" s="342"/>
      <c r="I19" s="327" t="s">
        <v>1723</v>
      </c>
      <c r="J19" s="327" t="s">
        <v>1724</v>
      </c>
    </row>
    <row r="20" customFormat="false" ht="17.25" hidden="false" customHeight="true" outlineLevel="0" collapsed="false">
      <c r="A20" s="321" t="n">
        <v>40857</v>
      </c>
      <c r="B20" s="322" t="n">
        <v>118310</v>
      </c>
      <c r="C20" s="387" t="n">
        <f aca="false">D20+E20</f>
        <v>8</v>
      </c>
      <c r="D20" s="387" t="n">
        <v>6</v>
      </c>
      <c r="E20" s="387" t="n">
        <v>2</v>
      </c>
      <c r="F20" s="371" t="n">
        <v>0</v>
      </c>
      <c r="G20" s="387"/>
      <c r="H20" s="342"/>
      <c r="I20" s="327" t="s">
        <v>1725</v>
      </c>
      <c r="J20" s="327" t="s">
        <v>1726</v>
      </c>
    </row>
    <row r="21" customFormat="false" ht="17.25" hidden="false" customHeight="true" outlineLevel="0" collapsed="false">
      <c r="A21" s="321" t="n">
        <v>40857</v>
      </c>
      <c r="B21" s="322" t="n">
        <v>118311</v>
      </c>
      <c r="C21" s="387" t="n">
        <f aca="false">D21+E21</f>
        <v>11</v>
      </c>
      <c r="D21" s="387" t="n">
        <v>3</v>
      </c>
      <c r="E21" s="387" t="n">
        <v>8</v>
      </c>
      <c r="F21" s="388" t="n">
        <v>0</v>
      </c>
      <c r="G21" s="387"/>
      <c r="H21" s="342"/>
      <c r="I21" s="327" t="s">
        <v>1727</v>
      </c>
      <c r="J21" s="327" t="s">
        <v>1728</v>
      </c>
    </row>
    <row r="22" customFormat="false" ht="17.25" hidden="false" customHeight="true" outlineLevel="0" collapsed="false">
      <c r="A22" s="321" t="n">
        <v>40861</v>
      </c>
      <c r="B22" s="322" t="n">
        <v>118255</v>
      </c>
      <c r="C22" s="387" t="n">
        <f aca="false">D22+E22</f>
        <v>9</v>
      </c>
      <c r="D22" s="387" t="n">
        <v>5</v>
      </c>
      <c r="E22" s="387" t="n">
        <v>4</v>
      </c>
      <c r="F22" s="388" t="n">
        <v>0.00537</v>
      </c>
      <c r="G22" s="387"/>
      <c r="H22" s="342"/>
      <c r="I22" s="327" t="s">
        <v>1729</v>
      </c>
      <c r="J22" s="327" t="s">
        <v>1730</v>
      </c>
    </row>
    <row r="23" customFormat="false" ht="17.25" hidden="false" customHeight="true" outlineLevel="0" collapsed="false">
      <c r="A23" s="321" t="n">
        <v>40869</v>
      </c>
      <c r="B23" s="322" t="n">
        <v>120129</v>
      </c>
      <c r="C23" s="387" t="n">
        <f aca="false">D23+E23</f>
        <v>6</v>
      </c>
      <c r="D23" s="387" t="n">
        <v>3</v>
      </c>
      <c r="E23" s="387" t="n">
        <v>3</v>
      </c>
      <c r="F23" s="388" t="n">
        <v>0.0118</v>
      </c>
      <c r="G23" s="387"/>
      <c r="H23" s="342"/>
      <c r="I23" s="327" t="s">
        <v>1731</v>
      </c>
      <c r="J23" s="327" t="s">
        <v>1732</v>
      </c>
    </row>
    <row r="24" customFormat="false" ht="17.25" hidden="false" customHeight="true" outlineLevel="0" collapsed="false">
      <c r="A24" s="321" t="n">
        <v>40900</v>
      </c>
      <c r="B24" s="322" t="n">
        <v>120002</v>
      </c>
      <c r="C24" s="387" t="n">
        <f aca="false">D24+E24</f>
        <v>7</v>
      </c>
      <c r="D24" s="387" t="n">
        <v>5</v>
      </c>
      <c r="E24" s="387" t="n">
        <v>2</v>
      </c>
      <c r="F24" s="388" t="n">
        <v>0.01562</v>
      </c>
      <c r="G24" s="387"/>
      <c r="H24" s="342"/>
      <c r="I24" s="327" t="s">
        <v>1700</v>
      </c>
      <c r="J24" s="327" t="s">
        <v>1733</v>
      </c>
    </row>
    <row r="25" customFormat="false" ht="17.25" hidden="false" customHeight="true" outlineLevel="0" collapsed="false">
      <c r="A25" s="321" t="n">
        <v>40904</v>
      </c>
      <c r="B25" s="322" t="n">
        <v>120626</v>
      </c>
      <c r="C25" s="387" t="n">
        <f aca="false">D25+E25</f>
        <v>5</v>
      </c>
      <c r="D25" s="387" t="n">
        <v>3</v>
      </c>
      <c r="E25" s="387" t="n">
        <v>2</v>
      </c>
      <c r="F25" s="388" t="n">
        <v>0.00537</v>
      </c>
      <c r="G25" s="387"/>
      <c r="H25" s="342"/>
      <c r="I25" s="327" t="s">
        <v>1734</v>
      </c>
      <c r="J25" s="327" t="s">
        <v>1735</v>
      </c>
    </row>
    <row r="26" customFormat="false" ht="17.25" hidden="false" customHeight="true" outlineLevel="0" collapsed="false">
      <c r="A26" s="321" t="n">
        <v>40906</v>
      </c>
      <c r="B26" s="322" t="n">
        <v>121560</v>
      </c>
      <c r="C26" s="387" t="n">
        <f aca="false">D26+E26</f>
        <v>0</v>
      </c>
      <c r="D26" s="387"/>
      <c r="E26" s="387"/>
      <c r="F26" s="388"/>
      <c r="G26" s="387" t="n">
        <v>1</v>
      </c>
      <c r="H26" s="340" t="s">
        <v>1693</v>
      </c>
      <c r="I26" s="327" t="s">
        <v>1736</v>
      </c>
      <c r="J26" s="327" t="s">
        <v>1737</v>
      </c>
    </row>
    <row r="27" customFormat="false" ht="17.25" hidden="false" customHeight="true" outlineLevel="0" collapsed="false">
      <c r="A27" s="321" t="n">
        <v>40908</v>
      </c>
      <c r="B27" s="322" t="n">
        <v>120980</v>
      </c>
      <c r="C27" s="387" t="n">
        <f aca="false">D27+E27</f>
        <v>7</v>
      </c>
      <c r="D27" s="387" t="n">
        <v>3</v>
      </c>
      <c r="E27" s="387" t="n">
        <v>4</v>
      </c>
      <c r="F27" s="388" t="n">
        <v>0.00586</v>
      </c>
      <c r="G27" s="387"/>
      <c r="H27" s="342"/>
      <c r="I27" s="327" t="s">
        <v>1738</v>
      </c>
      <c r="J27" s="327" t="s">
        <v>1739</v>
      </c>
    </row>
    <row r="28" customFormat="false" ht="17.25" hidden="false" customHeight="true" outlineLevel="0" collapsed="false">
      <c r="A28" s="321" t="n">
        <v>40931</v>
      </c>
      <c r="B28" s="322" t="n">
        <v>121210</v>
      </c>
      <c r="C28" s="387" t="n">
        <f aca="false">D28+E28</f>
        <v>7</v>
      </c>
      <c r="D28" s="387" t="n">
        <v>3</v>
      </c>
      <c r="E28" s="387" t="n">
        <v>4</v>
      </c>
      <c r="F28" s="388" t="n">
        <v>0</v>
      </c>
      <c r="G28" s="387"/>
      <c r="H28" s="342"/>
      <c r="I28" s="327" t="s">
        <v>1740</v>
      </c>
      <c r="J28" s="327" t="s">
        <v>1741</v>
      </c>
    </row>
    <row r="29" customFormat="false" ht="17.25" hidden="false" customHeight="true" outlineLevel="0" collapsed="false">
      <c r="A29" s="321" t="n">
        <v>40932</v>
      </c>
      <c r="B29" s="322" t="n">
        <v>121336</v>
      </c>
      <c r="C29" s="387" t="n">
        <f aca="false">D29+E29</f>
        <v>6</v>
      </c>
      <c r="D29" s="387" t="n">
        <v>4</v>
      </c>
      <c r="E29" s="387" t="n">
        <v>2</v>
      </c>
      <c r="F29" s="388" t="n">
        <v>0.00781</v>
      </c>
      <c r="G29" s="387"/>
      <c r="H29" s="342"/>
      <c r="I29" s="327" t="s">
        <v>1725</v>
      </c>
      <c r="J29" s="327" t="s">
        <v>1742</v>
      </c>
    </row>
    <row r="30" customFormat="false" ht="17.25" hidden="false" customHeight="true" outlineLevel="0" collapsed="false">
      <c r="A30" s="321" t="n">
        <v>40975</v>
      </c>
      <c r="B30" s="322" t="n">
        <v>125753</v>
      </c>
      <c r="C30" s="387" t="n">
        <f aca="false">D30+E30</f>
        <v>0</v>
      </c>
      <c r="D30" s="387"/>
      <c r="E30" s="387"/>
      <c r="F30" s="388"/>
      <c r="G30" s="387" t="n">
        <v>1</v>
      </c>
      <c r="H30" s="340" t="s">
        <v>1693</v>
      </c>
      <c r="I30" s="327" t="s">
        <v>1743</v>
      </c>
      <c r="J30" s="327" t="s">
        <v>1744</v>
      </c>
    </row>
    <row r="31" customFormat="false" ht="17.25" hidden="false" customHeight="true" outlineLevel="0" collapsed="false">
      <c r="A31" s="321" t="n">
        <v>40976</v>
      </c>
      <c r="B31" s="322" t="n">
        <v>124461</v>
      </c>
      <c r="C31" s="387" t="n">
        <f aca="false">D31+E31</f>
        <v>4</v>
      </c>
      <c r="D31" s="387" t="n">
        <v>0</v>
      </c>
      <c r="E31" s="387" t="n">
        <v>4</v>
      </c>
      <c r="F31" s="388" t="n">
        <v>0.05796</v>
      </c>
      <c r="G31" s="387"/>
      <c r="H31" s="340"/>
      <c r="I31" s="327" t="s">
        <v>1745</v>
      </c>
      <c r="J31" s="327" t="s">
        <v>1746</v>
      </c>
    </row>
    <row r="32" customFormat="false" ht="17.25" hidden="false" customHeight="true" outlineLevel="0" collapsed="false">
      <c r="A32" s="321" t="n">
        <v>40979</v>
      </c>
      <c r="B32" s="322" t="n">
        <v>122270</v>
      </c>
      <c r="C32" s="387" t="n">
        <f aca="false">D32+E32</f>
        <v>6</v>
      </c>
      <c r="D32" s="387" t="n">
        <v>3</v>
      </c>
      <c r="E32" s="387" t="n">
        <v>3</v>
      </c>
      <c r="F32" s="388" t="n">
        <v>0</v>
      </c>
      <c r="G32" s="387"/>
      <c r="H32" s="342"/>
      <c r="I32" s="327" t="s">
        <v>1740</v>
      </c>
      <c r="J32" s="327" t="s">
        <v>1747</v>
      </c>
    </row>
    <row r="33" customFormat="false" ht="17.25" hidden="false" customHeight="true" outlineLevel="0" collapsed="false">
      <c r="A33" s="321" t="n">
        <v>40984</v>
      </c>
      <c r="B33" s="322" t="n">
        <v>122272</v>
      </c>
      <c r="C33" s="387" t="n">
        <f aca="false">D33+E33</f>
        <v>5</v>
      </c>
      <c r="D33" s="387" t="n">
        <v>3</v>
      </c>
      <c r="E33" s="387" t="n">
        <v>2</v>
      </c>
      <c r="F33" s="388" t="n">
        <v>0.03906</v>
      </c>
      <c r="G33" s="387"/>
      <c r="H33" s="342"/>
      <c r="I33" s="327" t="s">
        <v>1740</v>
      </c>
      <c r="J33" s="327" t="s">
        <v>1748</v>
      </c>
    </row>
    <row r="34" customFormat="false" ht="17.25" hidden="false" customHeight="true" outlineLevel="0" collapsed="false">
      <c r="A34" s="321" t="n">
        <v>41028</v>
      </c>
      <c r="B34" s="322" t="n">
        <v>124840</v>
      </c>
      <c r="C34" s="387" t="n">
        <f aca="false">D34+E34</f>
        <v>0</v>
      </c>
      <c r="D34" s="387"/>
      <c r="E34" s="387"/>
      <c r="F34" s="388"/>
      <c r="G34" s="387" t="n">
        <v>1</v>
      </c>
      <c r="H34" s="340" t="s">
        <v>1693</v>
      </c>
      <c r="I34" s="327" t="s">
        <v>1749</v>
      </c>
      <c r="J34" s="327" t="s">
        <v>1750</v>
      </c>
    </row>
    <row r="35" customFormat="false" ht="17.25" hidden="false" customHeight="true" outlineLevel="0" collapsed="false">
      <c r="A35" s="321" t="n">
        <v>41040</v>
      </c>
      <c r="B35" s="322" t="n">
        <v>123076</v>
      </c>
      <c r="C35" s="387" t="n">
        <f aca="false">D35+E35</f>
        <v>6</v>
      </c>
      <c r="D35" s="387" t="n">
        <v>1</v>
      </c>
      <c r="E35" s="387" t="n">
        <v>5</v>
      </c>
      <c r="F35" s="388" t="n">
        <v>0.00342</v>
      </c>
      <c r="G35" s="387"/>
      <c r="H35" s="342"/>
      <c r="I35" s="327" t="s">
        <v>1751</v>
      </c>
      <c r="J35" s="327" t="s">
        <v>1752</v>
      </c>
    </row>
    <row r="36" customFormat="false" ht="17.25" hidden="false" customHeight="true" outlineLevel="0" collapsed="false">
      <c r="A36" s="321" t="n">
        <v>41043</v>
      </c>
      <c r="B36" s="322" t="n">
        <v>123077</v>
      </c>
      <c r="C36" s="387" t="n">
        <f aca="false">D36+E36</f>
        <v>7</v>
      </c>
      <c r="D36" s="387" t="n">
        <v>3</v>
      </c>
      <c r="E36" s="387" t="n">
        <v>4</v>
      </c>
      <c r="F36" s="388" t="n">
        <v>0.00244</v>
      </c>
      <c r="G36" s="387"/>
      <c r="H36" s="342"/>
      <c r="I36" s="327" t="s">
        <v>1753</v>
      </c>
      <c r="J36" s="327" t="s">
        <v>1754</v>
      </c>
    </row>
    <row r="37" customFormat="false" ht="17.25" hidden="false" customHeight="true" outlineLevel="0" collapsed="false">
      <c r="A37" s="321" t="n">
        <v>41058</v>
      </c>
      <c r="B37" s="322" t="n">
        <v>124896</v>
      </c>
      <c r="C37" s="387" t="n">
        <f aca="false">D37+E37</f>
        <v>8</v>
      </c>
      <c r="D37" s="387" t="n">
        <v>4</v>
      </c>
      <c r="E37" s="387" t="n">
        <v>4</v>
      </c>
      <c r="F37" s="388" t="n">
        <v>0.01992</v>
      </c>
      <c r="G37" s="387"/>
      <c r="H37" s="342"/>
      <c r="I37" s="327" t="s">
        <v>1755</v>
      </c>
      <c r="J37" s="327" t="s">
        <v>1756</v>
      </c>
    </row>
    <row r="38" customFormat="false" ht="17.25" hidden="false" customHeight="true" outlineLevel="0" collapsed="false">
      <c r="A38" s="321" t="n">
        <v>41075</v>
      </c>
      <c r="B38" s="322" t="n">
        <v>125125</v>
      </c>
      <c r="C38" s="387" t="n">
        <f aca="false">D38+E38</f>
        <v>7</v>
      </c>
      <c r="D38" s="387" t="n">
        <v>2</v>
      </c>
      <c r="E38" s="387" t="n">
        <v>5</v>
      </c>
      <c r="F38" s="388" t="n">
        <v>0.00635</v>
      </c>
      <c r="G38" s="387"/>
      <c r="H38" s="342"/>
      <c r="I38" s="327" t="s">
        <v>1757</v>
      </c>
      <c r="J38" s="327" t="s">
        <v>1758</v>
      </c>
    </row>
    <row r="39" customFormat="false" ht="17.25" hidden="false" customHeight="true" outlineLevel="0" collapsed="false">
      <c r="A39" s="321" t="n">
        <v>41081</v>
      </c>
      <c r="B39" s="322" t="n">
        <v>125267</v>
      </c>
      <c r="C39" s="387" t="n">
        <f aca="false">D39+E39</f>
        <v>5</v>
      </c>
      <c r="D39" s="387" t="n">
        <v>5</v>
      </c>
      <c r="E39" s="387" t="n">
        <v>0</v>
      </c>
      <c r="F39" s="388" t="n">
        <v>0.00293</v>
      </c>
      <c r="G39" s="387"/>
      <c r="H39" s="340"/>
      <c r="I39" s="327" t="s">
        <v>1757</v>
      </c>
      <c r="J39" s="327" t="s">
        <v>1759</v>
      </c>
    </row>
    <row r="40" customFormat="false" ht="17.25" hidden="false" customHeight="true" outlineLevel="0" collapsed="false">
      <c r="A40" s="321" t="n">
        <v>41085</v>
      </c>
      <c r="B40" s="322" t="n">
        <v>125419</v>
      </c>
      <c r="C40" s="387" t="n">
        <f aca="false">D40+E40</f>
        <v>7</v>
      </c>
      <c r="D40" s="387" t="n">
        <v>4</v>
      </c>
      <c r="E40" s="387" t="n">
        <v>3</v>
      </c>
      <c r="F40" s="388" t="n">
        <v>0.01509</v>
      </c>
      <c r="G40" s="387"/>
      <c r="H40" s="342"/>
      <c r="I40" s="327" t="s">
        <v>1760</v>
      </c>
      <c r="J40" s="327" t="s">
        <v>1761</v>
      </c>
    </row>
    <row r="41" customFormat="false" ht="17.25" hidden="false" customHeight="true" outlineLevel="0" collapsed="false">
      <c r="A41" s="321" t="n">
        <v>41087</v>
      </c>
      <c r="B41" s="322" t="n">
        <v>124925</v>
      </c>
      <c r="C41" s="387" t="n">
        <f aca="false">D41+E41</f>
        <v>6</v>
      </c>
      <c r="D41" s="387" t="n">
        <v>3</v>
      </c>
      <c r="E41" s="387" t="n">
        <v>3</v>
      </c>
      <c r="F41" s="388" t="n">
        <v>0.00439</v>
      </c>
      <c r="G41" s="387"/>
      <c r="H41" s="342"/>
      <c r="I41" s="327" t="s">
        <v>1762</v>
      </c>
      <c r="J41" s="327" t="s">
        <v>1763</v>
      </c>
    </row>
    <row r="42" customFormat="false" ht="17.25" hidden="false" customHeight="true" outlineLevel="0" collapsed="false">
      <c r="A42" s="321" t="n">
        <v>41095</v>
      </c>
      <c r="B42" s="322" t="n">
        <v>124539</v>
      </c>
      <c r="C42" s="387" t="n">
        <f aca="false">D42+E42</f>
        <v>6</v>
      </c>
      <c r="D42" s="387" t="n">
        <v>4</v>
      </c>
      <c r="E42" s="387" t="n">
        <v>2</v>
      </c>
      <c r="F42" s="371" t="n">
        <v>0.01562</v>
      </c>
      <c r="G42" s="387"/>
      <c r="H42" s="342"/>
      <c r="I42" s="327" t="s">
        <v>1764</v>
      </c>
      <c r="J42" s="327" t="s">
        <v>1765</v>
      </c>
    </row>
    <row r="43" customFormat="false" ht="17.25" hidden="false" customHeight="true" outlineLevel="0" collapsed="false">
      <c r="A43" s="321" t="n">
        <v>41098</v>
      </c>
      <c r="B43" s="322" t="n">
        <v>127964</v>
      </c>
      <c r="C43" s="387" t="n">
        <f aca="false">D43+E43</f>
        <v>0</v>
      </c>
      <c r="D43" s="387"/>
      <c r="E43" s="387"/>
      <c r="F43" s="388"/>
      <c r="G43" s="387" t="n">
        <v>1</v>
      </c>
      <c r="H43" s="340" t="s">
        <v>1693</v>
      </c>
      <c r="I43" s="327" t="s">
        <v>1766</v>
      </c>
      <c r="J43" s="327" t="s">
        <v>1712</v>
      </c>
    </row>
    <row r="44" customFormat="false" ht="17.25" hidden="false" customHeight="true" outlineLevel="0" collapsed="false">
      <c r="A44" s="321" t="n">
        <v>41101</v>
      </c>
      <c r="B44" s="322" t="n">
        <v>125846</v>
      </c>
      <c r="C44" s="387" t="n">
        <f aca="false">D44+E44</f>
        <v>10</v>
      </c>
      <c r="D44" s="387" t="n">
        <v>5</v>
      </c>
      <c r="E44" s="387" t="n">
        <v>5</v>
      </c>
      <c r="F44" s="388" t="n">
        <v>0</v>
      </c>
      <c r="G44" s="387"/>
      <c r="H44" s="342"/>
      <c r="I44" s="327" t="s">
        <v>1727</v>
      </c>
      <c r="J44" s="327" t="s">
        <v>1767</v>
      </c>
    </row>
    <row r="45" customFormat="false" ht="17.25" hidden="false" customHeight="true" outlineLevel="0" collapsed="false">
      <c r="A45" s="321" t="n">
        <v>41108</v>
      </c>
      <c r="B45" s="322" t="n">
        <v>126226</v>
      </c>
      <c r="C45" s="387" t="n">
        <f aca="false">D45+E45</f>
        <v>6</v>
      </c>
      <c r="D45" s="387" t="n">
        <v>3</v>
      </c>
      <c r="E45" s="387" t="n">
        <v>3</v>
      </c>
      <c r="F45" s="388" t="n">
        <v>0.04414</v>
      </c>
      <c r="G45" s="387"/>
      <c r="H45" s="342"/>
      <c r="I45" s="327" t="s">
        <v>1768</v>
      </c>
      <c r="J45" s="327" t="s">
        <v>1769</v>
      </c>
    </row>
    <row r="46" customFormat="false" ht="17.25" hidden="false" customHeight="true" outlineLevel="0" collapsed="false">
      <c r="A46" s="321" t="n">
        <v>41133</v>
      </c>
      <c r="B46" s="322" t="n">
        <v>125615</v>
      </c>
      <c r="C46" s="387" t="n">
        <f aca="false">D46+E46</f>
        <v>2</v>
      </c>
      <c r="D46" s="383" t="n">
        <v>1</v>
      </c>
      <c r="E46" s="383" t="n">
        <v>1</v>
      </c>
      <c r="F46" s="384" t="n">
        <v>0.00293</v>
      </c>
      <c r="H46" s="342"/>
      <c r="I46" s="327" t="s">
        <v>1770</v>
      </c>
      <c r="J46" s="327" t="s">
        <v>1771</v>
      </c>
    </row>
    <row r="47" customFormat="false" ht="17.25" hidden="false" customHeight="true" outlineLevel="0" collapsed="false">
      <c r="A47" s="321" t="n">
        <v>41149</v>
      </c>
      <c r="B47" s="322" t="n">
        <v>126911</v>
      </c>
      <c r="C47" s="387" t="n">
        <f aca="false">D47+E47</f>
        <v>4</v>
      </c>
      <c r="D47" s="383" t="n">
        <v>2</v>
      </c>
      <c r="E47" s="383" t="n">
        <v>2</v>
      </c>
      <c r="F47" s="384" t="n">
        <v>0.00195</v>
      </c>
      <c r="H47" s="342"/>
      <c r="I47" s="327" t="s">
        <v>1770</v>
      </c>
      <c r="J47" s="327" t="s">
        <v>1772</v>
      </c>
    </row>
    <row r="48" customFormat="false" ht="17.25" hidden="false" customHeight="true" outlineLevel="0" collapsed="false">
      <c r="A48" s="321" t="n">
        <v>41166</v>
      </c>
      <c r="B48" s="322" t="n">
        <v>126661</v>
      </c>
      <c r="C48" s="387" t="n">
        <f aca="false">D48+E48</f>
        <v>4</v>
      </c>
      <c r="D48" s="383" t="n">
        <v>2</v>
      </c>
      <c r="E48" s="383" t="n">
        <v>2</v>
      </c>
      <c r="F48" s="384" t="n">
        <v>0</v>
      </c>
      <c r="H48" s="342"/>
      <c r="I48" s="327" t="s">
        <v>1773</v>
      </c>
      <c r="J48" s="327" t="s">
        <v>1774</v>
      </c>
    </row>
    <row r="49" customFormat="false" ht="17.25" hidden="false" customHeight="true" outlineLevel="0" collapsed="false">
      <c r="A49" s="321" t="n">
        <v>41204</v>
      </c>
      <c r="B49" s="322" t="n">
        <v>127767</v>
      </c>
      <c r="C49" s="387" t="n">
        <f aca="false">D49+E49</f>
        <v>3</v>
      </c>
      <c r="D49" s="383" t="n">
        <v>2</v>
      </c>
      <c r="E49" s="383" t="n">
        <v>1</v>
      </c>
      <c r="F49" s="384" t="n">
        <v>0.0041</v>
      </c>
      <c r="H49" s="342"/>
      <c r="I49" s="327" t="s">
        <v>1775</v>
      </c>
      <c r="J49" s="327" t="s">
        <v>1776</v>
      </c>
    </row>
    <row r="50" customFormat="false" ht="18.75" hidden="false" customHeight="true" outlineLevel="0" collapsed="false">
      <c r="A50" s="43"/>
      <c r="B50" s="43"/>
      <c r="C50" s="376" t="n">
        <f aca="false">SUM(C3:C49)</f>
        <v>189</v>
      </c>
      <c r="D50" s="376" t="n">
        <f aca="false">SUM(D3:D49)</f>
        <v>95</v>
      </c>
      <c r="E50" s="376" t="n">
        <f aca="false">SUM(E3:E49)</f>
        <v>94</v>
      </c>
      <c r="F50" s="377" t="n">
        <f aca="false">SUM(F13:F49)/B53</f>
        <v>0.00949266666666667</v>
      </c>
      <c r="G50" s="376" t="n">
        <f aca="false">SUM(G3:G49)</f>
        <v>17</v>
      </c>
      <c r="H50" s="43"/>
    </row>
    <row r="51" customFormat="false" ht="12.75" hidden="false" customHeight="false" outlineLevel="0" collapsed="false">
      <c r="A51" s="14" t="s">
        <v>325</v>
      </c>
      <c r="C51" s="379" t="n">
        <f aca="false">D50+E50+G50</f>
        <v>206</v>
      </c>
      <c r="D51" s="379"/>
      <c r="E51" s="379"/>
      <c r="F51" s="380"/>
      <c r="G51" s="379"/>
    </row>
    <row r="52" customFormat="false" ht="12.75" hidden="false" customHeight="false" outlineLevel="0" collapsed="false">
      <c r="A52" s="14" t="s">
        <v>785</v>
      </c>
      <c r="C52" s="382" t="n">
        <f aca="false">D52+E52</f>
        <v>1</v>
      </c>
      <c r="D52" s="382" t="n">
        <f aca="false">D50/C50</f>
        <v>0.502645502645503</v>
      </c>
      <c r="E52" s="382" t="n">
        <f aca="false">E50/C50</f>
        <v>0.497354497354497</v>
      </c>
      <c r="F52" s="380"/>
      <c r="G52" s="379"/>
    </row>
    <row r="53" customFormat="false" ht="12.75" hidden="false" customHeight="false" outlineLevel="0" collapsed="false">
      <c r="A53" s="0" t="s">
        <v>7</v>
      </c>
      <c r="B53" s="0" t="n">
        <v>30</v>
      </c>
      <c r="C53" s="379"/>
      <c r="D53" s="379"/>
      <c r="E53" s="379"/>
      <c r="F53" s="380"/>
      <c r="G53" s="379"/>
    </row>
    <row r="54" customFormat="false" ht="12.75" hidden="false" customHeight="false" outlineLevel="0" collapsed="false">
      <c r="C54" s="379"/>
      <c r="D54" s="379"/>
      <c r="E54" s="379"/>
      <c r="F54" s="380"/>
      <c r="G54" s="379"/>
    </row>
    <row r="55" customFormat="false" ht="12.75" hidden="false" customHeight="false" outlineLevel="0" collapsed="false">
      <c r="C55" s="379"/>
      <c r="D55" s="379"/>
      <c r="E55" s="379"/>
      <c r="F55" s="380"/>
      <c r="G55" s="379"/>
    </row>
    <row r="56" customFormat="false" ht="12.75" hidden="false" customHeight="false" outlineLevel="0" collapsed="false">
      <c r="C56" s="379"/>
      <c r="D56" s="379"/>
      <c r="E56" s="379"/>
      <c r="F56" s="380"/>
      <c r="G56" s="379"/>
    </row>
    <row r="57" customFormat="false" ht="12.75" hidden="false" customHeight="false" outlineLevel="0" collapsed="false">
      <c r="C57" s="379"/>
      <c r="D57" s="379"/>
      <c r="E57" s="379"/>
      <c r="F57" s="380"/>
      <c r="G57" s="379"/>
    </row>
    <row r="58" customFormat="false" ht="12.75" hidden="false" customHeight="false" outlineLevel="0" collapsed="false">
      <c r="C58" s="379"/>
      <c r="D58" s="379"/>
      <c r="E58" s="379"/>
      <c r="F58" s="380"/>
      <c r="G58" s="379"/>
    </row>
    <row r="59" customFormat="false" ht="12.75" hidden="false" customHeight="false" outlineLevel="0" collapsed="false">
      <c r="C59" s="379"/>
      <c r="D59" s="379"/>
      <c r="E59" s="379"/>
      <c r="F59" s="380"/>
      <c r="G59" s="379"/>
    </row>
    <row r="60" customFormat="false" ht="12.75" hidden="false" customHeight="false" outlineLevel="0" collapsed="false">
      <c r="C60" s="379"/>
      <c r="D60" s="379"/>
      <c r="E60" s="379"/>
      <c r="F60" s="380"/>
      <c r="G60" s="379"/>
    </row>
    <row r="61" customFormat="false" ht="12.75" hidden="false" customHeight="false" outlineLevel="0" collapsed="false">
      <c r="C61" s="379"/>
      <c r="D61" s="379"/>
      <c r="E61" s="379"/>
      <c r="F61" s="380"/>
      <c r="G61" s="379"/>
    </row>
    <row r="62" customFormat="false" ht="12.75" hidden="false" customHeight="false" outlineLevel="0" collapsed="false">
      <c r="C62" s="379"/>
      <c r="D62" s="379"/>
      <c r="E62" s="379"/>
      <c r="F62" s="380"/>
      <c r="G62" s="379"/>
    </row>
    <row r="63" customFormat="false" ht="12.75" hidden="false" customHeight="false" outlineLevel="0" collapsed="false">
      <c r="C63" s="379"/>
      <c r="D63" s="379"/>
      <c r="E63" s="379"/>
      <c r="F63" s="380"/>
      <c r="G63" s="379"/>
    </row>
    <row r="64" customFormat="false" ht="12.75" hidden="false" customHeight="false" outlineLevel="0" collapsed="false">
      <c r="C64" s="379"/>
      <c r="D64" s="379"/>
      <c r="E64" s="379"/>
      <c r="F64" s="380"/>
      <c r="G64" s="379"/>
    </row>
    <row r="65" customFormat="false" ht="12.75" hidden="false" customHeight="false" outlineLevel="0" collapsed="false">
      <c r="C65" s="379"/>
      <c r="D65" s="379"/>
      <c r="E65" s="379"/>
      <c r="F65" s="380"/>
      <c r="G65" s="379"/>
    </row>
    <row r="66" customFormat="false" ht="12.75" hidden="false" customHeight="false" outlineLevel="0" collapsed="false">
      <c r="C66" s="379"/>
      <c r="D66" s="379"/>
      <c r="E66" s="379"/>
      <c r="F66" s="380"/>
      <c r="G66" s="379"/>
    </row>
    <row r="67" customFormat="false" ht="12.75" hidden="false" customHeight="false" outlineLevel="0" collapsed="false">
      <c r="C67" s="379"/>
      <c r="D67" s="379"/>
      <c r="E67" s="379"/>
      <c r="F67" s="380"/>
      <c r="G67" s="379"/>
    </row>
    <row r="68" customFormat="false" ht="12.75" hidden="false" customHeight="false" outlineLevel="0" collapsed="false">
      <c r="C68" s="379"/>
      <c r="D68" s="379"/>
      <c r="E68" s="379"/>
      <c r="F68" s="380"/>
      <c r="G68" s="379"/>
    </row>
    <row r="69" customFormat="false" ht="12.75" hidden="false" customHeight="false" outlineLevel="0" collapsed="false">
      <c r="C69" s="379"/>
      <c r="D69" s="379"/>
      <c r="E69" s="379"/>
      <c r="F69" s="380"/>
      <c r="G69" s="379"/>
    </row>
    <row r="70" customFormat="false" ht="12.75" hidden="false" customHeight="false" outlineLevel="0" collapsed="false">
      <c r="C70" s="379"/>
      <c r="D70" s="379"/>
      <c r="E70" s="379"/>
      <c r="F70" s="380"/>
      <c r="G70" s="379"/>
    </row>
    <row r="71" customFormat="false" ht="12.75" hidden="false" customHeight="false" outlineLevel="0" collapsed="false">
      <c r="C71" s="379"/>
      <c r="D71" s="379"/>
      <c r="E71" s="379"/>
      <c r="F71" s="380"/>
      <c r="G71" s="379"/>
    </row>
    <row r="72" customFormat="false" ht="12.75" hidden="false" customHeight="false" outlineLevel="0" collapsed="false">
      <c r="C72" s="379"/>
      <c r="D72" s="379"/>
      <c r="E72" s="379"/>
      <c r="F72" s="380"/>
      <c r="G72" s="379"/>
    </row>
    <row r="73" customFormat="false" ht="12.75" hidden="false" customHeight="false" outlineLevel="0" collapsed="false">
      <c r="C73" s="379"/>
      <c r="D73" s="379"/>
      <c r="E73" s="379"/>
      <c r="F73" s="380"/>
      <c r="G73" s="379"/>
    </row>
    <row r="74" customFormat="false" ht="12.75" hidden="false" customHeight="false" outlineLevel="0" collapsed="false">
      <c r="C74" s="379"/>
      <c r="D74" s="379"/>
      <c r="E74" s="379"/>
      <c r="F74" s="380"/>
      <c r="G74" s="379"/>
    </row>
    <row r="75" customFormat="false" ht="12.75" hidden="false" customHeight="false" outlineLevel="0" collapsed="false">
      <c r="C75" s="379"/>
      <c r="D75" s="379"/>
      <c r="E75" s="379"/>
      <c r="F75" s="380"/>
      <c r="G75" s="379"/>
    </row>
    <row r="76" customFormat="false" ht="12.75" hidden="false" customHeight="false" outlineLevel="0" collapsed="false">
      <c r="C76" s="379"/>
      <c r="D76" s="379"/>
      <c r="E76" s="379"/>
      <c r="F76" s="380"/>
      <c r="G76" s="379"/>
    </row>
    <row r="77" customFormat="false" ht="12.75" hidden="false" customHeight="false" outlineLevel="0" collapsed="false">
      <c r="C77" s="379"/>
      <c r="D77" s="379"/>
      <c r="E77" s="379"/>
      <c r="F77" s="380"/>
      <c r="G77" s="379"/>
    </row>
    <row r="78" customFormat="false" ht="12.75" hidden="false" customHeight="false" outlineLevel="0" collapsed="false">
      <c r="C78" s="379"/>
      <c r="D78" s="379"/>
      <c r="E78" s="379"/>
      <c r="F78" s="380"/>
      <c r="G78" s="379"/>
    </row>
    <row r="79" customFormat="false" ht="12.75" hidden="false" customHeight="false" outlineLevel="0" collapsed="false">
      <c r="C79" s="379"/>
      <c r="D79" s="379"/>
      <c r="E79" s="379"/>
      <c r="F79" s="380"/>
      <c r="G79" s="379"/>
    </row>
    <row r="80" customFormat="false" ht="12.75" hidden="false" customHeight="false" outlineLevel="0" collapsed="false">
      <c r="C80" s="379"/>
      <c r="D80" s="379"/>
      <c r="E80" s="379"/>
      <c r="F80" s="380"/>
      <c r="G80" s="379"/>
    </row>
    <row r="81" customFormat="false" ht="12.75" hidden="false" customHeight="false" outlineLevel="0" collapsed="false">
      <c r="C81" s="379"/>
      <c r="D81" s="379"/>
      <c r="E81" s="379"/>
      <c r="F81" s="380"/>
      <c r="G81" s="379"/>
    </row>
    <row r="82" customFormat="false" ht="12.75" hidden="false" customHeight="false" outlineLevel="0" collapsed="false">
      <c r="C82" s="379"/>
      <c r="D82" s="379"/>
      <c r="E82" s="379"/>
      <c r="F82" s="380"/>
      <c r="G82" s="379"/>
    </row>
    <row r="83" customFormat="false" ht="12.75" hidden="false" customHeight="false" outlineLevel="0" collapsed="false">
      <c r="C83" s="379"/>
      <c r="D83" s="379"/>
      <c r="E83" s="379"/>
      <c r="F83" s="380"/>
      <c r="G83" s="379"/>
    </row>
    <row r="84" customFormat="false" ht="12.75" hidden="false" customHeight="false" outlineLevel="0" collapsed="false">
      <c r="C84" s="379"/>
      <c r="D84" s="379"/>
      <c r="E84" s="379"/>
      <c r="F84" s="380"/>
      <c r="G84" s="379"/>
    </row>
    <row r="85" customFormat="false" ht="12.75" hidden="false" customHeight="false" outlineLevel="0" collapsed="false">
      <c r="C85" s="379"/>
      <c r="D85" s="379"/>
      <c r="E85" s="379"/>
      <c r="F85" s="380"/>
      <c r="G85" s="379"/>
    </row>
    <row r="86" customFormat="false" ht="12.75" hidden="false" customHeight="false" outlineLevel="0" collapsed="false">
      <c r="C86" s="379"/>
      <c r="D86" s="379"/>
      <c r="E86" s="379"/>
      <c r="F86" s="380"/>
      <c r="G86" s="379"/>
    </row>
    <row r="87" customFormat="false" ht="12.75" hidden="false" customHeight="false" outlineLevel="0" collapsed="false">
      <c r="C87" s="379"/>
      <c r="D87" s="379"/>
      <c r="E87" s="379"/>
      <c r="F87" s="380"/>
      <c r="G87" s="379"/>
    </row>
    <row r="88" customFormat="false" ht="12.75" hidden="false" customHeight="false" outlineLevel="0" collapsed="false">
      <c r="C88" s="379"/>
      <c r="D88" s="379"/>
      <c r="E88" s="379"/>
      <c r="F88" s="380"/>
      <c r="G88" s="379"/>
    </row>
    <row r="89" customFormat="false" ht="12.75" hidden="false" customHeight="false" outlineLevel="0" collapsed="false">
      <c r="C89" s="379"/>
      <c r="D89" s="379"/>
      <c r="E89" s="379"/>
      <c r="F89" s="380"/>
      <c r="G89" s="379"/>
    </row>
    <row r="90" customFormat="false" ht="12.75" hidden="false" customHeight="false" outlineLevel="0" collapsed="false">
      <c r="C90" s="379"/>
      <c r="D90" s="379"/>
      <c r="E90" s="379"/>
      <c r="F90" s="380"/>
      <c r="G90" s="379"/>
    </row>
    <row r="91" customFormat="false" ht="12.75" hidden="false" customHeight="false" outlineLevel="0" collapsed="false">
      <c r="C91" s="379"/>
      <c r="D91" s="379"/>
      <c r="E91" s="379"/>
      <c r="F91" s="380"/>
      <c r="G91" s="379"/>
    </row>
    <row r="92" customFormat="false" ht="12.75" hidden="false" customHeight="false" outlineLevel="0" collapsed="false">
      <c r="C92" s="379"/>
      <c r="D92" s="379"/>
      <c r="E92" s="379"/>
      <c r="F92" s="380"/>
      <c r="G92" s="379"/>
    </row>
    <row r="93" customFormat="false" ht="12.75" hidden="false" customHeight="false" outlineLevel="0" collapsed="false">
      <c r="C93" s="379"/>
      <c r="D93" s="379"/>
      <c r="E93" s="379"/>
      <c r="F93" s="380"/>
      <c r="G93" s="379"/>
    </row>
    <row r="94" customFormat="false" ht="12.75" hidden="false" customHeight="false" outlineLevel="0" collapsed="false">
      <c r="C94" s="379"/>
      <c r="D94" s="379"/>
      <c r="E94" s="379"/>
      <c r="F94" s="380"/>
      <c r="G94" s="379"/>
    </row>
    <row r="95" customFormat="false" ht="12.75" hidden="false" customHeight="false" outlineLevel="0" collapsed="false">
      <c r="C95" s="379"/>
      <c r="D95" s="379"/>
      <c r="E95" s="379"/>
      <c r="F95" s="380"/>
      <c r="G95" s="379"/>
    </row>
    <row r="96" customFormat="false" ht="12.75" hidden="false" customHeight="false" outlineLevel="0" collapsed="false">
      <c r="C96" s="379"/>
      <c r="D96" s="379"/>
      <c r="E96" s="379"/>
      <c r="F96" s="380"/>
      <c r="G96" s="379"/>
    </row>
    <row r="97" customFormat="false" ht="12.75" hidden="false" customHeight="false" outlineLevel="0" collapsed="false">
      <c r="C97" s="379"/>
      <c r="D97" s="379"/>
      <c r="E97" s="379"/>
      <c r="F97" s="380"/>
      <c r="G97" s="379"/>
    </row>
    <row r="98" customFormat="false" ht="12.75" hidden="false" customHeight="false" outlineLevel="0" collapsed="false">
      <c r="C98" s="379"/>
      <c r="D98" s="379"/>
      <c r="E98" s="379"/>
      <c r="F98" s="380"/>
      <c r="G98" s="379"/>
    </row>
    <row r="99" customFormat="false" ht="12.75" hidden="false" customHeight="false" outlineLevel="0" collapsed="false">
      <c r="C99" s="379"/>
      <c r="D99" s="379"/>
      <c r="E99" s="379"/>
      <c r="F99" s="380"/>
      <c r="G99" s="379"/>
    </row>
    <row r="100" customFormat="false" ht="12.75" hidden="false" customHeight="false" outlineLevel="0" collapsed="false">
      <c r="C100" s="379"/>
      <c r="D100" s="379"/>
      <c r="E100" s="379"/>
      <c r="F100" s="380"/>
      <c r="G100" s="379"/>
    </row>
    <row r="101" customFormat="false" ht="12.75" hidden="false" customHeight="false" outlineLevel="0" collapsed="false">
      <c r="C101" s="379"/>
      <c r="D101" s="379"/>
      <c r="E101" s="379"/>
      <c r="F101" s="380"/>
      <c r="G101" s="379"/>
    </row>
    <row r="102" customFormat="false" ht="12.75" hidden="false" customHeight="false" outlineLevel="0" collapsed="false">
      <c r="C102" s="379"/>
      <c r="D102" s="379"/>
      <c r="E102" s="379"/>
      <c r="F102" s="380"/>
      <c r="G102" s="379"/>
    </row>
    <row r="103" customFormat="false" ht="12.75" hidden="false" customHeight="false" outlineLevel="0" collapsed="false">
      <c r="C103" s="379"/>
      <c r="D103" s="379"/>
      <c r="E103" s="379"/>
      <c r="F103" s="380"/>
      <c r="G103" s="379"/>
    </row>
    <row r="104" customFormat="false" ht="12.75" hidden="false" customHeight="false" outlineLevel="0" collapsed="false">
      <c r="C104" s="379"/>
      <c r="D104" s="379"/>
      <c r="E104" s="379"/>
      <c r="F104" s="380"/>
      <c r="G104" s="379"/>
    </row>
    <row r="105" customFormat="false" ht="12.75" hidden="false" customHeight="false" outlineLevel="0" collapsed="false">
      <c r="C105" s="379"/>
      <c r="D105" s="379"/>
      <c r="E105" s="379"/>
      <c r="F105" s="380"/>
      <c r="G105" s="379"/>
    </row>
    <row r="106" customFormat="false" ht="12.75" hidden="false" customHeight="false" outlineLevel="0" collapsed="false">
      <c r="C106" s="379"/>
      <c r="D106" s="379"/>
      <c r="E106" s="379"/>
      <c r="F106" s="380"/>
      <c r="G106" s="379"/>
    </row>
    <row r="107" customFormat="false" ht="12.75" hidden="false" customHeight="false" outlineLevel="0" collapsed="false">
      <c r="C107" s="379"/>
      <c r="D107" s="379"/>
      <c r="E107" s="379"/>
      <c r="F107" s="380"/>
      <c r="G107" s="379"/>
    </row>
    <row r="108" customFormat="false" ht="12.75" hidden="false" customHeight="false" outlineLevel="0" collapsed="false">
      <c r="C108" s="379"/>
      <c r="D108" s="379"/>
      <c r="E108" s="379"/>
      <c r="F108" s="380"/>
      <c r="G108" s="379"/>
    </row>
    <row r="109" customFormat="false" ht="12.75" hidden="false" customHeight="false" outlineLevel="0" collapsed="false">
      <c r="C109" s="379"/>
      <c r="D109" s="379"/>
      <c r="E109" s="379"/>
      <c r="F109" s="380"/>
      <c r="G109" s="379"/>
    </row>
    <row r="110" customFormat="false" ht="12.75" hidden="false" customHeight="false" outlineLevel="0" collapsed="false">
      <c r="C110" s="379"/>
      <c r="D110" s="379"/>
      <c r="E110" s="379"/>
      <c r="F110" s="380"/>
      <c r="G110" s="379"/>
    </row>
    <row r="111" customFormat="false" ht="12.75" hidden="false" customHeight="false" outlineLevel="0" collapsed="false">
      <c r="C111" s="379"/>
      <c r="D111" s="379"/>
      <c r="E111" s="379"/>
      <c r="F111" s="380"/>
      <c r="G111" s="379"/>
    </row>
    <row r="112" customFormat="false" ht="12.75" hidden="false" customHeight="false" outlineLevel="0" collapsed="false">
      <c r="C112" s="379"/>
      <c r="D112" s="379"/>
      <c r="E112" s="379"/>
      <c r="F112" s="380"/>
      <c r="G112" s="379"/>
    </row>
    <row r="113" customFormat="false" ht="12.75" hidden="false" customHeight="false" outlineLevel="0" collapsed="false">
      <c r="C113" s="379"/>
      <c r="D113" s="379"/>
      <c r="E113" s="379"/>
      <c r="F113" s="380"/>
      <c r="G113" s="379"/>
    </row>
    <row r="114" customFormat="false" ht="12.75" hidden="false" customHeight="false" outlineLevel="0" collapsed="false">
      <c r="C114" s="379"/>
      <c r="D114" s="379"/>
      <c r="E114" s="379"/>
      <c r="F114" s="380"/>
      <c r="G114" s="379"/>
    </row>
    <row r="115" customFormat="false" ht="12.75" hidden="false" customHeight="false" outlineLevel="0" collapsed="false">
      <c r="C115" s="379"/>
      <c r="D115" s="379"/>
      <c r="E115" s="379"/>
      <c r="F115" s="380"/>
      <c r="G115" s="379"/>
    </row>
    <row r="116" customFormat="false" ht="12.75" hidden="false" customHeight="false" outlineLevel="0" collapsed="false">
      <c r="C116" s="379"/>
      <c r="D116" s="379"/>
      <c r="E116" s="379"/>
      <c r="F116" s="380"/>
      <c r="G116" s="379"/>
    </row>
    <row r="117" customFormat="false" ht="12.75" hidden="false" customHeight="false" outlineLevel="0" collapsed="false">
      <c r="C117" s="379"/>
      <c r="D117" s="379"/>
      <c r="E117" s="379"/>
      <c r="F117" s="380"/>
      <c r="G117" s="379"/>
    </row>
    <row r="118" customFormat="false" ht="12.75" hidden="false" customHeight="false" outlineLevel="0" collapsed="false">
      <c r="C118" s="379"/>
      <c r="D118" s="379"/>
      <c r="E118" s="379"/>
      <c r="F118" s="380"/>
      <c r="G118" s="379"/>
    </row>
    <row r="119" customFormat="false" ht="12.75" hidden="false" customHeight="false" outlineLevel="0" collapsed="false">
      <c r="C119" s="379"/>
      <c r="D119" s="379"/>
      <c r="E119" s="379"/>
      <c r="F119" s="380"/>
      <c r="G119" s="379"/>
    </row>
    <row r="120" customFormat="false" ht="12.75" hidden="false" customHeight="false" outlineLevel="0" collapsed="false">
      <c r="C120" s="379"/>
      <c r="D120" s="379"/>
      <c r="E120" s="379"/>
      <c r="F120" s="380"/>
      <c r="G120" s="379"/>
    </row>
    <row r="121" customFormat="false" ht="12.75" hidden="false" customHeight="false" outlineLevel="0" collapsed="false">
      <c r="C121" s="379"/>
      <c r="D121" s="379"/>
      <c r="E121" s="379"/>
      <c r="F121" s="380"/>
      <c r="G121" s="379"/>
    </row>
    <row r="122" customFormat="false" ht="12.75" hidden="false" customHeight="false" outlineLevel="0" collapsed="false">
      <c r="C122" s="379"/>
      <c r="D122" s="379"/>
      <c r="E122" s="379"/>
      <c r="F122" s="380"/>
      <c r="G122" s="379"/>
    </row>
    <row r="123" customFormat="false" ht="12.75" hidden="false" customHeight="false" outlineLevel="0" collapsed="false">
      <c r="C123" s="379"/>
      <c r="D123" s="379"/>
      <c r="E123" s="379"/>
      <c r="F123" s="380"/>
      <c r="G123" s="379"/>
    </row>
    <row r="124" customFormat="false" ht="12.75" hidden="false" customHeight="false" outlineLevel="0" collapsed="false">
      <c r="C124" s="379"/>
      <c r="D124" s="379"/>
      <c r="E124" s="379"/>
      <c r="F124" s="380"/>
      <c r="G124" s="379"/>
    </row>
    <row r="125" customFormat="false" ht="12.75" hidden="false" customHeight="false" outlineLevel="0" collapsed="false">
      <c r="C125" s="379"/>
      <c r="D125" s="379"/>
      <c r="E125" s="379"/>
      <c r="F125" s="380"/>
      <c r="G125" s="379"/>
    </row>
    <row r="126" customFormat="false" ht="12.75" hidden="false" customHeight="false" outlineLevel="0" collapsed="false">
      <c r="C126" s="379"/>
      <c r="D126" s="379"/>
      <c r="E126" s="379"/>
      <c r="F126" s="380"/>
      <c r="G126" s="379"/>
    </row>
    <row r="127" customFormat="false" ht="12.75" hidden="false" customHeight="false" outlineLevel="0" collapsed="false">
      <c r="C127" s="379"/>
      <c r="D127" s="379"/>
      <c r="E127" s="379"/>
      <c r="F127" s="380"/>
      <c r="G127" s="379"/>
    </row>
    <row r="128" customFormat="false" ht="12.75" hidden="false" customHeight="false" outlineLevel="0" collapsed="false">
      <c r="C128" s="379"/>
      <c r="D128" s="379"/>
      <c r="E128" s="379"/>
      <c r="F128" s="380"/>
      <c r="G128" s="379"/>
    </row>
    <row r="129" customFormat="false" ht="12.75" hidden="false" customHeight="false" outlineLevel="0" collapsed="false">
      <c r="C129" s="379"/>
      <c r="D129" s="379"/>
      <c r="E129" s="379"/>
      <c r="F129" s="380"/>
      <c r="G129" s="379"/>
    </row>
    <row r="130" customFormat="false" ht="12.75" hidden="false" customHeight="false" outlineLevel="0" collapsed="false">
      <c r="C130" s="379"/>
      <c r="D130" s="379"/>
      <c r="E130" s="379"/>
      <c r="F130" s="380"/>
      <c r="G130" s="379"/>
    </row>
    <row r="131" customFormat="false" ht="12.75" hidden="false" customHeight="false" outlineLevel="0" collapsed="false">
      <c r="C131" s="379"/>
      <c r="D131" s="379"/>
      <c r="E131" s="379"/>
      <c r="F131" s="380"/>
      <c r="G131" s="379"/>
    </row>
    <row r="132" customFormat="false" ht="12.75" hidden="false" customHeight="false" outlineLevel="0" collapsed="false">
      <c r="C132" s="379"/>
      <c r="D132" s="379"/>
      <c r="E132" s="379"/>
      <c r="F132" s="380"/>
      <c r="G132" s="379"/>
    </row>
    <row r="133" customFormat="false" ht="12.75" hidden="false" customHeight="false" outlineLevel="0" collapsed="false">
      <c r="C133" s="379"/>
      <c r="D133" s="379"/>
      <c r="E133" s="379"/>
      <c r="F133" s="380"/>
      <c r="G133" s="379"/>
    </row>
    <row r="134" customFormat="false" ht="12.75" hidden="false" customHeight="false" outlineLevel="0" collapsed="false">
      <c r="C134" s="379"/>
      <c r="D134" s="379"/>
      <c r="E134" s="379"/>
      <c r="F134" s="380"/>
      <c r="G134" s="379"/>
    </row>
    <row r="135" customFormat="false" ht="12.75" hidden="false" customHeight="false" outlineLevel="0" collapsed="false">
      <c r="C135" s="379"/>
      <c r="D135" s="379"/>
      <c r="E135" s="379"/>
      <c r="F135" s="380"/>
      <c r="G135" s="379"/>
    </row>
    <row r="136" customFormat="false" ht="12.75" hidden="false" customHeight="false" outlineLevel="0" collapsed="false">
      <c r="C136" s="379"/>
      <c r="D136" s="379"/>
      <c r="E136" s="379"/>
      <c r="F136" s="380"/>
      <c r="G136" s="379"/>
    </row>
    <row r="137" customFormat="false" ht="12.75" hidden="false" customHeight="false" outlineLevel="0" collapsed="false">
      <c r="C137" s="379"/>
      <c r="D137" s="379"/>
      <c r="E137" s="379"/>
      <c r="F137" s="380"/>
      <c r="G137" s="379"/>
    </row>
    <row r="138" customFormat="false" ht="12.75" hidden="false" customHeight="false" outlineLevel="0" collapsed="false">
      <c r="C138" s="379"/>
      <c r="D138" s="379"/>
      <c r="E138" s="379"/>
      <c r="F138" s="380"/>
      <c r="G138" s="379"/>
    </row>
    <row r="139" customFormat="false" ht="12.75" hidden="false" customHeight="false" outlineLevel="0" collapsed="false">
      <c r="C139" s="379"/>
      <c r="D139" s="379"/>
      <c r="E139" s="379"/>
      <c r="F139" s="380"/>
      <c r="G139" s="379"/>
    </row>
    <row r="140" customFormat="false" ht="12.75" hidden="false" customHeight="false" outlineLevel="0" collapsed="false">
      <c r="C140" s="379"/>
      <c r="D140" s="379"/>
      <c r="E140" s="379"/>
      <c r="F140" s="380"/>
      <c r="G140" s="379"/>
    </row>
    <row r="141" customFormat="false" ht="12.75" hidden="false" customHeight="false" outlineLevel="0" collapsed="false">
      <c r="C141" s="379"/>
      <c r="D141" s="379"/>
      <c r="E141" s="379"/>
      <c r="F141" s="380"/>
      <c r="G141" s="379"/>
    </row>
    <row r="142" customFormat="false" ht="12.75" hidden="false" customHeight="false" outlineLevel="0" collapsed="false">
      <c r="C142" s="379"/>
      <c r="D142" s="379"/>
      <c r="E142" s="379"/>
      <c r="F142" s="380"/>
      <c r="G142" s="379"/>
    </row>
    <row r="143" customFormat="false" ht="12.75" hidden="false" customHeight="false" outlineLevel="0" collapsed="false">
      <c r="C143" s="379"/>
      <c r="D143" s="379"/>
      <c r="E143" s="379"/>
      <c r="F143" s="380"/>
      <c r="G143" s="379"/>
    </row>
    <row r="144" customFormat="false" ht="12.75" hidden="false" customHeight="false" outlineLevel="0" collapsed="false">
      <c r="C144" s="379"/>
      <c r="D144" s="379"/>
      <c r="E144" s="379"/>
      <c r="F144" s="380"/>
      <c r="G144" s="379"/>
    </row>
    <row r="145" customFormat="false" ht="12.75" hidden="false" customHeight="false" outlineLevel="0" collapsed="false">
      <c r="C145" s="379"/>
      <c r="D145" s="379"/>
      <c r="E145" s="379"/>
      <c r="F145" s="380"/>
      <c r="G145" s="379"/>
    </row>
    <row r="146" customFormat="false" ht="12.75" hidden="false" customHeight="false" outlineLevel="0" collapsed="false">
      <c r="C146" s="379"/>
      <c r="D146" s="379"/>
      <c r="E146" s="379"/>
      <c r="F146" s="380"/>
      <c r="G146" s="379"/>
    </row>
    <row r="147" customFormat="false" ht="12.75" hidden="false" customHeight="false" outlineLevel="0" collapsed="false">
      <c r="C147" s="379"/>
      <c r="D147" s="379"/>
      <c r="E147" s="379"/>
      <c r="F147" s="380"/>
      <c r="G147" s="379"/>
    </row>
    <row r="148" customFormat="false" ht="12.75" hidden="false" customHeight="false" outlineLevel="0" collapsed="false">
      <c r="C148" s="379"/>
      <c r="D148" s="379"/>
      <c r="E148" s="379"/>
      <c r="F148" s="380"/>
      <c r="G148" s="379"/>
    </row>
    <row r="149" customFormat="false" ht="12.75" hidden="false" customHeight="false" outlineLevel="0" collapsed="false">
      <c r="C149" s="379"/>
      <c r="D149" s="379"/>
      <c r="E149" s="379"/>
      <c r="F149" s="380"/>
      <c r="G149" s="379"/>
    </row>
    <row r="150" customFormat="false" ht="12.75" hidden="false" customHeight="false" outlineLevel="0" collapsed="false">
      <c r="C150" s="379"/>
      <c r="D150" s="379"/>
      <c r="E150" s="379"/>
      <c r="F150" s="380"/>
      <c r="G150" s="379"/>
    </row>
    <row r="151" customFormat="false" ht="12.75" hidden="false" customHeight="false" outlineLevel="0" collapsed="false">
      <c r="C151" s="379"/>
      <c r="D151" s="379"/>
      <c r="E151" s="379"/>
      <c r="F151" s="380"/>
      <c r="G151" s="379"/>
    </row>
    <row r="152" customFormat="false" ht="12.75" hidden="false" customHeight="false" outlineLevel="0" collapsed="false">
      <c r="C152" s="379"/>
      <c r="D152" s="379"/>
      <c r="E152" s="379"/>
      <c r="F152" s="380"/>
      <c r="G152" s="379"/>
    </row>
    <row r="153" customFormat="false" ht="12.75" hidden="false" customHeight="false" outlineLevel="0" collapsed="false">
      <c r="C153" s="379"/>
      <c r="D153" s="379"/>
      <c r="E153" s="379"/>
      <c r="F153" s="380"/>
      <c r="G153" s="379"/>
    </row>
    <row r="154" customFormat="false" ht="12.75" hidden="false" customHeight="false" outlineLevel="0" collapsed="false">
      <c r="C154" s="379"/>
      <c r="D154" s="379"/>
      <c r="E154" s="379"/>
      <c r="F154" s="380"/>
      <c r="G154" s="379"/>
    </row>
    <row r="155" customFormat="false" ht="12.75" hidden="false" customHeight="false" outlineLevel="0" collapsed="false">
      <c r="C155" s="379"/>
      <c r="D155" s="379"/>
      <c r="E155" s="379"/>
      <c r="F155" s="380"/>
      <c r="G155" s="379"/>
    </row>
    <row r="156" customFormat="false" ht="12.75" hidden="false" customHeight="false" outlineLevel="0" collapsed="false">
      <c r="C156" s="379"/>
      <c r="D156" s="379"/>
      <c r="E156" s="379"/>
      <c r="F156" s="380"/>
      <c r="G156" s="379"/>
    </row>
    <row r="157" customFormat="false" ht="12.75" hidden="false" customHeight="false" outlineLevel="0" collapsed="false">
      <c r="C157" s="379"/>
      <c r="D157" s="379"/>
      <c r="E157" s="379"/>
      <c r="F157" s="380"/>
      <c r="G157" s="379"/>
    </row>
    <row r="158" customFormat="false" ht="12.75" hidden="false" customHeight="false" outlineLevel="0" collapsed="false">
      <c r="C158" s="379"/>
      <c r="D158" s="379"/>
      <c r="E158" s="379"/>
      <c r="F158" s="380"/>
      <c r="G158" s="379"/>
    </row>
    <row r="159" customFormat="false" ht="12.75" hidden="false" customHeight="false" outlineLevel="0" collapsed="false">
      <c r="C159" s="379"/>
      <c r="D159" s="379"/>
      <c r="E159" s="379"/>
      <c r="F159" s="380"/>
      <c r="G159" s="379"/>
    </row>
    <row r="160" customFormat="false" ht="12.75" hidden="false" customHeight="false" outlineLevel="0" collapsed="false">
      <c r="C160" s="379"/>
      <c r="D160" s="379"/>
      <c r="E160" s="379"/>
      <c r="F160" s="380"/>
      <c r="G160" s="379"/>
    </row>
    <row r="161" customFormat="false" ht="12.75" hidden="false" customHeight="false" outlineLevel="0" collapsed="false">
      <c r="C161" s="379"/>
      <c r="D161" s="379"/>
      <c r="E161" s="379"/>
      <c r="F161" s="380"/>
      <c r="G161" s="379"/>
    </row>
    <row r="162" customFormat="false" ht="12.75" hidden="false" customHeight="false" outlineLevel="0" collapsed="false">
      <c r="C162" s="379"/>
      <c r="D162" s="379"/>
      <c r="E162" s="379"/>
      <c r="F162" s="380"/>
      <c r="G162" s="379"/>
    </row>
    <row r="163" customFormat="false" ht="12.75" hidden="false" customHeight="false" outlineLevel="0" collapsed="false">
      <c r="C163" s="379"/>
      <c r="D163" s="379"/>
      <c r="E163" s="379"/>
      <c r="F163" s="380"/>
      <c r="G163" s="379"/>
    </row>
    <row r="164" customFormat="false" ht="12.75" hidden="false" customHeight="false" outlineLevel="0" collapsed="false">
      <c r="C164" s="379"/>
      <c r="D164" s="379"/>
      <c r="E164" s="379"/>
      <c r="F164" s="380"/>
      <c r="G164" s="379"/>
    </row>
    <row r="165" customFormat="false" ht="12.75" hidden="false" customHeight="false" outlineLevel="0" collapsed="false">
      <c r="C165" s="379"/>
      <c r="D165" s="379"/>
      <c r="E165" s="379"/>
      <c r="F165" s="380"/>
      <c r="G165" s="379"/>
    </row>
    <row r="166" customFormat="false" ht="12.75" hidden="false" customHeight="false" outlineLevel="0" collapsed="false">
      <c r="C166" s="379"/>
      <c r="D166" s="379"/>
      <c r="E166" s="379"/>
      <c r="F166" s="380"/>
      <c r="G166" s="379"/>
    </row>
    <row r="167" customFormat="false" ht="12.75" hidden="false" customHeight="false" outlineLevel="0" collapsed="false">
      <c r="C167" s="379"/>
      <c r="D167" s="379"/>
      <c r="E167" s="379"/>
      <c r="F167" s="380"/>
      <c r="G167" s="379"/>
    </row>
    <row r="168" customFormat="false" ht="12.75" hidden="false" customHeight="false" outlineLevel="0" collapsed="false">
      <c r="C168" s="379"/>
      <c r="D168" s="379"/>
      <c r="E168" s="379"/>
      <c r="F168" s="380"/>
      <c r="G168" s="379"/>
    </row>
    <row r="169" customFormat="false" ht="12.75" hidden="false" customHeight="false" outlineLevel="0" collapsed="false">
      <c r="C169" s="379"/>
      <c r="D169" s="379"/>
      <c r="E169" s="379"/>
      <c r="F169" s="380"/>
      <c r="G169" s="379"/>
    </row>
    <row r="170" customFormat="false" ht="12.75" hidden="false" customHeight="false" outlineLevel="0" collapsed="false">
      <c r="C170" s="379"/>
      <c r="D170" s="379"/>
      <c r="E170" s="379"/>
      <c r="F170" s="380"/>
      <c r="G170" s="379"/>
    </row>
    <row r="171" customFormat="false" ht="12.75" hidden="false" customHeight="false" outlineLevel="0" collapsed="false">
      <c r="C171" s="379"/>
      <c r="D171" s="379"/>
      <c r="E171" s="379"/>
      <c r="F171" s="380"/>
      <c r="G171" s="379"/>
    </row>
    <row r="172" customFormat="false" ht="12.75" hidden="false" customHeight="false" outlineLevel="0" collapsed="false">
      <c r="C172" s="379"/>
      <c r="D172" s="379"/>
      <c r="E172" s="379"/>
      <c r="F172" s="380"/>
      <c r="G172" s="379"/>
    </row>
    <row r="173" customFormat="false" ht="12.75" hidden="false" customHeight="false" outlineLevel="0" collapsed="false">
      <c r="C173" s="379"/>
      <c r="D173" s="379"/>
      <c r="E173" s="379"/>
      <c r="F173" s="380"/>
      <c r="G173" s="379"/>
    </row>
    <row r="174" customFormat="false" ht="12.75" hidden="false" customHeight="false" outlineLevel="0" collapsed="false">
      <c r="C174" s="379"/>
      <c r="D174" s="379"/>
      <c r="E174" s="379"/>
      <c r="F174" s="380"/>
      <c r="G174" s="379"/>
    </row>
    <row r="175" customFormat="false" ht="12.75" hidden="false" customHeight="false" outlineLevel="0" collapsed="false">
      <c r="C175" s="379"/>
      <c r="D175" s="379"/>
      <c r="E175" s="379"/>
      <c r="F175" s="380"/>
      <c r="G175" s="379"/>
    </row>
    <row r="176" customFormat="false" ht="12.75" hidden="false" customHeight="false" outlineLevel="0" collapsed="false">
      <c r="C176" s="379"/>
      <c r="D176" s="379"/>
      <c r="E176" s="379"/>
      <c r="F176" s="380"/>
      <c r="G176" s="379"/>
    </row>
    <row r="177" customFormat="false" ht="12.75" hidden="false" customHeight="false" outlineLevel="0" collapsed="false">
      <c r="C177" s="379"/>
      <c r="D177" s="379"/>
      <c r="E177" s="379"/>
      <c r="F177" s="380"/>
      <c r="G177" s="379"/>
    </row>
    <row r="178" customFormat="false" ht="12.75" hidden="false" customHeight="false" outlineLevel="0" collapsed="false">
      <c r="C178" s="379"/>
      <c r="D178" s="379"/>
      <c r="E178" s="379"/>
      <c r="F178" s="380"/>
      <c r="G178" s="379"/>
    </row>
    <row r="179" customFormat="false" ht="12.75" hidden="false" customHeight="false" outlineLevel="0" collapsed="false">
      <c r="C179" s="379"/>
      <c r="D179" s="379"/>
      <c r="E179" s="379"/>
      <c r="F179" s="380"/>
      <c r="G179" s="379"/>
    </row>
    <row r="180" customFormat="false" ht="12.75" hidden="false" customHeight="false" outlineLevel="0" collapsed="false">
      <c r="C180" s="379"/>
      <c r="D180" s="379"/>
      <c r="E180" s="379"/>
      <c r="F180" s="380"/>
      <c r="G180" s="379"/>
    </row>
    <row r="181" customFormat="false" ht="12.75" hidden="false" customHeight="false" outlineLevel="0" collapsed="false">
      <c r="C181" s="379"/>
      <c r="D181" s="379"/>
      <c r="E181" s="379"/>
      <c r="F181" s="380"/>
      <c r="G181" s="379"/>
    </row>
    <row r="182" customFormat="false" ht="12.75" hidden="false" customHeight="false" outlineLevel="0" collapsed="false">
      <c r="C182" s="379"/>
      <c r="D182" s="379"/>
      <c r="E182" s="379"/>
      <c r="F182" s="380"/>
      <c r="G182" s="379"/>
    </row>
    <row r="183" customFormat="false" ht="12.75" hidden="false" customHeight="false" outlineLevel="0" collapsed="false">
      <c r="C183" s="379"/>
      <c r="D183" s="379"/>
      <c r="E183" s="379"/>
      <c r="F183" s="380"/>
      <c r="G183" s="379"/>
    </row>
    <row r="184" customFormat="false" ht="12.75" hidden="false" customHeight="false" outlineLevel="0" collapsed="false">
      <c r="C184" s="379"/>
      <c r="D184" s="379"/>
      <c r="E184" s="379"/>
      <c r="F184" s="380"/>
      <c r="G184" s="379"/>
    </row>
    <row r="185" customFormat="false" ht="12.75" hidden="false" customHeight="false" outlineLevel="0" collapsed="false">
      <c r="C185" s="379"/>
      <c r="D185" s="379"/>
      <c r="E185" s="379"/>
      <c r="F185" s="380"/>
      <c r="G185" s="379"/>
    </row>
    <row r="186" customFormat="false" ht="12.75" hidden="false" customHeight="false" outlineLevel="0" collapsed="false">
      <c r="C186" s="379"/>
      <c r="D186" s="379"/>
      <c r="E186" s="379"/>
      <c r="F186" s="380"/>
      <c r="G186" s="379"/>
    </row>
    <row r="187" customFormat="false" ht="12.75" hidden="false" customHeight="false" outlineLevel="0" collapsed="false">
      <c r="C187" s="379"/>
      <c r="D187" s="379"/>
      <c r="E187" s="379"/>
      <c r="F187" s="380"/>
      <c r="G187" s="379"/>
    </row>
    <row r="188" customFormat="false" ht="12.75" hidden="false" customHeight="false" outlineLevel="0" collapsed="false">
      <c r="C188" s="379"/>
      <c r="D188" s="379"/>
      <c r="E188" s="379"/>
      <c r="F188" s="380"/>
      <c r="G188" s="379"/>
    </row>
    <row r="189" customFormat="false" ht="12.75" hidden="false" customHeight="false" outlineLevel="0" collapsed="false">
      <c r="C189" s="379"/>
      <c r="D189" s="379"/>
      <c r="E189" s="379"/>
      <c r="F189" s="380"/>
      <c r="G189" s="379"/>
    </row>
    <row r="190" customFormat="false" ht="12.75" hidden="false" customHeight="false" outlineLevel="0" collapsed="false">
      <c r="C190" s="379"/>
      <c r="D190" s="379"/>
      <c r="E190" s="379"/>
      <c r="F190" s="380"/>
      <c r="G190" s="379"/>
    </row>
    <row r="191" customFormat="false" ht="12.75" hidden="false" customHeight="false" outlineLevel="0" collapsed="false">
      <c r="C191" s="379"/>
      <c r="D191" s="379"/>
      <c r="E191" s="379"/>
      <c r="F191" s="380"/>
      <c r="G191" s="379"/>
    </row>
    <row r="192" customFormat="false" ht="12.75" hidden="false" customHeight="false" outlineLevel="0" collapsed="false">
      <c r="C192" s="379"/>
      <c r="D192" s="379"/>
      <c r="E192" s="379"/>
      <c r="F192" s="380"/>
      <c r="G192" s="379"/>
    </row>
    <row r="193" customFormat="false" ht="12.75" hidden="false" customHeight="false" outlineLevel="0" collapsed="false">
      <c r="C193" s="379"/>
      <c r="D193" s="379"/>
      <c r="E193" s="379"/>
      <c r="F193" s="380"/>
      <c r="G193" s="379"/>
    </row>
    <row r="194" customFormat="false" ht="12.75" hidden="false" customHeight="false" outlineLevel="0" collapsed="false">
      <c r="C194" s="379"/>
      <c r="D194" s="379"/>
      <c r="E194" s="379"/>
      <c r="F194" s="380"/>
      <c r="G194" s="379"/>
    </row>
    <row r="195" customFormat="false" ht="12.75" hidden="false" customHeight="false" outlineLevel="0" collapsed="false">
      <c r="C195" s="379"/>
      <c r="D195" s="379"/>
      <c r="E195" s="379"/>
      <c r="F195" s="380"/>
      <c r="G195" s="379"/>
    </row>
    <row r="196" customFormat="false" ht="12.75" hidden="false" customHeight="false" outlineLevel="0" collapsed="false">
      <c r="C196" s="379"/>
      <c r="D196" s="379"/>
      <c r="E196" s="379"/>
      <c r="F196" s="380"/>
      <c r="G196" s="379"/>
    </row>
    <row r="197" customFormat="false" ht="12.75" hidden="false" customHeight="false" outlineLevel="0" collapsed="false">
      <c r="C197" s="379"/>
      <c r="D197" s="379"/>
      <c r="E197" s="379"/>
      <c r="F197" s="380"/>
      <c r="G197" s="379"/>
    </row>
    <row r="198" customFormat="false" ht="12.75" hidden="false" customHeight="false" outlineLevel="0" collapsed="false">
      <c r="C198" s="379"/>
      <c r="D198" s="379"/>
      <c r="E198" s="379"/>
      <c r="F198" s="380"/>
      <c r="G198" s="379"/>
    </row>
    <row r="199" customFormat="false" ht="12.75" hidden="false" customHeight="false" outlineLevel="0" collapsed="false">
      <c r="C199" s="379"/>
      <c r="D199" s="379"/>
      <c r="E199" s="379"/>
      <c r="F199" s="380"/>
      <c r="G199" s="379"/>
    </row>
    <row r="200" customFormat="false" ht="12.75" hidden="false" customHeight="false" outlineLevel="0" collapsed="false">
      <c r="C200" s="379"/>
      <c r="D200" s="379"/>
      <c r="E200" s="379"/>
      <c r="F200" s="380"/>
      <c r="G200" s="379"/>
    </row>
    <row r="201" customFormat="false" ht="12.75" hidden="false" customHeight="false" outlineLevel="0" collapsed="false">
      <c r="C201" s="379"/>
      <c r="D201" s="379"/>
      <c r="E201" s="379"/>
      <c r="F201" s="380"/>
      <c r="G201" s="379"/>
    </row>
    <row r="202" customFormat="false" ht="12.75" hidden="false" customHeight="false" outlineLevel="0" collapsed="false">
      <c r="C202" s="379"/>
      <c r="D202" s="379"/>
      <c r="E202" s="379"/>
      <c r="F202" s="380"/>
      <c r="G202" s="379"/>
    </row>
    <row r="203" customFormat="false" ht="12.75" hidden="false" customHeight="false" outlineLevel="0" collapsed="false">
      <c r="C203" s="379"/>
      <c r="D203" s="379"/>
      <c r="E203" s="379"/>
      <c r="F203" s="380"/>
      <c r="G203" s="379"/>
    </row>
    <row r="204" customFormat="false" ht="12.75" hidden="false" customHeight="false" outlineLevel="0" collapsed="false">
      <c r="C204" s="379"/>
      <c r="D204" s="379"/>
      <c r="E204" s="379"/>
      <c r="F204" s="380"/>
      <c r="G204" s="379"/>
    </row>
    <row r="205" customFormat="false" ht="12.75" hidden="false" customHeight="false" outlineLevel="0" collapsed="false">
      <c r="C205" s="379"/>
      <c r="D205" s="379"/>
      <c r="E205" s="379"/>
      <c r="F205" s="380"/>
      <c r="G205" s="379"/>
    </row>
    <row r="206" customFormat="false" ht="12.75" hidden="false" customHeight="false" outlineLevel="0" collapsed="false">
      <c r="C206" s="379"/>
      <c r="D206" s="379"/>
      <c r="E206" s="379"/>
      <c r="F206" s="380"/>
      <c r="G206" s="379"/>
    </row>
    <row r="207" customFormat="false" ht="12.75" hidden="false" customHeight="false" outlineLevel="0" collapsed="false">
      <c r="C207" s="379"/>
      <c r="D207" s="379"/>
      <c r="E207" s="379"/>
      <c r="F207" s="380"/>
      <c r="G207" s="379"/>
    </row>
    <row r="208" customFormat="false" ht="12.75" hidden="false" customHeight="false" outlineLevel="0" collapsed="false">
      <c r="C208" s="379"/>
      <c r="D208" s="379"/>
      <c r="E208" s="379"/>
      <c r="F208" s="380"/>
      <c r="G208" s="379"/>
    </row>
    <row r="209" customFormat="false" ht="12.75" hidden="false" customHeight="false" outlineLevel="0" collapsed="false">
      <c r="C209" s="379"/>
      <c r="D209" s="379"/>
      <c r="E209" s="379"/>
      <c r="F209" s="380"/>
      <c r="G209" s="379"/>
    </row>
    <row r="210" customFormat="false" ht="12.75" hidden="false" customHeight="false" outlineLevel="0" collapsed="false">
      <c r="C210" s="379"/>
      <c r="D210" s="379"/>
      <c r="E210" s="379"/>
      <c r="F210" s="380"/>
      <c r="G210" s="379"/>
    </row>
    <row r="211" customFormat="false" ht="12.75" hidden="false" customHeight="false" outlineLevel="0" collapsed="false">
      <c r="C211" s="379"/>
      <c r="D211" s="379"/>
      <c r="E211" s="379"/>
      <c r="F211" s="380"/>
      <c r="G211" s="379"/>
    </row>
    <row r="212" customFormat="false" ht="12.75" hidden="false" customHeight="false" outlineLevel="0" collapsed="false">
      <c r="C212" s="379"/>
      <c r="D212" s="379"/>
      <c r="E212" s="379"/>
      <c r="F212" s="380"/>
      <c r="G212" s="379"/>
    </row>
    <row r="213" customFormat="false" ht="12.75" hidden="false" customHeight="false" outlineLevel="0" collapsed="false">
      <c r="C213" s="379"/>
      <c r="D213" s="379"/>
      <c r="E213" s="379"/>
      <c r="F213" s="380"/>
      <c r="G213" s="379"/>
    </row>
    <row r="214" customFormat="false" ht="12.75" hidden="false" customHeight="false" outlineLevel="0" collapsed="false">
      <c r="C214" s="379"/>
      <c r="D214" s="379"/>
      <c r="E214" s="379"/>
      <c r="F214" s="380"/>
      <c r="G214" s="379"/>
    </row>
    <row r="215" customFormat="false" ht="12.75" hidden="false" customHeight="false" outlineLevel="0" collapsed="false">
      <c r="C215" s="379"/>
      <c r="D215" s="379"/>
      <c r="E215" s="379"/>
      <c r="F215" s="380"/>
      <c r="G215" s="379"/>
    </row>
    <row r="216" customFormat="false" ht="12.75" hidden="false" customHeight="false" outlineLevel="0" collapsed="false">
      <c r="C216" s="379"/>
      <c r="D216" s="379"/>
      <c r="E216" s="379"/>
      <c r="F216" s="380"/>
      <c r="G216" s="379"/>
    </row>
    <row r="217" customFormat="false" ht="12.75" hidden="false" customHeight="false" outlineLevel="0" collapsed="false">
      <c r="C217" s="379"/>
      <c r="D217" s="379"/>
      <c r="E217" s="379"/>
      <c r="F217" s="380"/>
      <c r="G217" s="379"/>
    </row>
    <row r="218" customFormat="false" ht="12.75" hidden="false" customHeight="false" outlineLevel="0" collapsed="false">
      <c r="C218" s="379"/>
      <c r="D218" s="379"/>
      <c r="E218" s="379"/>
      <c r="F218" s="380"/>
      <c r="G218" s="379"/>
    </row>
    <row r="219" customFormat="false" ht="12.75" hidden="false" customHeight="false" outlineLevel="0" collapsed="false">
      <c r="C219" s="379"/>
      <c r="D219" s="379"/>
      <c r="E219" s="379"/>
      <c r="F219" s="380"/>
      <c r="G219" s="379"/>
    </row>
    <row r="220" customFormat="false" ht="12.75" hidden="false" customHeight="false" outlineLevel="0" collapsed="false">
      <c r="C220" s="379"/>
      <c r="D220" s="379"/>
      <c r="E220" s="379"/>
      <c r="F220" s="380"/>
      <c r="G220" s="379"/>
    </row>
    <row r="221" customFormat="false" ht="12.75" hidden="false" customHeight="false" outlineLevel="0" collapsed="false">
      <c r="C221" s="379"/>
      <c r="D221" s="379"/>
      <c r="E221" s="379"/>
      <c r="F221" s="380"/>
      <c r="G221" s="379"/>
    </row>
    <row r="222" customFormat="false" ht="12.75" hidden="false" customHeight="false" outlineLevel="0" collapsed="false">
      <c r="C222" s="379"/>
      <c r="D222" s="379"/>
      <c r="E222" s="379"/>
      <c r="F222" s="380"/>
      <c r="G222" s="379"/>
    </row>
    <row r="223" customFormat="false" ht="12.75" hidden="false" customHeight="false" outlineLevel="0" collapsed="false">
      <c r="C223" s="379"/>
      <c r="D223" s="379"/>
      <c r="E223" s="379"/>
      <c r="F223" s="380"/>
      <c r="G223" s="379"/>
    </row>
    <row r="224" customFormat="false" ht="12.75" hidden="false" customHeight="false" outlineLevel="0" collapsed="false">
      <c r="C224" s="379"/>
      <c r="D224" s="379"/>
      <c r="E224" s="379"/>
      <c r="F224" s="380"/>
      <c r="G224" s="379"/>
    </row>
    <row r="225" customFormat="false" ht="12.75" hidden="false" customHeight="false" outlineLevel="0" collapsed="false">
      <c r="C225" s="379"/>
      <c r="D225" s="379"/>
      <c r="E225" s="379"/>
      <c r="F225" s="380"/>
      <c r="G225" s="379"/>
    </row>
    <row r="226" customFormat="false" ht="12.75" hidden="false" customHeight="false" outlineLevel="0" collapsed="false">
      <c r="C226" s="379"/>
      <c r="D226" s="379"/>
      <c r="E226" s="379"/>
      <c r="F226" s="380"/>
      <c r="G226" s="379"/>
    </row>
    <row r="227" customFormat="false" ht="12.75" hidden="false" customHeight="false" outlineLevel="0" collapsed="false">
      <c r="C227" s="379"/>
      <c r="D227" s="379"/>
      <c r="E227" s="379"/>
      <c r="F227" s="380"/>
      <c r="G227" s="379"/>
    </row>
    <row r="228" customFormat="false" ht="12.75" hidden="false" customHeight="false" outlineLevel="0" collapsed="false">
      <c r="C228" s="379"/>
      <c r="D228" s="379"/>
      <c r="E228" s="379"/>
      <c r="F228" s="380"/>
      <c r="G228" s="379"/>
    </row>
    <row r="229" customFormat="false" ht="12.75" hidden="false" customHeight="false" outlineLevel="0" collapsed="false">
      <c r="C229" s="379"/>
      <c r="D229" s="379"/>
      <c r="E229" s="379"/>
      <c r="F229" s="380"/>
      <c r="G229" s="379"/>
    </row>
    <row r="230" customFormat="false" ht="12.75" hidden="false" customHeight="false" outlineLevel="0" collapsed="false">
      <c r="C230" s="379"/>
      <c r="D230" s="379"/>
      <c r="E230" s="379"/>
      <c r="F230" s="380"/>
      <c r="G230" s="379"/>
    </row>
    <row r="231" customFormat="false" ht="12.75" hidden="false" customHeight="false" outlineLevel="0" collapsed="false">
      <c r="C231" s="379"/>
      <c r="D231" s="379"/>
      <c r="E231" s="379"/>
      <c r="F231" s="380"/>
      <c r="G231" s="379"/>
    </row>
    <row r="232" customFormat="false" ht="12.75" hidden="false" customHeight="false" outlineLevel="0" collapsed="false">
      <c r="C232" s="379"/>
      <c r="D232" s="379"/>
      <c r="E232" s="379"/>
      <c r="F232" s="380"/>
      <c r="G232" s="379"/>
    </row>
    <row r="233" customFormat="false" ht="12.75" hidden="false" customHeight="false" outlineLevel="0" collapsed="false">
      <c r="C233" s="379"/>
      <c r="D233" s="379"/>
      <c r="E233" s="379"/>
      <c r="F233" s="380"/>
      <c r="G233" s="379"/>
    </row>
    <row r="234" customFormat="false" ht="12.75" hidden="false" customHeight="false" outlineLevel="0" collapsed="false">
      <c r="C234" s="379"/>
      <c r="D234" s="379"/>
      <c r="E234" s="379"/>
      <c r="F234" s="380"/>
      <c r="G234" s="379"/>
    </row>
    <row r="235" customFormat="false" ht="12.75" hidden="false" customHeight="false" outlineLevel="0" collapsed="false">
      <c r="C235" s="379"/>
      <c r="D235" s="379"/>
      <c r="E235" s="379"/>
      <c r="F235" s="380"/>
      <c r="G235" s="379"/>
    </row>
    <row r="236" customFormat="false" ht="12.75" hidden="false" customHeight="false" outlineLevel="0" collapsed="false">
      <c r="C236" s="379"/>
      <c r="D236" s="379"/>
      <c r="E236" s="379"/>
      <c r="F236" s="380"/>
      <c r="G236" s="379"/>
    </row>
    <row r="237" customFormat="false" ht="12.75" hidden="false" customHeight="false" outlineLevel="0" collapsed="false">
      <c r="C237" s="379"/>
      <c r="D237" s="379"/>
      <c r="E237" s="379"/>
      <c r="F237" s="380"/>
      <c r="G237" s="379"/>
    </row>
    <row r="238" customFormat="false" ht="12.75" hidden="false" customHeight="false" outlineLevel="0" collapsed="false">
      <c r="C238" s="379"/>
      <c r="D238" s="379"/>
      <c r="E238" s="379"/>
      <c r="F238" s="380"/>
      <c r="G238" s="379"/>
    </row>
    <row r="239" customFormat="false" ht="12.75" hidden="false" customHeight="false" outlineLevel="0" collapsed="false">
      <c r="C239" s="379"/>
      <c r="D239" s="379"/>
      <c r="E239" s="379"/>
      <c r="F239" s="380"/>
      <c r="G239" s="379"/>
    </row>
    <row r="240" customFormat="false" ht="12.75" hidden="false" customHeight="false" outlineLevel="0" collapsed="false">
      <c r="C240" s="379"/>
      <c r="D240" s="379"/>
      <c r="E240" s="379"/>
      <c r="F240" s="380"/>
      <c r="G240" s="379"/>
    </row>
    <row r="241" customFormat="false" ht="12.75" hidden="false" customHeight="false" outlineLevel="0" collapsed="false">
      <c r="C241" s="379"/>
      <c r="D241" s="379"/>
      <c r="E241" s="379"/>
      <c r="F241" s="380"/>
      <c r="G241" s="379"/>
    </row>
    <row r="242" customFormat="false" ht="12.75" hidden="false" customHeight="false" outlineLevel="0" collapsed="false">
      <c r="C242" s="379"/>
      <c r="D242" s="379"/>
      <c r="E242" s="379"/>
      <c r="F242" s="380"/>
      <c r="G242" s="379"/>
    </row>
    <row r="243" customFormat="false" ht="12.75" hidden="false" customHeight="false" outlineLevel="0" collapsed="false">
      <c r="C243" s="379"/>
      <c r="D243" s="379"/>
      <c r="E243" s="379"/>
      <c r="F243" s="380"/>
      <c r="G243" s="379"/>
    </row>
    <row r="244" customFormat="false" ht="12.75" hidden="false" customHeight="false" outlineLevel="0" collapsed="false">
      <c r="C244" s="379"/>
      <c r="D244" s="379"/>
      <c r="E244" s="379"/>
      <c r="F244" s="380"/>
      <c r="G244" s="379"/>
    </row>
    <row r="245" customFormat="false" ht="12.75" hidden="false" customHeight="false" outlineLevel="0" collapsed="false">
      <c r="C245" s="379"/>
      <c r="D245" s="379"/>
      <c r="E245" s="379"/>
      <c r="F245" s="380"/>
      <c r="G245" s="379"/>
    </row>
    <row r="246" customFormat="false" ht="12.75" hidden="false" customHeight="false" outlineLevel="0" collapsed="false">
      <c r="C246" s="379"/>
      <c r="D246" s="379"/>
      <c r="E246" s="379"/>
      <c r="F246" s="380"/>
      <c r="G246" s="379"/>
    </row>
    <row r="247" customFormat="false" ht="12.75" hidden="false" customHeight="false" outlineLevel="0" collapsed="false">
      <c r="C247" s="379"/>
      <c r="D247" s="379"/>
      <c r="E247" s="379"/>
      <c r="F247" s="380"/>
      <c r="G247" s="379"/>
    </row>
    <row r="248" customFormat="false" ht="12.75" hidden="false" customHeight="false" outlineLevel="0" collapsed="false">
      <c r="C248" s="379"/>
      <c r="D248" s="379"/>
      <c r="E248" s="379"/>
      <c r="F248" s="380"/>
      <c r="G248" s="379"/>
    </row>
    <row r="249" customFormat="false" ht="12.75" hidden="false" customHeight="false" outlineLevel="0" collapsed="false">
      <c r="C249" s="379"/>
      <c r="D249" s="379"/>
      <c r="E249" s="379"/>
      <c r="F249" s="380"/>
      <c r="G249" s="379"/>
    </row>
    <row r="250" customFormat="false" ht="12.75" hidden="false" customHeight="false" outlineLevel="0" collapsed="false">
      <c r="C250" s="379"/>
      <c r="D250" s="379"/>
      <c r="E250" s="379"/>
      <c r="F250" s="380"/>
      <c r="G250" s="379"/>
    </row>
    <row r="251" customFormat="false" ht="12.75" hidden="false" customHeight="false" outlineLevel="0" collapsed="false">
      <c r="C251" s="379"/>
      <c r="D251" s="379"/>
      <c r="E251" s="379"/>
      <c r="F251" s="380"/>
      <c r="G251" s="379"/>
    </row>
    <row r="252" customFormat="false" ht="12.75" hidden="false" customHeight="false" outlineLevel="0" collapsed="false">
      <c r="C252" s="379"/>
      <c r="D252" s="379"/>
      <c r="E252" s="379"/>
      <c r="F252" s="380"/>
      <c r="G252" s="379"/>
    </row>
    <row r="253" customFormat="false" ht="12.75" hidden="false" customHeight="false" outlineLevel="0" collapsed="false">
      <c r="C253" s="379"/>
      <c r="D253" s="379"/>
      <c r="E253" s="379"/>
      <c r="F253" s="380"/>
      <c r="G253" s="379"/>
    </row>
    <row r="254" customFormat="false" ht="12.75" hidden="false" customHeight="false" outlineLevel="0" collapsed="false">
      <c r="C254" s="379"/>
      <c r="D254" s="379"/>
      <c r="E254" s="379"/>
      <c r="F254" s="380"/>
      <c r="G254" s="379"/>
    </row>
    <row r="255" customFormat="false" ht="12.75" hidden="false" customHeight="false" outlineLevel="0" collapsed="false">
      <c r="C255" s="379"/>
      <c r="D255" s="379"/>
      <c r="E255" s="379"/>
      <c r="F255" s="380"/>
      <c r="G255" s="379"/>
    </row>
    <row r="256" customFormat="false" ht="12.75" hidden="false" customHeight="false" outlineLevel="0" collapsed="false">
      <c r="C256" s="379"/>
      <c r="D256" s="379"/>
      <c r="E256" s="379"/>
      <c r="F256" s="380"/>
      <c r="G256" s="379"/>
    </row>
    <row r="257" customFormat="false" ht="12.75" hidden="false" customHeight="false" outlineLevel="0" collapsed="false">
      <c r="C257" s="379"/>
      <c r="D257" s="379"/>
      <c r="E257" s="379"/>
      <c r="F257" s="380"/>
      <c r="G257" s="379"/>
    </row>
    <row r="258" customFormat="false" ht="12.75" hidden="false" customHeight="false" outlineLevel="0" collapsed="false">
      <c r="C258" s="379"/>
      <c r="D258" s="379"/>
      <c r="E258" s="379"/>
      <c r="F258" s="380"/>
      <c r="G258" s="379"/>
    </row>
    <row r="259" customFormat="false" ht="12.75" hidden="false" customHeight="false" outlineLevel="0" collapsed="false">
      <c r="C259" s="379"/>
      <c r="D259" s="379"/>
      <c r="E259" s="379"/>
      <c r="F259" s="380"/>
      <c r="G259" s="379"/>
    </row>
    <row r="260" customFormat="false" ht="12.75" hidden="false" customHeight="false" outlineLevel="0" collapsed="false">
      <c r="C260" s="379"/>
      <c r="D260" s="379"/>
      <c r="E260" s="379"/>
      <c r="F260" s="380"/>
      <c r="G260" s="379"/>
    </row>
    <row r="261" customFormat="false" ht="12.75" hidden="false" customHeight="false" outlineLevel="0" collapsed="false">
      <c r="C261" s="379"/>
      <c r="D261" s="379"/>
      <c r="E261" s="379"/>
      <c r="F261" s="380"/>
      <c r="G261" s="379"/>
    </row>
    <row r="262" customFormat="false" ht="12.75" hidden="false" customHeight="false" outlineLevel="0" collapsed="false">
      <c r="C262" s="379"/>
      <c r="D262" s="379"/>
      <c r="E262" s="379"/>
      <c r="F262" s="380"/>
      <c r="G262" s="379"/>
    </row>
    <row r="263" customFormat="false" ht="12.75" hidden="false" customHeight="false" outlineLevel="0" collapsed="false">
      <c r="C263" s="379"/>
      <c r="D263" s="379"/>
      <c r="E263" s="379"/>
      <c r="F263" s="380"/>
      <c r="G263" s="379"/>
    </row>
    <row r="264" customFormat="false" ht="12.75" hidden="false" customHeight="false" outlineLevel="0" collapsed="false">
      <c r="C264" s="379"/>
      <c r="D264" s="379"/>
      <c r="E264" s="379"/>
      <c r="F264" s="380"/>
      <c r="G264" s="379"/>
    </row>
    <row r="265" customFormat="false" ht="12.75" hidden="false" customHeight="false" outlineLevel="0" collapsed="false">
      <c r="C265" s="379"/>
      <c r="D265" s="379"/>
      <c r="E265" s="379"/>
      <c r="F265" s="380"/>
      <c r="G265" s="379"/>
    </row>
    <row r="266" customFormat="false" ht="12.75" hidden="false" customHeight="false" outlineLevel="0" collapsed="false">
      <c r="C266" s="379"/>
      <c r="D266" s="379"/>
      <c r="E266" s="379"/>
      <c r="F266" s="380"/>
      <c r="G266" s="379"/>
    </row>
    <row r="267" customFormat="false" ht="12.75" hidden="false" customHeight="false" outlineLevel="0" collapsed="false">
      <c r="C267" s="379"/>
      <c r="D267" s="379"/>
      <c r="E267" s="379"/>
      <c r="F267" s="380"/>
      <c r="G267" s="379"/>
    </row>
    <row r="268" customFormat="false" ht="12.75" hidden="false" customHeight="false" outlineLevel="0" collapsed="false">
      <c r="C268" s="379"/>
      <c r="D268" s="379"/>
      <c r="E268" s="379"/>
      <c r="F268" s="380"/>
      <c r="G268" s="379"/>
    </row>
    <row r="269" customFormat="false" ht="12.75" hidden="false" customHeight="false" outlineLevel="0" collapsed="false">
      <c r="C269" s="379"/>
      <c r="D269" s="379"/>
      <c r="E269" s="379"/>
      <c r="F269" s="380"/>
      <c r="G269" s="379"/>
    </row>
    <row r="270" customFormat="false" ht="12.75" hidden="false" customHeight="false" outlineLevel="0" collapsed="false">
      <c r="C270" s="379"/>
      <c r="D270" s="379"/>
      <c r="E270" s="379"/>
      <c r="F270" s="380"/>
      <c r="G270" s="379"/>
    </row>
    <row r="271" customFormat="false" ht="12.75" hidden="false" customHeight="false" outlineLevel="0" collapsed="false">
      <c r="C271" s="379"/>
      <c r="D271" s="379"/>
      <c r="E271" s="379"/>
      <c r="F271" s="380"/>
      <c r="G271" s="379"/>
    </row>
    <row r="272" customFormat="false" ht="12.75" hidden="false" customHeight="false" outlineLevel="0" collapsed="false">
      <c r="C272" s="379"/>
      <c r="D272" s="379"/>
      <c r="E272" s="379"/>
      <c r="F272" s="380"/>
      <c r="G272" s="379"/>
    </row>
    <row r="273" customFormat="false" ht="12.75" hidden="false" customHeight="false" outlineLevel="0" collapsed="false">
      <c r="C273" s="379"/>
      <c r="D273" s="379"/>
      <c r="E273" s="379"/>
      <c r="F273" s="380"/>
      <c r="G273" s="379"/>
    </row>
    <row r="274" customFormat="false" ht="12.75" hidden="false" customHeight="false" outlineLevel="0" collapsed="false">
      <c r="C274" s="379"/>
      <c r="D274" s="379"/>
      <c r="E274" s="379"/>
      <c r="F274" s="380"/>
      <c r="G274" s="379"/>
    </row>
    <row r="275" customFormat="false" ht="12.75" hidden="false" customHeight="false" outlineLevel="0" collapsed="false">
      <c r="C275" s="379"/>
      <c r="D275" s="379"/>
      <c r="E275" s="379"/>
      <c r="F275" s="380"/>
      <c r="G275" s="379"/>
    </row>
    <row r="276" customFormat="false" ht="12.75" hidden="false" customHeight="false" outlineLevel="0" collapsed="false">
      <c r="C276" s="379"/>
      <c r="D276" s="379"/>
      <c r="E276" s="379"/>
      <c r="F276" s="380"/>
      <c r="G276" s="379"/>
    </row>
    <row r="277" customFormat="false" ht="12.75" hidden="false" customHeight="false" outlineLevel="0" collapsed="false">
      <c r="C277" s="379"/>
      <c r="D277" s="379"/>
      <c r="E277" s="379"/>
      <c r="F277" s="380"/>
      <c r="G277" s="379"/>
    </row>
    <row r="278" customFormat="false" ht="12.75" hidden="false" customHeight="false" outlineLevel="0" collapsed="false">
      <c r="C278" s="379"/>
      <c r="D278" s="379"/>
      <c r="E278" s="379"/>
      <c r="F278" s="380"/>
      <c r="G278" s="379"/>
    </row>
    <row r="279" customFormat="false" ht="12.75" hidden="false" customHeight="false" outlineLevel="0" collapsed="false">
      <c r="C279" s="379"/>
      <c r="D279" s="379"/>
      <c r="E279" s="379"/>
      <c r="F279" s="380"/>
      <c r="G279" s="379"/>
    </row>
    <row r="280" customFormat="false" ht="12.75" hidden="false" customHeight="false" outlineLevel="0" collapsed="false">
      <c r="C280" s="379"/>
      <c r="D280" s="379"/>
      <c r="E280" s="379"/>
      <c r="F280" s="380"/>
      <c r="G280" s="379"/>
    </row>
    <row r="281" customFormat="false" ht="12.75" hidden="false" customHeight="false" outlineLevel="0" collapsed="false">
      <c r="C281" s="379"/>
      <c r="D281" s="379"/>
      <c r="E281" s="379"/>
      <c r="F281" s="380"/>
      <c r="G281" s="379"/>
    </row>
    <row r="282" customFormat="false" ht="12.75" hidden="false" customHeight="false" outlineLevel="0" collapsed="false">
      <c r="C282" s="379"/>
      <c r="D282" s="379"/>
      <c r="E282" s="379"/>
      <c r="F282" s="380"/>
      <c r="G282" s="379"/>
    </row>
    <row r="283" customFormat="false" ht="12.75" hidden="false" customHeight="false" outlineLevel="0" collapsed="false">
      <c r="C283" s="379"/>
      <c r="D283" s="379"/>
      <c r="E283" s="379"/>
      <c r="F283" s="380"/>
      <c r="G283" s="379"/>
    </row>
    <row r="284" customFormat="false" ht="12.75" hidden="false" customHeight="false" outlineLevel="0" collapsed="false">
      <c r="C284" s="379"/>
      <c r="D284" s="379"/>
      <c r="E284" s="379"/>
      <c r="F284" s="380"/>
      <c r="G284" s="379"/>
    </row>
    <row r="285" customFormat="false" ht="12.75" hidden="false" customHeight="false" outlineLevel="0" collapsed="false">
      <c r="C285" s="379"/>
      <c r="D285" s="379"/>
      <c r="E285" s="379"/>
      <c r="F285" s="380"/>
      <c r="G285" s="379"/>
    </row>
    <row r="286" customFormat="false" ht="12.75" hidden="false" customHeight="false" outlineLevel="0" collapsed="false">
      <c r="C286" s="379"/>
      <c r="D286" s="379"/>
      <c r="E286" s="379"/>
      <c r="F286" s="380"/>
      <c r="G286" s="379"/>
    </row>
    <row r="287" customFormat="false" ht="12.75" hidden="false" customHeight="false" outlineLevel="0" collapsed="false">
      <c r="C287" s="379"/>
      <c r="D287" s="379"/>
      <c r="E287" s="379"/>
      <c r="F287" s="380"/>
      <c r="G287" s="379"/>
    </row>
    <row r="288" customFormat="false" ht="12.75" hidden="false" customHeight="false" outlineLevel="0" collapsed="false">
      <c r="C288" s="379"/>
      <c r="D288" s="379"/>
      <c r="E288" s="379"/>
      <c r="F288" s="380"/>
      <c r="G288" s="379"/>
    </row>
    <row r="289" customFormat="false" ht="12.75" hidden="false" customHeight="false" outlineLevel="0" collapsed="false">
      <c r="C289" s="379"/>
      <c r="D289" s="379"/>
      <c r="E289" s="379"/>
      <c r="F289" s="380"/>
      <c r="G289" s="379"/>
    </row>
    <row r="290" customFormat="false" ht="12.75" hidden="false" customHeight="false" outlineLevel="0" collapsed="false">
      <c r="C290" s="379"/>
      <c r="D290" s="379"/>
      <c r="E290" s="379"/>
      <c r="F290" s="380"/>
      <c r="G290" s="379"/>
    </row>
    <row r="291" customFormat="false" ht="12.75" hidden="false" customHeight="false" outlineLevel="0" collapsed="false">
      <c r="C291" s="379"/>
      <c r="D291" s="379"/>
      <c r="E291" s="379"/>
      <c r="F291" s="380"/>
      <c r="G291" s="379"/>
    </row>
    <row r="292" customFormat="false" ht="12.75" hidden="false" customHeight="false" outlineLevel="0" collapsed="false">
      <c r="C292" s="379"/>
      <c r="D292" s="379"/>
      <c r="E292" s="379"/>
      <c r="F292" s="380"/>
      <c r="G292" s="379"/>
    </row>
    <row r="293" customFormat="false" ht="12.75" hidden="false" customHeight="false" outlineLevel="0" collapsed="false">
      <c r="C293" s="379"/>
      <c r="D293" s="379"/>
      <c r="E293" s="379"/>
      <c r="F293" s="380"/>
      <c r="G293" s="379"/>
    </row>
    <row r="294" customFormat="false" ht="12.75" hidden="false" customHeight="false" outlineLevel="0" collapsed="false">
      <c r="C294" s="379"/>
      <c r="D294" s="379"/>
      <c r="E294" s="379"/>
      <c r="F294" s="380"/>
      <c r="G294" s="379"/>
    </row>
    <row r="295" customFormat="false" ht="12.75" hidden="false" customHeight="false" outlineLevel="0" collapsed="false">
      <c r="C295" s="379"/>
      <c r="D295" s="379"/>
      <c r="E295" s="379"/>
      <c r="F295" s="380"/>
      <c r="G295" s="379"/>
    </row>
    <row r="296" customFormat="false" ht="12.75" hidden="false" customHeight="false" outlineLevel="0" collapsed="false">
      <c r="C296" s="379"/>
      <c r="D296" s="379"/>
      <c r="E296" s="379"/>
      <c r="F296" s="380"/>
      <c r="G296" s="379"/>
    </row>
    <row r="297" customFormat="false" ht="12.75" hidden="false" customHeight="false" outlineLevel="0" collapsed="false">
      <c r="C297" s="379"/>
      <c r="D297" s="379"/>
      <c r="E297" s="379"/>
      <c r="F297" s="380"/>
      <c r="G297" s="379"/>
    </row>
    <row r="298" customFormat="false" ht="12.75" hidden="false" customHeight="false" outlineLevel="0" collapsed="false">
      <c r="C298" s="379"/>
      <c r="D298" s="379"/>
      <c r="E298" s="379"/>
      <c r="F298" s="380"/>
      <c r="G298" s="379"/>
    </row>
    <row r="299" customFormat="false" ht="12.75" hidden="false" customHeight="false" outlineLevel="0" collapsed="false">
      <c r="C299" s="379"/>
      <c r="D299" s="379"/>
      <c r="E299" s="379"/>
      <c r="F299" s="380"/>
      <c r="G299" s="379"/>
    </row>
    <row r="300" customFormat="false" ht="12.75" hidden="false" customHeight="false" outlineLevel="0" collapsed="false">
      <c r="C300" s="379"/>
      <c r="D300" s="379"/>
      <c r="E300" s="379"/>
      <c r="F300" s="380"/>
      <c r="G300" s="379"/>
    </row>
    <row r="301" customFormat="false" ht="12.75" hidden="false" customHeight="false" outlineLevel="0" collapsed="false">
      <c r="C301" s="379"/>
      <c r="D301" s="379"/>
      <c r="E301" s="379"/>
      <c r="F301" s="380"/>
      <c r="G301" s="379"/>
    </row>
    <row r="302" customFormat="false" ht="12.75" hidden="false" customHeight="false" outlineLevel="0" collapsed="false">
      <c r="C302" s="379"/>
      <c r="D302" s="379"/>
      <c r="E302" s="379"/>
      <c r="F302" s="380"/>
      <c r="G302" s="379"/>
    </row>
    <row r="303" customFormat="false" ht="12.75" hidden="false" customHeight="false" outlineLevel="0" collapsed="false">
      <c r="C303" s="379"/>
      <c r="D303" s="379"/>
      <c r="E303" s="379"/>
      <c r="F303" s="380"/>
      <c r="G303" s="379"/>
    </row>
    <row r="304" customFormat="false" ht="12.75" hidden="false" customHeight="false" outlineLevel="0" collapsed="false">
      <c r="C304" s="379"/>
      <c r="D304" s="379"/>
      <c r="E304" s="379"/>
      <c r="F304" s="380"/>
      <c r="G304" s="379"/>
    </row>
    <row r="305" customFormat="false" ht="12.75" hidden="false" customHeight="false" outlineLevel="0" collapsed="false">
      <c r="C305" s="379"/>
      <c r="D305" s="379"/>
      <c r="E305" s="379"/>
      <c r="F305" s="380"/>
      <c r="G305" s="379"/>
    </row>
    <row r="306" customFormat="false" ht="12.75" hidden="false" customHeight="false" outlineLevel="0" collapsed="false">
      <c r="C306" s="379"/>
      <c r="D306" s="379"/>
      <c r="E306" s="379"/>
      <c r="F306" s="380"/>
      <c r="G306" s="379"/>
    </row>
    <row r="307" customFormat="false" ht="12.75" hidden="false" customHeight="false" outlineLevel="0" collapsed="false">
      <c r="C307" s="379"/>
      <c r="D307" s="379"/>
      <c r="E307" s="379"/>
      <c r="F307" s="380"/>
      <c r="G307" s="379"/>
    </row>
    <row r="308" customFormat="false" ht="12.75" hidden="false" customHeight="false" outlineLevel="0" collapsed="false">
      <c r="C308" s="379"/>
      <c r="D308" s="379"/>
      <c r="E308" s="379"/>
      <c r="F308" s="380"/>
      <c r="G308" s="379"/>
    </row>
    <row r="309" customFormat="false" ht="12.75" hidden="false" customHeight="false" outlineLevel="0" collapsed="false">
      <c r="C309" s="379"/>
      <c r="D309" s="379"/>
      <c r="E309" s="379"/>
      <c r="F309" s="380"/>
      <c r="G309" s="379"/>
    </row>
    <row r="310" customFormat="false" ht="12.75" hidden="false" customHeight="false" outlineLevel="0" collapsed="false">
      <c r="C310" s="379"/>
      <c r="D310" s="379"/>
      <c r="E310" s="379"/>
      <c r="F310" s="380"/>
      <c r="G310" s="379"/>
    </row>
    <row r="311" customFormat="false" ht="12.75" hidden="false" customHeight="false" outlineLevel="0" collapsed="false">
      <c r="C311" s="379"/>
      <c r="D311" s="379"/>
      <c r="E311" s="379"/>
      <c r="F311" s="380"/>
      <c r="G311" s="379"/>
    </row>
    <row r="312" customFormat="false" ht="12.75" hidden="false" customHeight="false" outlineLevel="0" collapsed="false">
      <c r="C312" s="379"/>
      <c r="D312" s="379"/>
      <c r="E312" s="379"/>
      <c r="F312" s="380"/>
      <c r="G312" s="379"/>
    </row>
    <row r="313" customFormat="false" ht="12.75" hidden="false" customHeight="false" outlineLevel="0" collapsed="false">
      <c r="C313" s="379"/>
      <c r="D313" s="379"/>
      <c r="E313" s="379"/>
      <c r="F313" s="380"/>
      <c r="G313" s="379"/>
    </row>
    <row r="314" customFormat="false" ht="12.75" hidden="false" customHeight="false" outlineLevel="0" collapsed="false">
      <c r="C314" s="379"/>
      <c r="D314" s="379"/>
      <c r="E314" s="379"/>
      <c r="F314" s="380"/>
      <c r="G314" s="379"/>
    </row>
    <row r="315" customFormat="false" ht="12.75" hidden="false" customHeight="false" outlineLevel="0" collapsed="false">
      <c r="C315" s="379"/>
      <c r="D315" s="379"/>
      <c r="E315" s="379"/>
      <c r="F315" s="380"/>
      <c r="G315" s="379"/>
    </row>
    <row r="316" customFormat="false" ht="12.75" hidden="false" customHeight="false" outlineLevel="0" collapsed="false">
      <c r="C316" s="379"/>
      <c r="D316" s="379"/>
      <c r="E316" s="379"/>
      <c r="F316" s="380"/>
      <c r="G316" s="379"/>
    </row>
    <row r="317" customFormat="false" ht="12.75" hidden="false" customHeight="false" outlineLevel="0" collapsed="false">
      <c r="C317" s="379"/>
      <c r="D317" s="379"/>
      <c r="E317" s="379"/>
      <c r="F317" s="380"/>
      <c r="G317" s="379"/>
    </row>
    <row r="318" customFormat="false" ht="12.75" hidden="false" customHeight="false" outlineLevel="0" collapsed="false">
      <c r="C318" s="379"/>
      <c r="D318" s="379"/>
      <c r="E318" s="379"/>
      <c r="F318" s="380"/>
      <c r="G318" s="379"/>
    </row>
    <row r="319" customFormat="false" ht="12.75" hidden="false" customHeight="false" outlineLevel="0" collapsed="false">
      <c r="C319" s="379"/>
      <c r="D319" s="379"/>
      <c r="E319" s="379"/>
      <c r="F319" s="380"/>
      <c r="G319" s="379"/>
    </row>
    <row r="320" customFormat="false" ht="12.75" hidden="false" customHeight="false" outlineLevel="0" collapsed="false">
      <c r="C320" s="379"/>
      <c r="D320" s="379"/>
      <c r="E320" s="379"/>
      <c r="F320" s="380"/>
      <c r="G320" s="379"/>
    </row>
    <row r="321" customFormat="false" ht="12.75" hidden="false" customHeight="false" outlineLevel="0" collapsed="false">
      <c r="C321" s="379"/>
      <c r="D321" s="379"/>
      <c r="E321" s="379"/>
      <c r="F321" s="380"/>
      <c r="G321" s="379"/>
    </row>
    <row r="322" customFormat="false" ht="12.75" hidden="false" customHeight="false" outlineLevel="0" collapsed="false">
      <c r="C322" s="379"/>
      <c r="D322" s="379"/>
      <c r="E322" s="379"/>
      <c r="F322" s="380"/>
      <c r="G322" s="379"/>
    </row>
    <row r="323" customFormat="false" ht="12.75" hidden="false" customHeight="false" outlineLevel="0" collapsed="false">
      <c r="C323" s="379"/>
      <c r="D323" s="379"/>
      <c r="E323" s="379"/>
      <c r="F323" s="380"/>
      <c r="G323" s="379"/>
    </row>
    <row r="324" customFormat="false" ht="12.75" hidden="false" customHeight="false" outlineLevel="0" collapsed="false">
      <c r="C324" s="379"/>
      <c r="D324" s="379"/>
      <c r="E324" s="379"/>
      <c r="F324" s="380"/>
      <c r="G324" s="379"/>
    </row>
    <row r="325" customFormat="false" ht="12.75" hidden="false" customHeight="false" outlineLevel="0" collapsed="false">
      <c r="C325" s="379"/>
      <c r="D325" s="379"/>
      <c r="E325" s="379"/>
      <c r="F325" s="380"/>
      <c r="G325" s="379"/>
    </row>
    <row r="326" customFormat="false" ht="12.75" hidden="false" customHeight="false" outlineLevel="0" collapsed="false">
      <c r="C326" s="379"/>
      <c r="D326" s="379"/>
      <c r="E326" s="379"/>
      <c r="F326" s="380"/>
      <c r="G326" s="379"/>
    </row>
    <row r="327" customFormat="false" ht="12.75" hidden="false" customHeight="false" outlineLevel="0" collapsed="false">
      <c r="C327" s="379"/>
      <c r="D327" s="379"/>
      <c r="E327" s="379"/>
      <c r="F327" s="380"/>
      <c r="G327" s="379"/>
    </row>
    <row r="328" customFormat="false" ht="12.75" hidden="false" customHeight="false" outlineLevel="0" collapsed="false">
      <c r="C328" s="379"/>
      <c r="D328" s="379"/>
      <c r="E328" s="379"/>
      <c r="F328" s="380"/>
      <c r="G328" s="379"/>
    </row>
    <row r="329" customFormat="false" ht="12.75" hidden="false" customHeight="false" outlineLevel="0" collapsed="false">
      <c r="C329" s="379"/>
      <c r="D329" s="379"/>
      <c r="E329" s="379"/>
      <c r="F329" s="380"/>
      <c r="G329" s="379"/>
    </row>
    <row r="330" customFormat="false" ht="12.75" hidden="false" customHeight="false" outlineLevel="0" collapsed="false">
      <c r="C330" s="379"/>
      <c r="D330" s="379"/>
      <c r="E330" s="379"/>
      <c r="F330" s="380"/>
      <c r="G330" s="379"/>
    </row>
    <row r="331" customFormat="false" ht="12.75" hidden="false" customHeight="false" outlineLevel="0" collapsed="false">
      <c r="C331" s="379"/>
      <c r="D331" s="379"/>
      <c r="E331" s="379"/>
      <c r="F331" s="380"/>
      <c r="G331" s="379"/>
    </row>
    <row r="332" customFormat="false" ht="12.75" hidden="false" customHeight="false" outlineLevel="0" collapsed="false">
      <c r="C332" s="379"/>
      <c r="D332" s="379"/>
      <c r="E332" s="379"/>
      <c r="F332" s="380"/>
      <c r="G332" s="379"/>
    </row>
    <row r="333" customFormat="false" ht="12.75" hidden="false" customHeight="false" outlineLevel="0" collapsed="false">
      <c r="C333" s="379"/>
      <c r="D333" s="379"/>
      <c r="E333" s="379"/>
      <c r="F333" s="380"/>
      <c r="G333" s="379"/>
    </row>
    <row r="334" customFormat="false" ht="12.75" hidden="false" customHeight="false" outlineLevel="0" collapsed="false">
      <c r="C334" s="379"/>
      <c r="D334" s="379"/>
      <c r="E334" s="379"/>
      <c r="F334" s="380"/>
      <c r="G334" s="379"/>
    </row>
    <row r="335" customFormat="false" ht="12.75" hidden="false" customHeight="false" outlineLevel="0" collapsed="false">
      <c r="C335" s="379"/>
      <c r="D335" s="379"/>
      <c r="E335" s="379"/>
      <c r="F335" s="380"/>
      <c r="G335" s="379"/>
    </row>
    <row r="336" customFormat="false" ht="12.75" hidden="false" customHeight="false" outlineLevel="0" collapsed="false">
      <c r="C336" s="379"/>
      <c r="D336" s="379"/>
      <c r="E336" s="379"/>
      <c r="F336" s="380"/>
      <c r="G336" s="379"/>
    </row>
    <row r="337" customFormat="false" ht="12.75" hidden="false" customHeight="false" outlineLevel="0" collapsed="false">
      <c r="C337" s="379"/>
      <c r="D337" s="379"/>
      <c r="E337" s="379"/>
      <c r="F337" s="380"/>
      <c r="G337" s="379"/>
    </row>
    <row r="338" customFormat="false" ht="12.75" hidden="false" customHeight="false" outlineLevel="0" collapsed="false">
      <c r="C338" s="379"/>
      <c r="D338" s="379"/>
      <c r="E338" s="379"/>
      <c r="F338" s="380"/>
      <c r="G338" s="379"/>
    </row>
    <row r="339" customFormat="false" ht="12.75" hidden="false" customHeight="false" outlineLevel="0" collapsed="false">
      <c r="C339" s="379"/>
      <c r="D339" s="379"/>
      <c r="E339" s="379"/>
      <c r="F339" s="380"/>
      <c r="G339" s="379"/>
    </row>
    <row r="340" customFormat="false" ht="12.75" hidden="false" customHeight="false" outlineLevel="0" collapsed="false">
      <c r="C340" s="379"/>
      <c r="D340" s="379"/>
      <c r="E340" s="379"/>
      <c r="F340" s="380"/>
      <c r="G340" s="379"/>
    </row>
    <row r="341" customFormat="false" ht="12.75" hidden="false" customHeight="false" outlineLevel="0" collapsed="false">
      <c r="C341" s="379"/>
      <c r="D341" s="379"/>
      <c r="E341" s="379"/>
      <c r="F341" s="380"/>
      <c r="G341" s="379"/>
    </row>
    <row r="342" customFormat="false" ht="12.75" hidden="false" customHeight="false" outlineLevel="0" collapsed="false">
      <c r="C342" s="379"/>
      <c r="D342" s="379"/>
      <c r="E342" s="379"/>
      <c r="F342" s="380"/>
      <c r="G342" s="379"/>
    </row>
    <row r="343" customFormat="false" ht="12.75" hidden="false" customHeight="false" outlineLevel="0" collapsed="false">
      <c r="C343" s="379"/>
      <c r="D343" s="379"/>
      <c r="E343" s="379"/>
      <c r="F343" s="380"/>
      <c r="G343" s="379"/>
    </row>
    <row r="344" customFormat="false" ht="12.75" hidden="false" customHeight="false" outlineLevel="0" collapsed="false">
      <c r="C344" s="379"/>
      <c r="D344" s="379"/>
      <c r="E344" s="379"/>
      <c r="F344" s="380"/>
      <c r="G344" s="379"/>
    </row>
    <row r="345" customFormat="false" ht="12.75" hidden="false" customHeight="false" outlineLevel="0" collapsed="false">
      <c r="C345" s="379"/>
      <c r="D345" s="379"/>
      <c r="E345" s="379"/>
      <c r="F345" s="380"/>
      <c r="G345" s="379"/>
    </row>
    <row r="346" customFormat="false" ht="12.75" hidden="false" customHeight="false" outlineLevel="0" collapsed="false">
      <c r="C346" s="379"/>
      <c r="D346" s="379"/>
      <c r="E346" s="379"/>
      <c r="F346" s="380"/>
      <c r="G346" s="379"/>
    </row>
    <row r="347" customFormat="false" ht="12.75" hidden="false" customHeight="false" outlineLevel="0" collapsed="false">
      <c r="C347" s="379"/>
      <c r="D347" s="379"/>
      <c r="E347" s="379"/>
      <c r="F347" s="380"/>
      <c r="G347" s="379"/>
    </row>
    <row r="348" customFormat="false" ht="12.75" hidden="false" customHeight="false" outlineLevel="0" collapsed="false">
      <c r="C348" s="379"/>
      <c r="D348" s="379"/>
      <c r="E348" s="379"/>
      <c r="F348" s="380"/>
      <c r="G348" s="379"/>
    </row>
    <row r="349" customFormat="false" ht="12.75" hidden="false" customHeight="false" outlineLevel="0" collapsed="false">
      <c r="C349" s="379"/>
      <c r="D349" s="379"/>
      <c r="E349" s="379"/>
      <c r="F349" s="380"/>
      <c r="G349" s="379"/>
    </row>
    <row r="350" customFormat="false" ht="12.75" hidden="false" customHeight="false" outlineLevel="0" collapsed="false">
      <c r="C350" s="379"/>
      <c r="D350" s="379"/>
      <c r="E350" s="379"/>
      <c r="F350" s="380"/>
      <c r="G350" s="379"/>
    </row>
    <row r="351" customFormat="false" ht="12.75" hidden="false" customHeight="false" outlineLevel="0" collapsed="false">
      <c r="C351" s="379"/>
      <c r="D351" s="379"/>
      <c r="E351" s="379"/>
      <c r="F351" s="380"/>
      <c r="G351" s="379"/>
    </row>
    <row r="352" customFormat="false" ht="12.75" hidden="false" customHeight="false" outlineLevel="0" collapsed="false">
      <c r="C352" s="379"/>
      <c r="D352" s="379"/>
      <c r="E352" s="379"/>
      <c r="F352" s="380"/>
      <c r="G352" s="379"/>
    </row>
    <row r="353" customFormat="false" ht="12.75" hidden="false" customHeight="false" outlineLevel="0" collapsed="false">
      <c r="C353" s="379"/>
      <c r="D353" s="379"/>
      <c r="E353" s="379"/>
      <c r="F353" s="380"/>
      <c r="G353" s="379"/>
    </row>
    <row r="354" customFormat="false" ht="12.75" hidden="false" customHeight="false" outlineLevel="0" collapsed="false">
      <c r="C354" s="379"/>
      <c r="D354" s="379"/>
      <c r="E354" s="379"/>
      <c r="F354" s="380"/>
      <c r="G354" s="379"/>
    </row>
    <row r="355" customFormat="false" ht="12.75" hidden="false" customHeight="false" outlineLevel="0" collapsed="false">
      <c r="C355" s="379"/>
      <c r="D355" s="379"/>
      <c r="E355" s="379"/>
      <c r="F355" s="380"/>
      <c r="G355" s="379"/>
    </row>
    <row r="356" customFormat="false" ht="12.75" hidden="false" customHeight="false" outlineLevel="0" collapsed="false">
      <c r="C356" s="379"/>
      <c r="D356" s="379"/>
      <c r="E356" s="379"/>
      <c r="F356" s="380"/>
      <c r="G356" s="379"/>
    </row>
    <row r="357" customFormat="false" ht="12.75" hidden="false" customHeight="false" outlineLevel="0" collapsed="false">
      <c r="C357" s="379"/>
      <c r="D357" s="379"/>
      <c r="E357" s="379"/>
      <c r="F357" s="380"/>
      <c r="G357" s="379"/>
    </row>
    <row r="358" customFormat="false" ht="12.75" hidden="false" customHeight="false" outlineLevel="0" collapsed="false">
      <c r="C358" s="379"/>
      <c r="D358" s="379"/>
      <c r="E358" s="379"/>
      <c r="F358" s="380"/>
      <c r="G358" s="379"/>
    </row>
    <row r="359" customFormat="false" ht="12.75" hidden="false" customHeight="false" outlineLevel="0" collapsed="false">
      <c r="C359" s="379"/>
      <c r="D359" s="379"/>
      <c r="E359" s="379"/>
      <c r="F359" s="380"/>
      <c r="G359" s="379"/>
    </row>
    <row r="360" customFormat="false" ht="12.75" hidden="false" customHeight="false" outlineLevel="0" collapsed="false">
      <c r="C360" s="379"/>
      <c r="D360" s="379"/>
      <c r="E360" s="379"/>
      <c r="F360" s="380"/>
      <c r="G360" s="379"/>
    </row>
    <row r="361" customFormat="false" ht="12.75" hidden="false" customHeight="false" outlineLevel="0" collapsed="false">
      <c r="C361" s="379"/>
      <c r="D361" s="379"/>
      <c r="E361" s="379"/>
      <c r="F361" s="380"/>
      <c r="G361" s="379"/>
    </row>
    <row r="362" customFormat="false" ht="12.75" hidden="false" customHeight="false" outlineLevel="0" collapsed="false">
      <c r="C362" s="379"/>
      <c r="D362" s="379"/>
      <c r="E362" s="379"/>
      <c r="F362" s="380"/>
      <c r="G362" s="379"/>
    </row>
    <row r="363" customFormat="false" ht="12.75" hidden="false" customHeight="false" outlineLevel="0" collapsed="false">
      <c r="C363" s="379"/>
      <c r="D363" s="379"/>
      <c r="E363" s="379"/>
      <c r="F363" s="380"/>
      <c r="G363" s="379"/>
    </row>
    <row r="364" customFormat="false" ht="12.75" hidden="false" customHeight="false" outlineLevel="0" collapsed="false">
      <c r="C364" s="379"/>
      <c r="D364" s="379"/>
      <c r="E364" s="379"/>
      <c r="F364" s="380"/>
      <c r="G364" s="379"/>
    </row>
    <row r="365" customFormat="false" ht="12.75" hidden="false" customHeight="false" outlineLevel="0" collapsed="false">
      <c r="C365" s="379"/>
      <c r="D365" s="379"/>
      <c r="E365" s="379"/>
      <c r="F365" s="380"/>
      <c r="G365" s="379"/>
    </row>
    <row r="366" customFormat="false" ht="12.75" hidden="false" customHeight="false" outlineLevel="0" collapsed="false">
      <c r="C366" s="379"/>
      <c r="D366" s="379"/>
      <c r="E366" s="379"/>
      <c r="F366" s="380"/>
      <c r="G366" s="379"/>
    </row>
    <row r="367" customFormat="false" ht="12.75" hidden="false" customHeight="false" outlineLevel="0" collapsed="false">
      <c r="C367" s="379"/>
      <c r="D367" s="379"/>
      <c r="E367" s="379"/>
      <c r="F367" s="380"/>
      <c r="G367" s="379"/>
    </row>
    <row r="368" customFormat="false" ht="12.75" hidden="false" customHeight="false" outlineLevel="0" collapsed="false">
      <c r="C368" s="379"/>
      <c r="D368" s="379"/>
      <c r="E368" s="379"/>
      <c r="F368" s="380"/>
      <c r="G368" s="379"/>
    </row>
    <row r="369" customFormat="false" ht="12.75" hidden="false" customHeight="false" outlineLevel="0" collapsed="false">
      <c r="C369" s="379"/>
      <c r="D369" s="379"/>
      <c r="E369" s="379"/>
      <c r="F369" s="380"/>
      <c r="G369" s="379"/>
    </row>
    <row r="370" customFormat="false" ht="12.75" hidden="false" customHeight="false" outlineLevel="0" collapsed="false">
      <c r="C370" s="379"/>
      <c r="D370" s="379"/>
      <c r="E370" s="379"/>
      <c r="F370" s="380"/>
      <c r="G370" s="379"/>
    </row>
    <row r="371" customFormat="false" ht="12.75" hidden="false" customHeight="false" outlineLevel="0" collapsed="false">
      <c r="C371" s="379"/>
      <c r="D371" s="379"/>
      <c r="E371" s="379"/>
      <c r="F371" s="380"/>
      <c r="G371" s="379"/>
    </row>
    <row r="372" customFormat="false" ht="12.75" hidden="false" customHeight="false" outlineLevel="0" collapsed="false">
      <c r="C372" s="379"/>
      <c r="D372" s="379"/>
      <c r="E372" s="379"/>
      <c r="F372" s="380"/>
      <c r="G372" s="379"/>
    </row>
    <row r="373" customFormat="false" ht="12.75" hidden="false" customHeight="false" outlineLevel="0" collapsed="false">
      <c r="C373" s="379"/>
      <c r="D373" s="379"/>
      <c r="E373" s="379"/>
      <c r="F373" s="380"/>
      <c r="G373" s="379"/>
    </row>
    <row r="374" customFormat="false" ht="12.75" hidden="false" customHeight="false" outlineLevel="0" collapsed="false">
      <c r="C374" s="379"/>
      <c r="D374" s="379"/>
      <c r="E374" s="379"/>
      <c r="F374" s="380"/>
      <c r="G374" s="379"/>
    </row>
    <row r="375" customFormat="false" ht="12.75" hidden="false" customHeight="false" outlineLevel="0" collapsed="false">
      <c r="C375" s="379"/>
      <c r="D375" s="379"/>
      <c r="E375" s="379"/>
      <c r="F375" s="380"/>
      <c r="G375" s="379"/>
    </row>
    <row r="376" customFormat="false" ht="12.75" hidden="false" customHeight="false" outlineLevel="0" collapsed="false">
      <c r="C376" s="379"/>
      <c r="D376" s="379"/>
      <c r="E376" s="379"/>
      <c r="F376" s="380"/>
      <c r="G376" s="379"/>
    </row>
    <row r="377" customFormat="false" ht="12.75" hidden="false" customHeight="false" outlineLevel="0" collapsed="false">
      <c r="C377" s="379"/>
      <c r="D377" s="379"/>
      <c r="E377" s="379"/>
      <c r="F377" s="380"/>
      <c r="G377" s="379"/>
    </row>
    <row r="378" customFormat="false" ht="12.75" hidden="false" customHeight="false" outlineLevel="0" collapsed="false">
      <c r="C378" s="379"/>
      <c r="D378" s="379"/>
      <c r="E378" s="379"/>
      <c r="F378" s="380"/>
      <c r="G378" s="379"/>
    </row>
    <row r="379" customFormat="false" ht="12.75" hidden="false" customHeight="false" outlineLevel="0" collapsed="false">
      <c r="C379" s="379"/>
      <c r="D379" s="379"/>
      <c r="E379" s="379"/>
      <c r="F379" s="380"/>
      <c r="G379" s="379"/>
    </row>
    <row r="380" customFormat="false" ht="12.75" hidden="false" customHeight="false" outlineLevel="0" collapsed="false">
      <c r="C380" s="379"/>
      <c r="D380" s="379"/>
      <c r="E380" s="379"/>
      <c r="F380" s="380"/>
      <c r="G380" s="379"/>
    </row>
    <row r="381" customFormat="false" ht="12.75" hidden="false" customHeight="false" outlineLevel="0" collapsed="false">
      <c r="C381" s="379"/>
      <c r="D381" s="379"/>
      <c r="E381" s="379"/>
      <c r="F381" s="380"/>
      <c r="G381" s="379"/>
    </row>
    <row r="382" customFormat="false" ht="12.75" hidden="false" customHeight="false" outlineLevel="0" collapsed="false">
      <c r="C382" s="379"/>
      <c r="D382" s="379"/>
      <c r="E382" s="379"/>
      <c r="F382" s="380"/>
      <c r="G382" s="379"/>
    </row>
    <row r="383" customFormat="false" ht="12.75" hidden="false" customHeight="false" outlineLevel="0" collapsed="false">
      <c r="C383" s="379"/>
      <c r="D383" s="379"/>
      <c r="E383" s="379"/>
      <c r="F383" s="380"/>
      <c r="G383" s="379"/>
    </row>
    <row r="384" customFormat="false" ht="12.75" hidden="false" customHeight="false" outlineLevel="0" collapsed="false">
      <c r="C384" s="379"/>
      <c r="D384" s="379"/>
      <c r="E384" s="379"/>
      <c r="F384" s="380"/>
      <c r="G384" s="379"/>
    </row>
    <row r="385" customFormat="false" ht="12.75" hidden="false" customHeight="false" outlineLevel="0" collapsed="false">
      <c r="C385" s="379"/>
      <c r="D385" s="379"/>
      <c r="E385" s="379"/>
      <c r="F385" s="380"/>
      <c r="G385" s="379"/>
    </row>
    <row r="386" customFormat="false" ht="12.75" hidden="false" customHeight="false" outlineLevel="0" collapsed="false">
      <c r="C386" s="379"/>
      <c r="D386" s="379"/>
      <c r="E386" s="379"/>
      <c r="F386" s="380"/>
      <c r="G386" s="379"/>
    </row>
    <row r="387" customFormat="false" ht="12.75" hidden="false" customHeight="false" outlineLevel="0" collapsed="false">
      <c r="C387" s="379"/>
      <c r="D387" s="379"/>
      <c r="E387" s="379"/>
      <c r="F387" s="380"/>
      <c r="G387" s="379"/>
    </row>
    <row r="388" customFormat="false" ht="12.75" hidden="false" customHeight="false" outlineLevel="0" collapsed="false">
      <c r="C388" s="379"/>
      <c r="D388" s="379"/>
      <c r="E388" s="379"/>
      <c r="F388" s="380"/>
      <c r="G388" s="379"/>
    </row>
    <row r="389" customFormat="false" ht="12.75" hidden="false" customHeight="false" outlineLevel="0" collapsed="false">
      <c r="C389" s="379"/>
      <c r="D389" s="379"/>
      <c r="E389" s="379"/>
      <c r="F389" s="380"/>
      <c r="G389" s="379"/>
    </row>
    <row r="390" customFormat="false" ht="12.75" hidden="false" customHeight="false" outlineLevel="0" collapsed="false">
      <c r="C390" s="379"/>
      <c r="D390" s="379"/>
      <c r="E390" s="379"/>
      <c r="F390" s="380"/>
      <c r="G390" s="379"/>
    </row>
    <row r="391" customFormat="false" ht="12.75" hidden="false" customHeight="false" outlineLevel="0" collapsed="false">
      <c r="C391" s="379"/>
      <c r="D391" s="379"/>
      <c r="E391" s="379"/>
      <c r="F391" s="380"/>
      <c r="G391" s="379"/>
    </row>
    <row r="392" customFormat="false" ht="12.75" hidden="false" customHeight="false" outlineLevel="0" collapsed="false">
      <c r="C392" s="379"/>
      <c r="D392" s="379"/>
      <c r="E392" s="379"/>
      <c r="F392" s="380"/>
      <c r="G392" s="379"/>
    </row>
    <row r="393" customFormat="false" ht="12.75" hidden="false" customHeight="false" outlineLevel="0" collapsed="false">
      <c r="C393" s="379"/>
      <c r="D393" s="379"/>
      <c r="E393" s="379"/>
      <c r="F393" s="380"/>
      <c r="G393" s="379"/>
    </row>
    <row r="394" customFormat="false" ht="12.75" hidden="false" customHeight="false" outlineLevel="0" collapsed="false">
      <c r="C394" s="379"/>
      <c r="D394" s="379"/>
      <c r="E394" s="379"/>
      <c r="F394" s="380"/>
      <c r="G394" s="379"/>
    </row>
    <row r="395" customFormat="false" ht="12.75" hidden="false" customHeight="false" outlineLevel="0" collapsed="false">
      <c r="C395" s="379"/>
      <c r="D395" s="379"/>
      <c r="E395" s="379"/>
      <c r="F395" s="380"/>
      <c r="G395" s="379"/>
    </row>
    <row r="396" customFormat="false" ht="12.75" hidden="false" customHeight="false" outlineLevel="0" collapsed="false">
      <c r="C396" s="379"/>
      <c r="D396" s="379"/>
      <c r="E396" s="379"/>
      <c r="F396" s="380"/>
      <c r="G396" s="379"/>
    </row>
    <row r="397" customFormat="false" ht="12.75" hidden="false" customHeight="false" outlineLevel="0" collapsed="false">
      <c r="C397" s="379"/>
      <c r="D397" s="379"/>
      <c r="E397" s="379"/>
      <c r="F397" s="380"/>
      <c r="G397" s="379"/>
    </row>
    <row r="398" customFormat="false" ht="12.75" hidden="false" customHeight="false" outlineLevel="0" collapsed="false">
      <c r="C398" s="379"/>
      <c r="D398" s="379"/>
      <c r="E398" s="379"/>
      <c r="F398" s="380"/>
      <c r="G398" s="379"/>
    </row>
    <row r="399" customFormat="false" ht="12.75" hidden="false" customHeight="false" outlineLevel="0" collapsed="false">
      <c r="C399" s="379"/>
      <c r="D399" s="379"/>
      <c r="E399" s="379"/>
      <c r="F399" s="380"/>
      <c r="G399" s="379"/>
    </row>
    <row r="400" customFormat="false" ht="12.75" hidden="false" customHeight="false" outlineLevel="0" collapsed="false">
      <c r="C400" s="379"/>
      <c r="D400" s="379"/>
      <c r="E400" s="379"/>
      <c r="F400" s="380"/>
      <c r="G400" s="379"/>
    </row>
    <row r="401" customFormat="false" ht="12.75" hidden="false" customHeight="false" outlineLevel="0" collapsed="false">
      <c r="C401" s="379"/>
      <c r="D401" s="379"/>
      <c r="E401" s="379"/>
      <c r="F401" s="380"/>
      <c r="G401" s="379"/>
    </row>
    <row r="402" customFormat="false" ht="12.75" hidden="false" customHeight="false" outlineLevel="0" collapsed="false">
      <c r="C402" s="379"/>
      <c r="D402" s="379"/>
      <c r="E402" s="379"/>
      <c r="F402" s="380"/>
      <c r="G402" s="379"/>
    </row>
    <row r="403" customFormat="false" ht="12.75" hidden="false" customHeight="false" outlineLevel="0" collapsed="false">
      <c r="C403" s="379"/>
      <c r="D403" s="379"/>
      <c r="E403" s="379"/>
      <c r="F403" s="380"/>
      <c r="G403" s="379"/>
    </row>
    <row r="404" customFormat="false" ht="12.75" hidden="false" customHeight="false" outlineLevel="0" collapsed="false">
      <c r="C404" s="379"/>
      <c r="D404" s="379"/>
      <c r="E404" s="379"/>
      <c r="F404" s="380"/>
      <c r="G404" s="379"/>
    </row>
    <row r="405" customFormat="false" ht="12.75" hidden="false" customHeight="false" outlineLevel="0" collapsed="false">
      <c r="C405" s="379"/>
      <c r="D405" s="379"/>
      <c r="E405" s="379"/>
      <c r="F405" s="380"/>
      <c r="G405" s="379"/>
    </row>
    <row r="406" customFormat="false" ht="12.75" hidden="false" customHeight="false" outlineLevel="0" collapsed="false">
      <c r="C406" s="379"/>
      <c r="D406" s="379"/>
      <c r="E406" s="379"/>
      <c r="F406" s="380"/>
      <c r="G406" s="379"/>
    </row>
    <row r="407" customFormat="false" ht="12.75" hidden="false" customHeight="false" outlineLevel="0" collapsed="false">
      <c r="C407" s="379"/>
      <c r="D407" s="379"/>
      <c r="E407" s="379"/>
      <c r="F407" s="380"/>
      <c r="G407" s="379"/>
    </row>
    <row r="408" customFormat="false" ht="12.75" hidden="false" customHeight="false" outlineLevel="0" collapsed="false">
      <c r="C408" s="379"/>
      <c r="D408" s="379"/>
      <c r="E408" s="379"/>
      <c r="F408" s="380"/>
      <c r="G408" s="379"/>
    </row>
    <row r="409" customFormat="false" ht="12.75" hidden="false" customHeight="false" outlineLevel="0" collapsed="false">
      <c r="C409" s="379"/>
      <c r="D409" s="379"/>
      <c r="E409" s="379"/>
      <c r="F409" s="380"/>
      <c r="G409" s="379"/>
    </row>
    <row r="410" customFormat="false" ht="12.75" hidden="false" customHeight="false" outlineLevel="0" collapsed="false">
      <c r="C410" s="379"/>
      <c r="D410" s="379"/>
      <c r="E410" s="379"/>
      <c r="F410" s="380"/>
      <c r="G410" s="379"/>
    </row>
    <row r="411" customFormat="false" ht="12.75" hidden="false" customHeight="false" outlineLevel="0" collapsed="false">
      <c r="C411" s="379"/>
      <c r="D411" s="379"/>
      <c r="E411" s="379"/>
      <c r="F411" s="380"/>
      <c r="G411" s="379"/>
    </row>
    <row r="412" customFormat="false" ht="12.75" hidden="false" customHeight="false" outlineLevel="0" collapsed="false">
      <c r="C412" s="379"/>
      <c r="D412" s="379"/>
      <c r="E412" s="379"/>
      <c r="F412" s="380"/>
      <c r="G412" s="379"/>
    </row>
    <row r="413" customFormat="false" ht="12.75" hidden="false" customHeight="false" outlineLevel="0" collapsed="false">
      <c r="C413" s="379"/>
      <c r="D413" s="379"/>
      <c r="E413" s="379"/>
      <c r="F413" s="380"/>
      <c r="G413" s="379"/>
    </row>
    <row r="414" customFormat="false" ht="12.75" hidden="false" customHeight="false" outlineLevel="0" collapsed="false">
      <c r="C414" s="379"/>
      <c r="D414" s="379"/>
      <c r="E414" s="379"/>
      <c r="F414" s="380"/>
      <c r="G414" s="379"/>
    </row>
    <row r="415" customFormat="false" ht="12.75" hidden="false" customHeight="false" outlineLevel="0" collapsed="false">
      <c r="C415" s="379"/>
      <c r="D415" s="379"/>
      <c r="E415" s="379"/>
      <c r="F415" s="380"/>
      <c r="G415" s="379"/>
    </row>
    <row r="416" customFormat="false" ht="12.75" hidden="false" customHeight="false" outlineLevel="0" collapsed="false">
      <c r="C416" s="379"/>
      <c r="D416" s="379"/>
      <c r="E416" s="379"/>
      <c r="F416" s="380"/>
      <c r="G416" s="379"/>
    </row>
    <row r="417" customFormat="false" ht="12.75" hidden="false" customHeight="false" outlineLevel="0" collapsed="false">
      <c r="C417" s="379"/>
      <c r="D417" s="379"/>
      <c r="E417" s="379"/>
      <c r="F417" s="380"/>
      <c r="G417" s="379"/>
    </row>
    <row r="418" customFormat="false" ht="12.75" hidden="false" customHeight="false" outlineLevel="0" collapsed="false">
      <c r="C418" s="379"/>
      <c r="D418" s="379"/>
      <c r="E418" s="379"/>
      <c r="F418" s="380"/>
      <c r="G418" s="379"/>
    </row>
    <row r="419" customFormat="false" ht="12.75" hidden="false" customHeight="false" outlineLevel="0" collapsed="false">
      <c r="C419" s="379"/>
      <c r="D419" s="379"/>
      <c r="E419" s="379"/>
      <c r="F419" s="380"/>
      <c r="G419" s="379"/>
    </row>
    <row r="420" customFormat="false" ht="12.75" hidden="false" customHeight="false" outlineLevel="0" collapsed="false">
      <c r="C420" s="379"/>
      <c r="D420" s="379"/>
      <c r="E420" s="379"/>
      <c r="F420" s="380"/>
      <c r="G420" s="379"/>
    </row>
    <row r="421" customFormat="false" ht="12.75" hidden="false" customHeight="false" outlineLevel="0" collapsed="false">
      <c r="C421" s="379"/>
      <c r="D421" s="379"/>
      <c r="E421" s="379"/>
      <c r="F421" s="380"/>
      <c r="G421" s="379"/>
    </row>
    <row r="422" customFormat="false" ht="12.75" hidden="false" customHeight="false" outlineLevel="0" collapsed="false">
      <c r="C422" s="379"/>
      <c r="D422" s="379"/>
      <c r="E422" s="379"/>
      <c r="F422" s="380"/>
      <c r="G422" s="379"/>
    </row>
    <row r="423" customFormat="false" ht="12.75" hidden="false" customHeight="false" outlineLevel="0" collapsed="false">
      <c r="C423" s="379"/>
      <c r="D423" s="379"/>
      <c r="E423" s="379"/>
      <c r="F423" s="380"/>
      <c r="G423" s="379"/>
    </row>
    <row r="424" customFormat="false" ht="12.75" hidden="false" customHeight="false" outlineLevel="0" collapsed="false">
      <c r="C424" s="379"/>
      <c r="D424" s="379"/>
      <c r="E424" s="379"/>
      <c r="F424" s="380"/>
      <c r="G424" s="379"/>
    </row>
    <row r="425" customFormat="false" ht="12.75" hidden="false" customHeight="false" outlineLevel="0" collapsed="false">
      <c r="C425" s="379"/>
      <c r="D425" s="379"/>
      <c r="E425" s="379"/>
      <c r="F425" s="380"/>
      <c r="G425" s="379"/>
    </row>
    <row r="426" customFormat="false" ht="12.75" hidden="false" customHeight="false" outlineLevel="0" collapsed="false">
      <c r="C426" s="379"/>
      <c r="D426" s="379"/>
      <c r="E426" s="379"/>
      <c r="F426" s="380"/>
      <c r="G426" s="379"/>
    </row>
    <row r="427" customFormat="false" ht="12.75" hidden="false" customHeight="false" outlineLevel="0" collapsed="false">
      <c r="C427" s="379"/>
      <c r="D427" s="379"/>
      <c r="E427" s="379"/>
      <c r="F427" s="380"/>
      <c r="G427" s="379"/>
    </row>
    <row r="428" customFormat="false" ht="12.75" hidden="false" customHeight="false" outlineLevel="0" collapsed="false">
      <c r="C428" s="379"/>
      <c r="D428" s="379"/>
      <c r="E428" s="379"/>
      <c r="F428" s="380"/>
      <c r="G428" s="379"/>
    </row>
    <row r="429" customFormat="false" ht="12.75" hidden="false" customHeight="false" outlineLevel="0" collapsed="false">
      <c r="C429" s="379"/>
      <c r="D429" s="379"/>
      <c r="E429" s="379"/>
      <c r="F429" s="380"/>
      <c r="G429" s="379"/>
    </row>
    <row r="430" customFormat="false" ht="12.75" hidden="false" customHeight="false" outlineLevel="0" collapsed="false">
      <c r="C430" s="379"/>
      <c r="D430" s="379"/>
      <c r="E430" s="379"/>
      <c r="F430" s="380"/>
      <c r="G430" s="379"/>
    </row>
    <row r="431" customFormat="false" ht="12.75" hidden="false" customHeight="false" outlineLevel="0" collapsed="false">
      <c r="C431" s="379"/>
      <c r="D431" s="379"/>
      <c r="E431" s="379"/>
      <c r="F431" s="380"/>
      <c r="G431" s="379"/>
    </row>
    <row r="432" customFormat="false" ht="12.75" hidden="false" customHeight="false" outlineLevel="0" collapsed="false">
      <c r="C432" s="379"/>
      <c r="D432" s="379"/>
      <c r="E432" s="379"/>
      <c r="F432" s="380"/>
      <c r="G432" s="379"/>
    </row>
    <row r="433" customFormat="false" ht="12.75" hidden="false" customHeight="false" outlineLevel="0" collapsed="false">
      <c r="C433" s="379"/>
      <c r="D433" s="379"/>
      <c r="E433" s="379"/>
      <c r="F433" s="380"/>
      <c r="G433" s="379"/>
    </row>
    <row r="434" customFormat="false" ht="12.75" hidden="false" customHeight="false" outlineLevel="0" collapsed="false">
      <c r="C434" s="379"/>
      <c r="D434" s="379"/>
      <c r="E434" s="379"/>
      <c r="F434" s="380"/>
      <c r="G434" s="379"/>
    </row>
    <row r="435" customFormat="false" ht="12.75" hidden="false" customHeight="false" outlineLevel="0" collapsed="false">
      <c r="C435" s="379"/>
      <c r="D435" s="379"/>
      <c r="E435" s="379"/>
      <c r="F435" s="380"/>
      <c r="G435" s="379"/>
    </row>
    <row r="436" customFormat="false" ht="12.75" hidden="false" customHeight="false" outlineLevel="0" collapsed="false">
      <c r="C436" s="379"/>
      <c r="D436" s="379"/>
      <c r="E436" s="379"/>
      <c r="F436" s="380"/>
      <c r="G436" s="379"/>
    </row>
    <row r="437" customFormat="false" ht="12.75" hidden="false" customHeight="false" outlineLevel="0" collapsed="false">
      <c r="C437" s="379"/>
      <c r="D437" s="379"/>
      <c r="E437" s="379"/>
      <c r="F437" s="380"/>
      <c r="G437" s="379"/>
    </row>
    <row r="438" customFormat="false" ht="12.75" hidden="false" customHeight="false" outlineLevel="0" collapsed="false">
      <c r="C438" s="379"/>
      <c r="D438" s="379"/>
      <c r="E438" s="379"/>
      <c r="F438" s="380"/>
      <c r="G438" s="379"/>
    </row>
    <row r="439" customFormat="false" ht="12.75" hidden="false" customHeight="false" outlineLevel="0" collapsed="false">
      <c r="C439" s="379"/>
      <c r="D439" s="379"/>
      <c r="E439" s="379"/>
      <c r="F439" s="380"/>
      <c r="G439" s="379"/>
    </row>
    <row r="440" customFormat="false" ht="12.75" hidden="false" customHeight="false" outlineLevel="0" collapsed="false">
      <c r="C440" s="379"/>
      <c r="D440" s="379"/>
      <c r="E440" s="379"/>
      <c r="F440" s="380"/>
      <c r="G440" s="379"/>
    </row>
    <row r="441" customFormat="false" ht="12.75" hidden="false" customHeight="false" outlineLevel="0" collapsed="false">
      <c r="C441" s="379"/>
      <c r="D441" s="379"/>
      <c r="E441" s="379"/>
      <c r="F441" s="380"/>
      <c r="G441" s="379"/>
    </row>
    <row r="442" customFormat="false" ht="12.75" hidden="false" customHeight="false" outlineLevel="0" collapsed="false">
      <c r="C442" s="379"/>
      <c r="D442" s="379"/>
      <c r="E442" s="379"/>
      <c r="F442" s="380"/>
      <c r="G442" s="379"/>
    </row>
    <row r="443" customFormat="false" ht="12.75" hidden="false" customHeight="false" outlineLevel="0" collapsed="false">
      <c r="C443" s="379"/>
      <c r="D443" s="379"/>
      <c r="E443" s="379"/>
      <c r="F443" s="380"/>
      <c r="G443" s="379"/>
    </row>
    <row r="444" customFormat="false" ht="12.75" hidden="false" customHeight="false" outlineLevel="0" collapsed="false">
      <c r="C444" s="379"/>
      <c r="D444" s="379"/>
      <c r="E444" s="379"/>
      <c r="F444" s="380"/>
      <c r="G444" s="379"/>
    </row>
    <row r="445" customFormat="false" ht="12.75" hidden="false" customHeight="false" outlineLevel="0" collapsed="false">
      <c r="C445" s="379"/>
      <c r="D445" s="379"/>
      <c r="E445" s="379"/>
      <c r="F445" s="380"/>
      <c r="G445" s="379"/>
    </row>
    <row r="446" customFormat="false" ht="12.75" hidden="false" customHeight="false" outlineLevel="0" collapsed="false">
      <c r="C446" s="379"/>
      <c r="D446" s="379"/>
      <c r="E446" s="379"/>
      <c r="F446" s="380"/>
      <c r="G446" s="379"/>
    </row>
    <row r="447" customFormat="false" ht="12.75" hidden="false" customHeight="false" outlineLevel="0" collapsed="false">
      <c r="C447" s="379"/>
      <c r="D447" s="379"/>
      <c r="E447" s="379"/>
      <c r="F447" s="380"/>
      <c r="G447" s="379"/>
    </row>
    <row r="448" customFormat="false" ht="12.75" hidden="false" customHeight="false" outlineLevel="0" collapsed="false">
      <c r="C448" s="379"/>
      <c r="D448" s="379"/>
      <c r="E448" s="379"/>
      <c r="F448" s="380"/>
      <c r="G448" s="379"/>
    </row>
    <row r="449" customFormat="false" ht="12.75" hidden="false" customHeight="false" outlineLevel="0" collapsed="false">
      <c r="C449" s="379"/>
      <c r="D449" s="379"/>
      <c r="E449" s="379"/>
      <c r="F449" s="380"/>
      <c r="G449" s="379"/>
    </row>
    <row r="450" customFormat="false" ht="12.75" hidden="false" customHeight="false" outlineLevel="0" collapsed="false">
      <c r="C450" s="379"/>
      <c r="D450" s="379"/>
      <c r="E450" s="379"/>
      <c r="F450" s="380"/>
      <c r="G450" s="379"/>
    </row>
    <row r="451" customFormat="false" ht="12.75" hidden="false" customHeight="false" outlineLevel="0" collapsed="false">
      <c r="C451" s="379"/>
      <c r="D451" s="379"/>
      <c r="E451" s="379"/>
      <c r="F451" s="380"/>
      <c r="G451" s="379"/>
    </row>
    <row r="452" customFormat="false" ht="12.75" hidden="false" customHeight="false" outlineLevel="0" collapsed="false">
      <c r="C452" s="379"/>
      <c r="D452" s="379"/>
      <c r="E452" s="379"/>
      <c r="F452" s="380"/>
      <c r="G452" s="379"/>
    </row>
    <row r="453" customFormat="false" ht="12.75" hidden="false" customHeight="false" outlineLevel="0" collapsed="false">
      <c r="C453" s="379"/>
      <c r="D453" s="379"/>
      <c r="E453" s="379"/>
      <c r="F453" s="380"/>
      <c r="G453" s="379"/>
    </row>
    <row r="454" customFormat="false" ht="12.75" hidden="false" customHeight="false" outlineLevel="0" collapsed="false">
      <c r="C454" s="379"/>
      <c r="D454" s="379"/>
      <c r="E454" s="379"/>
      <c r="F454" s="380"/>
      <c r="G454" s="379"/>
    </row>
    <row r="455" customFormat="false" ht="12.75" hidden="false" customHeight="false" outlineLevel="0" collapsed="false">
      <c r="C455" s="379"/>
      <c r="D455" s="379"/>
      <c r="E455" s="379"/>
      <c r="F455" s="380"/>
      <c r="G455" s="379"/>
    </row>
    <row r="456" customFormat="false" ht="12.75" hidden="false" customHeight="false" outlineLevel="0" collapsed="false">
      <c r="C456" s="379"/>
      <c r="D456" s="379"/>
      <c r="E456" s="379"/>
      <c r="F456" s="380"/>
      <c r="G456" s="379"/>
    </row>
    <row r="457" customFormat="false" ht="12.75" hidden="false" customHeight="false" outlineLevel="0" collapsed="false">
      <c r="C457" s="379"/>
      <c r="D457" s="379"/>
      <c r="E457" s="379"/>
      <c r="F457" s="380"/>
      <c r="G457" s="379"/>
    </row>
    <row r="458" customFormat="false" ht="12.75" hidden="false" customHeight="false" outlineLevel="0" collapsed="false">
      <c r="C458" s="379"/>
      <c r="D458" s="379"/>
      <c r="E458" s="379"/>
      <c r="F458" s="380"/>
      <c r="G458" s="379"/>
    </row>
    <row r="459" customFormat="false" ht="12.75" hidden="false" customHeight="false" outlineLevel="0" collapsed="false">
      <c r="C459" s="379"/>
      <c r="D459" s="379"/>
      <c r="E459" s="379"/>
      <c r="F459" s="380"/>
      <c r="G459" s="379"/>
    </row>
    <row r="460" customFormat="false" ht="12.75" hidden="false" customHeight="false" outlineLevel="0" collapsed="false">
      <c r="C460" s="379"/>
      <c r="D460" s="379"/>
      <c r="E460" s="379"/>
      <c r="F460" s="380"/>
      <c r="G460" s="379"/>
    </row>
    <row r="461" customFormat="false" ht="12.75" hidden="false" customHeight="false" outlineLevel="0" collapsed="false">
      <c r="C461" s="379"/>
      <c r="D461" s="379"/>
      <c r="E461" s="379"/>
      <c r="F461" s="380"/>
      <c r="G461" s="379"/>
    </row>
    <row r="462" customFormat="false" ht="12.75" hidden="false" customHeight="false" outlineLevel="0" collapsed="false">
      <c r="C462" s="379"/>
      <c r="D462" s="379"/>
      <c r="E462" s="379"/>
      <c r="F462" s="380"/>
      <c r="G462" s="379"/>
    </row>
    <row r="463" customFormat="false" ht="12.75" hidden="false" customHeight="false" outlineLevel="0" collapsed="false">
      <c r="C463" s="379"/>
      <c r="D463" s="379"/>
      <c r="E463" s="379"/>
      <c r="F463" s="380"/>
      <c r="G463" s="379"/>
    </row>
    <row r="464" customFormat="false" ht="12.75" hidden="false" customHeight="false" outlineLevel="0" collapsed="false">
      <c r="C464" s="379"/>
      <c r="D464" s="379"/>
      <c r="E464" s="379"/>
      <c r="F464" s="380"/>
      <c r="G464" s="379"/>
    </row>
    <row r="465" customFormat="false" ht="12.75" hidden="false" customHeight="false" outlineLevel="0" collapsed="false">
      <c r="C465" s="379"/>
      <c r="D465" s="379"/>
      <c r="E465" s="379"/>
      <c r="F465" s="380"/>
      <c r="G465" s="379"/>
    </row>
    <row r="466" customFormat="false" ht="12.75" hidden="false" customHeight="false" outlineLevel="0" collapsed="false">
      <c r="C466" s="379"/>
      <c r="D466" s="379"/>
      <c r="E466" s="379"/>
      <c r="F466" s="380"/>
      <c r="G466" s="379"/>
    </row>
    <row r="467" customFormat="false" ht="12.75" hidden="false" customHeight="false" outlineLevel="0" collapsed="false">
      <c r="C467" s="379"/>
      <c r="D467" s="379"/>
      <c r="E467" s="379"/>
      <c r="F467" s="380"/>
      <c r="G467" s="379"/>
    </row>
    <row r="468" customFormat="false" ht="12.75" hidden="false" customHeight="false" outlineLevel="0" collapsed="false">
      <c r="C468" s="379"/>
      <c r="D468" s="379"/>
      <c r="E468" s="379"/>
      <c r="F468" s="380"/>
      <c r="G468" s="379"/>
    </row>
    <row r="469" customFormat="false" ht="12.75" hidden="false" customHeight="false" outlineLevel="0" collapsed="false">
      <c r="C469" s="379"/>
      <c r="D469" s="379"/>
      <c r="E469" s="379"/>
      <c r="F469" s="380"/>
      <c r="G469" s="379"/>
    </row>
    <row r="470" customFormat="false" ht="12.75" hidden="false" customHeight="false" outlineLevel="0" collapsed="false">
      <c r="C470" s="379"/>
      <c r="D470" s="379"/>
      <c r="E470" s="379"/>
      <c r="F470" s="380"/>
      <c r="G470" s="379"/>
    </row>
    <row r="471" customFormat="false" ht="12.75" hidden="false" customHeight="false" outlineLevel="0" collapsed="false">
      <c r="C471" s="379"/>
      <c r="D471" s="379"/>
      <c r="E471" s="379"/>
      <c r="F471" s="380"/>
      <c r="G471" s="379"/>
    </row>
    <row r="472" customFormat="false" ht="12.75" hidden="false" customHeight="false" outlineLevel="0" collapsed="false">
      <c r="C472" s="379"/>
      <c r="D472" s="379"/>
      <c r="E472" s="379"/>
      <c r="F472" s="380"/>
      <c r="G472" s="379"/>
    </row>
    <row r="473" customFormat="false" ht="12.75" hidden="false" customHeight="false" outlineLevel="0" collapsed="false">
      <c r="C473" s="379"/>
      <c r="D473" s="379"/>
      <c r="E473" s="379"/>
      <c r="F473" s="380"/>
      <c r="G473" s="379"/>
    </row>
    <row r="474" customFormat="false" ht="12.75" hidden="false" customHeight="false" outlineLevel="0" collapsed="false">
      <c r="C474" s="379"/>
      <c r="D474" s="379"/>
      <c r="E474" s="379"/>
      <c r="F474" s="380"/>
      <c r="G474" s="379"/>
    </row>
    <row r="475" customFormat="false" ht="12.75" hidden="false" customHeight="false" outlineLevel="0" collapsed="false">
      <c r="C475" s="379"/>
      <c r="D475" s="379"/>
      <c r="E475" s="379"/>
      <c r="F475" s="380"/>
      <c r="G475" s="379"/>
    </row>
    <row r="476" customFormat="false" ht="12.75" hidden="false" customHeight="false" outlineLevel="0" collapsed="false">
      <c r="C476" s="379"/>
      <c r="D476" s="379"/>
      <c r="E476" s="379"/>
      <c r="F476" s="380"/>
      <c r="G476" s="379"/>
    </row>
    <row r="477" customFormat="false" ht="12.75" hidden="false" customHeight="false" outlineLevel="0" collapsed="false">
      <c r="C477" s="379"/>
      <c r="D477" s="379"/>
      <c r="E477" s="379"/>
      <c r="F477" s="380"/>
      <c r="G477" s="379"/>
    </row>
    <row r="478" customFormat="false" ht="12.75" hidden="false" customHeight="false" outlineLevel="0" collapsed="false">
      <c r="C478" s="379"/>
      <c r="D478" s="379"/>
      <c r="E478" s="379"/>
      <c r="F478" s="380"/>
      <c r="G478" s="379"/>
    </row>
    <row r="479" customFormat="false" ht="12.75" hidden="false" customHeight="false" outlineLevel="0" collapsed="false">
      <c r="C479" s="379"/>
      <c r="D479" s="379"/>
      <c r="E479" s="379"/>
      <c r="F479" s="380"/>
      <c r="G479" s="379"/>
    </row>
    <row r="480" customFormat="false" ht="12.75" hidden="false" customHeight="false" outlineLevel="0" collapsed="false">
      <c r="C480" s="379"/>
      <c r="D480" s="379"/>
      <c r="E480" s="379"/>
      <c r="F480" s="380"/>
      <c r="G480" s="379"/>
    </row>
    <row r="481" customFormat="false" ht="12.75" hidden="false" customHeight="false" outlineLevel="0" collapsed="false">
      <c r="C481" s="379"/>
      <c r="D481" s="379"/>
      <c r="E481" s="379"/>
      <c r="F481" s="380"/>
      <c r="G481" s="379"/>
    </row>
    <row r="482" customFormat="false" ht="12.75" hidden="false" customHeight="false" outlineLevel="0" collapsed="false">
      <c r="C482" s="379"/>
      <c r="D482" s="379"/>
      <c r="E482" s="379"/>
      <c r="F482" s="380"/>
      <c r="G482" s="379"/>
    </row>
    <row r="483" customFormat="false" ht="12.75" hidden="false" customHeight="false" outlineLevel="0" collapsed="false">
      <c r="C483" s="379"/>
      <c r="D483" s="379"/>
      <c r="E483" s="379"/>
      <c r="F483" s="380"/>
      <c r="G483" s="379"/>
    </row>
    <row r="484" customFormat="false" ht="12.75" hidden="false" customHeight="false" outlineLevel="0" collapsed="false">
      <c r="C484" s="379"/>
      <c r="D484" s="379"/>
      <c r="E484" s="379"/>
      <c r="F484" s="380"/>
      <c r="G484" s="379"/>
    </row>
    <row r="485" customFormat="false" ht="12.75" hidden="false" customHeight="false" outlineLevel="0" collapsed="false">
      <c r="C485" s="379"/>
      <c r="D485" s="379"/>
      <c r="E485" s="379"/>
      <c r="F485" s="380"/>
      <c r="G485" s="379"/>
    </row>
    <row r="486" customFormat="false" ht="12.75" hidden="false" customHeight="false" outlineLevel="0" collapsed="false">
      <c r="C486" s="379"/>
      <c r="D486" s="379"/>
      <c r="E486" s="379"/>
      <c r="F486" s="380"/>
      <c r="G486" s="379"/>
    </row>
    <row r="487" customFormat="false" ht="12.75" hidden="false" customHeight="false" outlineLevel="0" collapsed="false">
      <c r="C487" s="379"/>
      <c r="D487" s="379"/>
      <c r="E487" s="379"/>
      <c r="F487" s="380"/>
      <c r="G487" s="379"/>
    </row>
    <row r="488" customFormat="false" ht="12.75" hidden="false" customHeight="false" outlineLevel="0" collapsed="false">
      <c r="C488" s="379"/>
      <c r="D488" s="379"/>
      <c r="E488" s="379"/>
      <c r="F488" s="380"/>
      <c r="G488" s="379"/>
    </row>
    <row r="489" customFormat="false" ht="12.75" hidden="false" customHeight="false" outlineLevel="0" collapsed="false">
      <c r="C489" s="379"/>
      <c r="D489" s="379"/>
      <c r="E489" s="379"/>
      <c r="F489" s="380"/>
      <c r="G489" s="379"/>
    </row>
    <row r="490" customFormat="false" ht="12.75" hidden="false" customHeight="false" outlineLevel="0" collapsed="false">
      <c r="C490" s="379"/>
      <c r="D490" s="379"/>
      <c r="E490" s="379"/>
      <c r="F490" s="380"/>
      <c r="G490" s="379"/>
    </row>
    <row r="491" customFormat="false" ht="12.75" hidden="false" customHeight="false" outlineLevel="0" collapsed="false">
      <c r="C491" s="379"/>
      <c r="D491" s="379"/>
      <c r="E491" s="379"/>
      <c r="F491" s="380"/>
      <c r="G491" s="379"/>
    </row>
    <row r="492" customFormat="false" ht="12.75" hidden="false" customHeight="false" outlineLevel="0" collapsed="false">
      <c r="C492" s="379"/>
      <c r="D492" s="379"/>
      <c r="E492" s="379"/>
      <c r="F492" s="380"/>
      <c r="G492" s="379"/>
    </row>
    <row r="493" customFormat="false" ht="12.75" hidden="false" customHeight="false" outlineLevel="0" collapsed="false">
      <c r="C493" s="379"/>
      <c r="D493" s="379"/>
      <c r="E493" s="379"/>
      <c r="F493" s="380"/>
      <c r="G493" s="379"/>
    </row>
    <row r="494" customFormat="false" ht="12.75" hidden="false" customHeight="false" outlineLevel="0" collapsed="false">
      <c r="C494" s="379"/>
      <c r="D494" s="379"/>
      <c r="E494" s="379"/>
      <c r="F494" s="380"/>
      <c r="G494" s="379"/>
    </row>
    <row r="495" customFormat="false" ht="12.75" hidden="false" customHeight="false" outlineLevel="0" collapsed="false">
      <c r="C495" s="379"/>
      <c r="D495" s="379"/>
      <c r="E495" s="379"/>
      <c r="F495" s="380"/>
      <c r="G495" s="379"/>
    </row>
    <row r="496" customFormat="false" ht="12.75" hidden="false" customHeight="false" outlineLevel="0" collapsed="false">
      <c r="C496" s="379"/>
      <c r="D496" s="379"/>
      <c r="E496" s="379"/>
      <c r="F496" s="380"/>
      <c r="G496" s="379"/>
    </row>
    <row r="497" customFormat="false" ht="12.75" hidden="false" customHeight="false" outlineLevel="0" collapsed="false">
      <c r="C497" s="379"/>
      <c r="D497" s="379"/>
      <c r="E497" s="379"/>
      <c r="F497" s="380"/>
      <c r="G497" s="379"/>
    </row>
    <row r="498" customFormat="false" ht="12.75" hidden="false" customHeight="false" outlineLevel="0" collapsed="false">
      <c r="C498" s="379"/>
      <c r="D498" s="379"/>
      <c r="E498" s="379"/>
      <c r="F498" s="380"/>
      <c r="G498" s="379"/>
    </row>
    <row r="499" customFormat="false" ht="12.75" hidden="false" customHeight="false" outlineLevel="0" collapsed="false">
      <c r="C499" s="379"/>
      <c r="D499" s="379"/>
      <c r="E499" s="379"/>
      <c r="F499" s="380"/>
      <c r="G499" s="379"/>
    </row>
    <row r="500" customFormat="false" ht="12.75" hidden="false" customHeight="false" outlineLevel="0" collapsed="false">
      <c r="C500" s="379"/>
      <c r="D500" s="379"/>
      <c r="E500" s="379"/>
      <c r="F500" s="380"/>
      <c r="G500" s="379"/>
    </row>
    <row r="501" customFormat="false" ht="12.75" hidden="false" customHeight="false" outlineLevel="0" collapsed="false">
      <c r="C501" s="379"/>
      <c r="D501" s="379"/>
      <c r="E501" s="379"/>
      <c r="F501" s="380"/>
      <c r="G501" s="379"/>
    </row>
    <row r="502" customFormat="false" ht="12.75" hidden="false" customHeight="false" outlineLevel="0" collapsed="false">
      <c r="C502" s="379"/>
      <c r="D502" s="379"/>
      <c r="E502" s="379"/>
      <c r="F502" s="380"/>
      <c r="G502" s="379"/>
    </row>
    <row r="503" customFormat="false" ht="12.75" hidden="false" customHeight="false" outlineLevel="0" collapsed="false">
      <c r="C503" s="379"/>
      <c r="D503" s="379"/>
      <c r="E503" s="379"/>
      <c r="F503" s="380"/>
      <c r="G503" s="379"/>
    </row>
    <row r="504" customFormat="false" ht="12.75" hidden="false" customHeight="false" outlineLevel="0" collapsed="false">
      <c r="C504" s="379"/>
      <c r="D504" s="379"/>
      <c r="E504" s="379"/>
      <c r="F504" s="380"/>
      <c r="G504" s="379"/>
    </row>
    <row r="505" customFormat="false" ht="12.75" hidden="false" customHeight="false" outlineLevel="0" collapsed="false">
      <c r="C505" s="379"/>
      <c r="D505" s="379"/>
      <c r="E505" s="379"/>
      <c r="F505" s="380"/>
      <c r="G505" s="379"/>
    </row>
    <row r="506" customFormat="false" ht="12.75" hidden="false" customHeight="false" outlineLevel="0" collapsed="false">
      <c r="C506" s="379"/>
      <c r="D506" s="379"/>
      <c r="E506" s="379"/>
      <c r="F506" s="380"/>
      <c r="G506" s="379"/>
    </row>
    <row r="507" customFormat="false" ht="12.75" hidden="false" customHeight="false" outlineLevel="0" collapsed="false">
      <c r="C507" s="379"/>
      <c r="D507" s="379"/>
      <c r="E507" s="379"/>
      <c r="F507" s="380"/>
      <c r="G507" s="379"/>
    </row>
    <row r="508" customFormat="false" ht="12.75" hidden="false" customHeight="false" outlineLevel="0" collapsed="false">
      <c r="C508" s="379"/>
      <c r="D508" s="379"/>
      <c r="E508" s="379"/>
      <c r="F508" s="380"/>
      <c r="G508" s="379"/>
    </row>
    <row r="509" customFormat="false" ht="12.75" hidden="false" customHeight="false" outlineLevel="0" collapsed="false">
      <c r="C509" s="379"/>
      <c r="D509" s="379"/>
      <c r="E509" s="379"/>
      <c r="F509" s="380"/>
      <c r="G509" s="379"/>
    </row>
    <row r="510" customFormat="false" ht="12.75" hidden="false" customHeight="false" outlineLevel="0" collapsed="false">
      <c r="C510" s="379"/>
      <c r="D510" s="379"/>
      <c r="E510" s="379"/>
      <c r="F510" s="380"/>
      <c r="G510" s="379"/>
    </row>
    <row r="511" customFormat="false" ht="12.75" hidden="false" customHeight="false" outlineLevel="0" collapsed="false">
      <c r="C511" s="379"/>
      <c r="D511" s="379"/>
      <c r="E511" s="379"/>
      <c r="F511" s="380"/>
      <c r="G511" s="379"/>
    </row>
    <row r="512" customFormat="false" ht="12.75" hidden="false" customHeight="false" outlineLevel="0" collapsed="false">
      <c r="C512" s="379"/>
      <c r="D512" s="379"/>
      <c r="E512" s="379"/>
      <c r="F512" s="380"/>
      <c r="G512" s="379"/>
    </row>
    <row r="513" customFormat="false" ht="12.75" hidden="false" customHeight="false" outlineLevel="0" collapsed="false">
      <c r="C513" s="379"/>
      <c r="D513" s="379"/>
      <c r="E513" s="379"/>
      <c r="F513" s="380"/>
      <c r="G513" s="379"/>
    </row>
    <row r="514" customFormat="false" ht="12.75" hidden="false" customHeight="false" outlineLevel="0" collapsed="false">
      <c r="C514" s="379"/>
      <c r="D514" s="379"/>
      <c r="E514" s="379"/>
      <c r="F514" s="380"/>
      <c r="G514" s="379"/>
    </row>
    <row r="515" customFormat="false" ht="12.75" hidden="false" customHeight="false" outlineLevel="0" collapsed="false">
      <c r="C515" s="379"/>
      <c r="D515" s="379"/>
      <c r="E515" s="379"/>
      <c r="F515" s="380"/>
      <c r="G515" s="379"/>
    </row>
    <row r="516" customFormat="false" ht="12.75" hidden="false" customHeight="false" outlineLevel="0" collapsed="false">
      <c r="C516" s="379"/>
      <c r="D516" s="379"/>
      <c r="E516" s="379"/>
      <c r="F516" s="380"/>
      <c r="G516" s="379"/>
    </row>
    <row r="517" customFormat="false" ht="12.75" hidden="false" customHeight="false" outlineLevel="0" collapsed="false">
      <c r="C517" s="379"/>
      <c r="D517" s="379"/>
      <c r="E517" s="379"/>
      <c r="F517" s="380"/>
      <c r="G517" s="379"/>
    </row>
    <row r="518" customFormat="false" ht="12.75" hidden="false" customHeight="false" outlineLevel="0" collapsed="false">
      <c r="C518" s="379"/>
      <c r="D518" s="379"/>
      <c r="E518" s="379"/>
      <c r="F518" s="380"/>
      <c r="G518" s="379"/>
    </row>
    <row r="519" customFormat="false" ht="12.75" hidden="false" customHeight="false" outlineLevel="0" collapsed="false">
      <c r="C519" s="379"/>
      <c r="D519" s="379"/>
      <c r="E519" s="379"/>
      <c r="F519" s="380"/>
      <c r="G519" s="379"/>
    </row>
    <row r="520" customFormat="false" ht="12.75" hidden="false" customHeight="false" outlineLevel="0" collapsed="false">
      <c r="C520" s="379"/>
      <c r="D520" s="379"/>
      <c r="E520" s="379"/>
      <c r="F520" s="380"/>
      <c r="G520" s="379"/>
    </row>
    <row r="521" customFormat="false" ht="12.75" hidden="false" customHeight="false" outlineLevel="0" collapsed="false">
      <c r="C521" s="379"/>
      <c r="D521" s="379"/>
      <c r="E521" s="379"/>
      <c r="F521" s="380"/>
      <c r="G521" s="379"/>
    </row>
    <row r="522" customFormat="false" ht="12.75" hidden="false" customHeight="false" outlineLevel="0" collapsed="false">
      <c r="C522" s="379"/>
      <c r="D522" s="379"/>
      <c r="E522" s="379"/>
      <c r="F522" s="380"/>
      <c r="G522" s="379"/>
    </row>
    <row r="523" customFormat="false" ht="12.75" hidden="false" customHeight="false" outlineLevel="0" collapsed="false">
      <c r="C523" s="379"/>
      <c r="D523" s="379"/>
      <c r="E523" s="379"/>
      <c r="F523" s="380"/>
      <c r="G523" s="379"/>
    </row>
    <row r="524" customFormat="false" ht="12.75" hidden="false" customHeight="false" outlineLevel="0" collapsed="false">
      <c r="C524" s="379"/>
      <c r="D524" s="379"/>
      <c r="E524" s="379"/>
      <c r="F524" s="380"/>
      <c r="G524" s="379"/>
    </row>
    <row r="525" customFormat="false" ht="12.75" hidden="false" customHeight="false" outlineLevel="0" collapsed="false">
      <c r="C525" s="379"/>
      <c r="D525" s="379"/>
      <c r="E525" s="379"/>
      <c r="F525" s="380"/>
      <c r="G525" s="379"/>
    </row>
    <row r="526" customFormat="false" ht="12.75" hidden="false" customHeight="false" outlineLevel="0" collapsed="false">
      <c r="C526" s="379"/>
      <c r="D526" s="379"/>
      <c r="E526" s="379"/>
      <c r="F526" s="380"/>
      <c r="G526" s="379"/>
    </row>
    <row r="527" customFormat="false" ht="12.75" hidden="false" customHeight="false" outlineLevel="0" collapsed="false">
      <c r="C527" s="379"/>
      <c r="D527" s="379"/>
      <c r="E527" s="379"/>
      <c r="F527" s="380"/>
      <c r="G527" s="379"/>
    </row>
    <row r="528" customFormat="false" ht="12.75" hidden="false" customHeight="false" outlineLevel="0" collapsed="false">
      <c r="C528" s="379"/>
      <c r="D528" s="379"/>
      <c r="E528" s="379"/>
      <c r="F528" s="380"/>
      <c r="G528" s="379"/>
    </row>
    <row r="529" customFormat="false" ht="12.75" hidden="false" customHeight="false" outlineLevel="0" collapsed="false">
      <c r="C529" s="379"/>
      <c r="D529" s="379"/>
      <c r="E529" s="379"/>
      <c r="F529" s="380"/>
      <c r="G529" s="379"/>
    </row>
    <row r="530" customFormat="false" ht="12.75" hidden="false" customHeight="false" outlineLevel="0" collapsed="false">
      <c r="C530" s="379"/>
      <c r="D530" s="379"/>
      <c r="E530" s="379"/>
      <c r="F530" s="380"/>
      <c r="G530" s="379"/>
    </row>
    <row r="531" customFormat="false" ht="12.75" hidden="false" customHeight="false" outlineLevel="0" collapsed="false">
      <c r="C531" s="379"/>
      <c r="D531" s="379"/>
      <c r="E531" s="379"/>
      <c r="F531" s="380"/>
      <c r="G531" s="379"/>
    </row>
    <row r="532" customFormat="false" ht="12.75" hidden="false" customHeight="false" outlineLevel="0" collapsed="false">
      <c r="C532" s="379"/>
      <c r="D532" s="379"/>
      <c r="E532" s="379"/>
      <c r="F532" s="380"/>
      <c r="G532" s="379"/>
    </row>
    <row r="533" customFormat="false" ht="12.75" hidden="false" customHeight="false" outlineLevel="0" collapsed="false">
      <c r="C533" s="379"/>
      <c r="D533" s="379"/>
      <c r="E533" s="379"/>
      <c r="F533" s="380"/>
      <c r="G533" s="379"/>
    </row>
    <row r="534" customFormat="false" ht="12.75" hidden="false" customHeight="false" outlineLevel="0" collapsed="false">
      <c r="C534" s="379"/>
      <c r="D534" s="379"/>
      <c r="E534" s="379"/>
      <c r="F534" s="380"/>
      <c r="G534" s="379"/>
    </row>
    <row r="535" customFormat="false" ht="12.75" hidden="false" customHeight="false" outlineLevel="0" collapsed="false">
      <c r="C535" s="379"/>
      <c r="D535" s="379"/>
      <c r="E535" s="379"/>
      <c r="F535" s="380"/>
      <c r="G535" s="379"/>
    </row>
    <row r="536" customFormat="false" ht="12.75" hidden="false" customHeight="false" outlineLevel="0" collapsed="false">
      <c r="C536" s="379"/>
      <c r="D536" s="379"/>
      <c r="E536" s="379"/>
      <c r="F536" s="380"/>
      <c r="G536" s="379"/>
    </row>
    <row r="537" customFormat="false" ht="12.75" hidden="false" customHeight="false" outlineLevel="0" collapsed="false">
      <c r="C537" s="379"/>
      <c r="D537" s="379"/>
      <c r="E537" s="379"/>
      <c r="F537" s="380"/>
      <c r="G537" s="379"/>
    </row>
    <row r="538" customFormat="false" ht="12.75" hidden="false" customHeight="false" outlineLevel="0" collapsed="false">
      <c r="C538" s="379"/>
      <c r="D538" s="379"/>
      <c r="E538" s="379"/>
      <c r="F538" s="380"/>
      <c r="G538" s="379"/>
    </row>
    <row r="539" customFormat="false" ht="12.75" hidden="false" customHeight="false" outlineLevel="0" collapsed="false">
      <c r="C539" s="379"/>
      <c r="D539" s="379"/>
      <c r="E539" s="379"/>
      <c r="F539" s="380"/>
      <c r="G539" s="379"/>
    </row>
    <row r="540" customFormat="false" ht="12.75" hidden="false" customHeight="false" outlineLevel="0" collapsed="false">
      <c r="C540" s="379"/>
      <c r="D540" s="379"/>
      <c r="E540" s="379"/>
      <c r="F540" s="380"/>
      <c r="G540" s="379"/>
    </row>
    <row r="541" customFormat="false" ht="12.75" hidden="false" customHeight="false" outlineLevel="0" collapsed="false">
      <c r="C541" s="379"/>
      <c r="D541" s="379"/>
      <c r="E541" s="379"/>
      <c r="F541" s="380"/>
      <c r="G541" s="379"/>
    </row>
    <row r="542" customFormat="false" ht="12.75" hidden="false" customHeight="false" outlineLevel="0" collapsed="false">
      <c r="C542" s="379"/>
      <c r="D542" s="379"/>
      <c r="E542" s="379"/>
      <c r="F542" s="380"/>
      <c r="G542" s="379"/>
    </row>
    <row r="543" customFormat="false" ht="12.75" hidden="false" customHeight="false" outlineLevel="0" collapsed="false">
      <c r="C543" s="379"/>
      <c r="D543" s="379"/>
      <c r="E543" s="379"/>
      <c r="F543" s="380"/>
      <c r="G543" s="379"/>
    </row>
    <row r="544" customFormat="false" ht="12.75" hidden="false" customHeight="false" outlineLevel="0" collapsed="false">
      <c r="C544" s="379"/>
      <c r="D544" s="379"/>
      <c r="E544" s="379"/>
      <c r="F544" s="380"/>
      <c r="G544" s="379"/>
    </row>
    <row r="545" customFormat="false" ht="12.75" hidden="false" customHeight="false" outlineLevel="0" collapsed="false">
      <c r="C545" s="379"/>
      <c r="D545" s="379"/>
      <c r="E545" s="379"/>
      <c r="F545" s="380"/>
      <c r="G545" s="379"/>
    </row>
    <row r="546" customFormat="false" ht="12.75" hidden="false" customHeight="false" outlineLevel="0" collapsed="false">
      <c r="C546" s="379"/>
      <c r="D546" s="379"/>
      <c r="E546" s="379"/>
      <c r="F546" s="380"/>
      <c r="G546" s="379"/>
    </row>
    <row r="547" customFormat="false" ht="12.75" hidden="false" customHeight="false" outlineLevel="0" collapsed="false">
      <c r="C547" s="379"/>
      <c r="D547" s="379"/>
      <c r="E547" s="379"/>
      <c r="F547" s="380"/>
      <c r="G547" s="379"/>
    </row>
    <row r="548" customFormat="false" ht="12.75" hidden="false" customHeight="false" outlineLevel="0" collapsed="false">
      <c r="C548" s="379"/>
      <c r="D548" s="379"/>
      <c r="E548" s="379"/>
      <c r="F548" s="380"/>
      <c r="G548" s="379"/>
    </row>
    <row r="549" customFormat="false" ht="12.75" hidden="false" customHeight="false" outlineLevel="0" collapsed="false">
      <c r="C549" s="379"/>
      <c r="D549" s="379"/>
      <c r="E549" s="379"/>
      <c r="F549" s="380"/>
      <c r="G549" s="379"/>
    </row>
    <row r="550" customFormat="false" ht="12.75" hidden="false" customHeight="false" outlineLevel="0" collapsed="false">
      <c r="C550" s="379"/>
      <c r="D550" s="379"/>
      <c r="E550" s="379"/>
      <c r="F550" s="380"/>
      <c r="G550" s="379"/>
    </row>
    <row r="551" customFormat="false" ht="12.75" hidden="false" customHeight="false" outlineLevel="0" collapsed="false">
      <c r="C551" s="379"/>
      <c r="D551" s="379"/>
      <c r="E551" s="379"/>
      <c r="F551" s="380"/>
      <c r="G551" s="379"/>
    </row>
    <row r="552" customFormat="false" ht="12.75" hidden="false" customHeight="false" outlineLevel="0" collapsed="false">
      <c r="C552" s="379"/>
      <c r="D552" s="379"/>
      <c r="E552" s="379"/>
      <c r="F552" s="380"/>
      <c r="G552" s="379"/>
    </row>
    <row r="553" customFormat="false" ht="12.75" hidden="false" customHeight="false" outlineLevel="0" collapsed="false">
      <c r="C553" s="379"/>
      <c r="D553" s="379"/>
      <c r="E553" s="379"/>
      <c r="F553" s="380"/>
      <c r="G553" s="379"/>
    </row>
    <row r="554" customFormat="false" ht="12.75" hidden="false" customHeight="false" outlineLevel="0" collapsed="false">
      <c r="C554" s="379"/>
      <c r="D554" s="379"/>
      <c r="E554" s="379"/>
      <c r="F554" s="380"/>
      <c r="G554" s="379"/>
    </row>
    <row r="555" customFormat="false" ht="12.75" hidden="false" customHeight="false" outlineLevel="0" collapsed="false">
      <c r="C555" s="379"/>
      <c r="D555" s="379"/>
      <c r="E555" s="379"/>
      <c r="F555" s="380"/>
      <c r="G555" s="379"/>
    </row>
    <row r="556" customFormat="false" ht="12.75" hidden="false" customHeight="false" outlineLevel="0" collapsed="false">
      <c r="C556" s="379"/>
      <c r="D556" s="379"/>
      <c r="E556" s="379"/>
      <c r="F556" s="380"/>
      <c r="G556" s="379"/>
    </row>
    <row r="557" customFormat="false" ht="12.75" hidden="false" customHeight="false" outlineLevel="0" collapsed="false">
      <c r="C557" s="379"/>
      <c r="D557" s="379"/>
      <c r="E557" s="379"/>
      <c r="F557" s="380"/>
      <c r="G557" s="379"/>
    </row>
    <row r="558" customFormat="false" ht="12.75" hidden="false" customHeight="false" outlineLevel="0" collapsed="false">
      <c r="C558" s="379"/>
      <c r="D558" s="379"/>
      <c r="E558" s="379"/>
      <c r="F558" s="380"/>
      <c r="G558" s="379"/>
    </row>
    <row r="559" customFormat="false" ht="12.75" hidden="false" customHeight="false" outlineLevel="0" collapsed="false">
      <c r="C559" s="379"/>
      <c r="D559" s="379"/>
      <c r="E559" s="379"/>
      <c r="F559" s="380"/>
      <c r="G559" s="379"/>
    </row>
    <row r="560" customFormat="false" ht="12.75" hidden="false" customHeight="false" outlineLevel="0" collapsed="false">
      <c r="C560" s="379"/>
      <c r="D560" s="379"/>
      <c r="E560" s="379"/>
      <c r="F560" s="380"/>
      <c r="G560" s="379"/>
    </row>
    <row r="561" customFormat="false" ht="12.75" hidden="false" customHeight="false" outlineLevel="0" collapsed="false">
      <c r="C561" s="379"/>
      <c r="D561" s="379"/>
      <c r="E561" s="379"/>
      <c r="F561" s="380"/>
      <c r="G561" s="379"/>
    </row>
    <row r="562" customFormat="false" ht="12.75" hidden="false" customHeight="false" outlineLevel="0" collapsed="false">
      <c r="C562" s="379"/>
      <c r="D562" s="379"/>
      <c r="E562" s="379"/>
      <c r="F562" s="380"/>
      <c r="G562" s="379"/>
    </row>
    <row r="563" customFormat="false" ht="12.75" hidden="false" customHeight="false" outlineLevel="0" collapsed="false">
      <c r="C563" s="379"/>
      <c r="D563" s="379"/>
      <c r="E563" s="379"/>
      <c r="F563" s="380"/>
      <c r="G563" s="379"/>
    </row>
    <row r="564" customFormat="false" ht="12.75" hidden="false" customHeight="false" outlineLevel="0" collapsed="false">
      <c r="C564" s="379"/>
      <c r="D564" s="379"/>
      <c r="E564" s="379"/>
      <c r="F564" s="380"/>
      <c r="G564" s="379"/>
    </row>
    <row r="565" customFormat="false" ht="12.75" hidden="false" customHeight="false" outlineLevel="0" collapsed="false">
      <c r="C565" s="379"/>
      <c r="D565" s="379"/>
      <c r="E565" s="379"/>
      <c r="F565" s="380"/>
      <c r="G565" s="379"/>
    </row>
    <row r="566" customFormat="false" ht="12.75" hidden="false" customHeight="false" outlineLevel="0" collapsed="false">
      <c r="C566" s="379"/>
      <c r="D566" s="379"/>
      <c r="E566" s="379"/>
      <c r="F566" s="380"/>
      <c r="G566" s="379"/>
    </row>
    <row r="567" customFormat="false" ht="12.75" hidden="false" customHeight="false" outlineLevel="0" collapsed="false">
      <c r="C567" s="379"/>
      <c r="D567" s="379"/>
      <c r="E567" s="379"/>
      <c r="F567" s="380"/>
      <c r="G567" s="379"/>
    </row>
    <row r="568" customFormat="false" ht="12.75" hidden="false" customHeight="false" outlineLevel="0" collapsed="false">
      <c r="C568" s="379"/>
      <c r="D568" s="379"/>
      <c r="E568" s="379"/>
      <c r="F568" s="380"/>
      <c r="G568" s="379"/>
    </row>
    <row r="569" customFormat="false" ht="12.75" hidden="false" customHeight="false" outlineLevel="0" collapsed="false">
      <c r="C569" s="379"/>
      <c r="D569" s="379"/>
      <c r="E569" s="379"/>
      <c r="F569" s="380"/>
      <c r="G569" s="379"/>
    </row>
    <row r="570" customFormat="false" ht="12.75" hidden="false" customHeight="false" outlineLevel="0" collapsed="false">
      <c r="C570" s="379"/>
      <c r="D570" s="379"/>
      <c r="E570" s="379"/>
      <c r="F570" s="380"/>
      <c r="G570" s="379"/>
    </row>
    <row r="571" customFormat="false" ht="12.75" hidden="false" customHeight="false" outlineLevel="0" collapsed="false">
      <c r="C571" s="379"/>
      <c r="D571" s="379"/>
      <c r="E571" s="379"/>
      <c r="F571" s="380"/>
      <c r="G571" s="379"/>
    </row>
    <row r="572" customFormat="false" ht="12.75" hidden="false" customHeight="false" outlineLevel="0" collapsed="false">
      <c r="C572" s="379"/>
      <c r="D572" s="379"/>
      <c r="E572" s="379"/>
      <c r="F572" s="380"/>
      <c r="G572" s="379"/>
    </row>
    <row r="573" customFormat="false" ht="12.75" hidden="false" customHeight="false" outlineLevel="0" collapsed="false">
      <c r="C573" s="379"/>
      <c r="D573" s="379"/>
      <c r="E573" s="379"/>
      <c r="F573" s="380"/>
      <c r="G573" s="379"/>
    </row>
    <row r="574" customFormat="false" ht="12.75" hidden="false" customHeight="false" outlineLevel="0" collapsed="false">
      <c r="C574" s="379"/>
      <c r="D574" s="379"/>
      <c r="E574" s="379"/>
      <c r="F574" s="380"/>
      <c r="G574" s="379"/>
    </row>
    <row r="575" customFormat="false" ht="12.75" hidden="false" customHeight="false" outlineLevel="0" collapsed="false">
      <c r="C575" s="379"/>
      <c r="D575" s="379"/>
      <c r="E575" s="379"/>
      <c r="F575" s="380"/>
      <c r="G575" s="379"/>
    </row>
    <row r="576" customFormat="false" ht="12.75" hidden="false" customHeight="false" outlineLevel="0" collapsed="false">
      <c r="C576" s="379"/>
      <c r="D576" s="379"/>
      <c r="E576" s="379"/>
      <c r="F576" s="380"/>
      <c r="G576" s="379"/>
    </row>
    <row r="577" customFormat="false" ht="12.75" hidden="false" customHeight="false" outlineLevel="0" collapsed="false">
      <c r="C577" s="379"/>
      <c r="D577" s="379"/>
      <c r="E577" s="379"/>
      <c r="F577" s="380"/>
      <c r="G577" s="379"/>
    </row>
    <row r="578" customFormat="false" ht="12.75" hidden="false" customHeight="false" outlineLevel="0" collapsed="false">
      <c r="C578" s="379"/>
      <c r="D578" s="379"/>
      <c r="E578" s="379"/>
      <c r="F578" s="380"/>
      <c r="G578" s="379"/>
    </row>
    <row r="579" customFormat="false" ht="12.75" hidden="false" customHeight="false" outlineLevel="0" collapsed="false">
      <c r="C579" s="379"/>
      <c r="D579" s="379"/>
      <c r="E579" s="379"/>
      <c r="F579" s="380"/>
      <c r="G579" s="379"/>
    </row>
    <row r="580" customFormat="false" ht="12.75" hidden="false" customHeight="false" outlineLevel="0" collapsed="false">
      <c r="C580" s="379"/>
      <c r="D580" s="379"/>
      <c r="E580" s="379"/>
      <c r="F580" s="380"/>
      <c r="G580" s="379"/>
    </row>
    <row r="581" customFormat="false" ht="12.75" hidden="false" customHeight="false" outlineLevel="0" collapsed="false">
      <c r="C581" s="379"/>
      <c r="D581" s="379"/>
      <c r="E581" s="379"/>
      <c r="F581" s="380"/>
      <c r="G581" s="379"/>
    </row>
    <row r="582" customFormat="false" ht="12.75" hidden="false" customHeight="false" outlineLevel="0" collapsed="false">
      <c r="C582" s="379"/>
      <c r="D582" s="379"/>
      <c r="E582" s="379"/>
      <c r="F582" s="380"/>
      <c r="G582" s="379"/>
    </row>
    <row r="583" customFormat="false" ht="12.75" hidden="false" customHeight="false" outlineLevel="0" collapsed="false">
      <c r="C583" s="379"/>
      <c r="D583" s="379"/>
      <c r="E583" s="379"/>
      <c r="F583" s="380"/>
      <c r="G583" s="379"/>
    </row>
    <row r="584" customFormat="false" ht="12.75" hidden="false" customHeight="false" outlineLevel="0" collapsed="false">
      <c r="C584" s="379"/>
      <c r="D584" s="379"/>
      <c r="E584" s="379"/>
      <c r="F584" s="380"/>
      <c r="G584" s="379"/>
    </row>
    <row r="585" customFormat="false" ht="12.75" hidden="false" customHeight="false" outlineLevel="0" collapsed="false">
      <c r="C585" s="379"/>
      <c r="D585" s="379"/>
      <c r="E585" s="379"/>
      <c r="F585" s="380"/>
      <c r="G585" s="379"/>
    </row>
    <row r="586" customFormat="false" ht="12.75" hidden="false" customHeight="false" outlineLevel="0" collapsed="false">
      <c r="C586" s="379"/>
      <c r="D586" s="379"/>
      <c r="E586" s="379"/>
      <c r="F586" s="380"/>
      <c r="G586" s="379"/>
    </row>
    <row r="587" customFormat="false" ht="12.75" hidden="false" customHeight="false" outlineLevel="0" collapsed="false">
      <c r="C587" s="379"/>
      <c r="D587" s="379"/>
      <c r="E587" s="379"/>
      <c r="F587" s="380"/>
      <c r="G587" s="379"/>
    </row>
    <row r="588" customFormat="false" ht="12.75" hidden="false" customHeight="false" outlineLevel="0" collapsed="false">
      <c r="C588" s="379"/>
      <c r="D588" s="379"/>
      <c r="E588" s="379"/>
      <c r="F588" s="380"/>
      <c r="G588" s="379"/>
    </row>
    <row r="589" customFormat="false" ht="12.75" hidden="false" customHeight="false" outlineLevel="0" collapsed="false">
      <c r="C589" s="379"/>
      <c r="D589" s="379"/>
      <c r="E589" s="379"/>
      <c r="F589" s="380"/>
      <c r="G589" s="379"/>
    </row>
    <row r="590" customFormat="false" ht="12.75" hidden="false" customHeight="false" outlineLevel="0" collapsed="false">
      <c r="C590" s="379"/>
      <c r="D590" s="379"/>
      <c r="E590" s="379"/>
      <c r="F590" s="380"/>
      <c r="G590" s="379"/>
    </row>
    <row r="591" customFormat="false" ht="12.75" hidden="false" customHeight="false" outlineLevel="0" collapsed="false">
      <c r="C591" s="379"/>
      <c r="D591" s="379"/>
      <c r="E591" s="379"/>
      <c r="F591" s="380"/>
      <c r="G591" s="379"/>
    </row>
    <row r="592" customFormat="false" ht="12.75" hidden="false" customHeight="false" outlineLevel="0" collapsed="false">
      <c r="C592" s="379"/>
      <c r="D592" s="379"/>
      <c r="E592" s="379"/>
      <c r="F592" s="380"/>
      <c r="G592" s="379"/>
    </row>
    <row r="593" customFormat="false" ht="12.75" hidden="false" customHeight="false" outlineLevel="0" collapsed="false">
      <c r="C593" s="379"/>
      <c r="D593" s="379"/>
      <c r="E593" s="379"/>
      <c r="F593" s="380"/>
      <c r="G593" s="379"/>
    </row>
    <row r="594" customFormat="false" ht="12.75" hidden="false" customHeight="false" outlineLevel="0" collapsed="false">
      <c r="C594" s="379"/>
      <c r="D594" s="379"/>
      <c r="E594" s="379"/>
      <c r="F594" s="380"/>
      <c r="G594" s="379"/>
    </row>
    <row r="595" customFormat="false" ht="12.75" hidden="false" customHeight="false" outlineLevel="0" collapsed="false">
      <c r="C595" s="379"/>
      <c r="D595" s="379"/>
      <c r="E595" s="379"/>
      <c r="F595" s="380"/>
      <c r="G595" s="379"/>
    </row>
    <row r="596" customFormat="false" ht="12.75" hidden="false" customHeight="false" outlineLevel="0" collapsed="false">
      <c r="C596" s="379"/>
      <c r="D596" s="379"/>
      <c r="E596" s="379"/>
      <c r="F596" s="380"/>
      <c r="G596" s="379"/>
    </row>
    <row r="597" customFormat="false" ht="12.75" hidden="false" customHeight="false" outlineLevel="0" collapsed="false">
      <c r="C597" s="379"/>
      <c r="D597" s="379"/>
      <c r="E597" s="379"/>
      <c r="F597" s="380"/>
      <c r="G597" s="379"/>
    </row>
    <row r="598" customFormat="false" ht="12.75" hidden="false" customHeight="false" outlineLevel="0" collapsed="false">
      <c r="C598" s="379"/>
      <c r="D598" s="379"/>
      <c r="E598" s="379"/>
      <c r="F598" s="380"/>
      <c r="G598" s="379"/>
    </row>
    <row r="599" customFormat="false" ht="12.75" hidden="false" customHeight="false" outlineLevel="0" collapsed="false">
      <c r="C599" s="379"/>
      <c r="D599" s="379"/>
      <c r="E599" s="379"/>
      <c r="F599" s="380"/>
      <c r="G599" s="379"/>
    </row>
    <row r="600" customFormat="false" ht="12.75" hidden="false" customHeight="false" outlineLevel="0" collapsed="false">
      <c r="C600" s="379"/>
      <c r="D600" s="379"/>
      <c r="E600" s="379"/>
      <c r="F600" s="380"/>
      <c r="G600" s="379"/>
    </row>
    <row r="601" customFormat="false" ht="12.75" hidden="false" customHeight="false" outlineLevel="0" collapsed="false">
      <c r="C601" s="379"/>
      <c r="D601" s="379"/>
      <c r="E601" s="379"/>
      <c r="F601" s="380"/>
      <c r="G601" s="379"/>
    </row>
    <row r="602" customFormat="false" ht="12.75" hidden="false" customHeight="false" outlineLevel="0" collapsed="false">
      <c r="C602" s="379"/>
      <c r="D602" s="379"/>
      <c r="E602" s="379"/>
      <c r="F602" s="380"/>
      <c r="G602" s="379"/>
    </row>
    <row r="603" customFormat="false" ht="12.75" hidden="false" customHeight="false" outlineLevel="0" collapsed="false">
      <c r="C603" s="379"/>
      <c r="D603" s="379"/>
      <c r="E603" s="379"/>
      <c r="F603" s="380"/>
      <c r="G603" s="379"/>
    </row>
    <row r="604" customFormat="false" ht="12.75" hidden="false" customHeight="false" outlineLevel="0" collapsed="false">
      <c r="C604" s="379"/>
      <c r="D604" s="379"/>
      <c r="E604" s="379"/>
      <c r="F604" s="380"/>
      <c r="G604" s="379"/>
    </row>
    <row r="605" customFormat="false" ht="12.75" hidden="false" customHeight="false" outlineLevel="0" collapsed="false">
      <c r="C605" s="379"/>
      <c r="D605" s="379"/>
      <c r="E605" s="379"/>
      <c r="F605" s="380"/>
      <c r="G605" s="379"/>
    </row>
    <row r="606" customFormat="false" ht="12.75" hidden="false" customHeight="false" outlineLevel="0" collapsed="false">
      <c r="C606" s="379"/>
      <c r="D606" s="379"/>
      <c r="E606" s="379"/>
      <c r="F606" s="380"/>
      <c r="G606" s="379"/>
    </row>
    <row r="607" customFormat="false" ht="12.75" hidden="false" customHeight="false" outlineLevel="0" collapsed="false">
      <c r="C607" s="379"/>
      <c r="D607" s="379"/>
      <c r="E607" s="379"/>
      <c r="F607" s="380"/>
      <c r="G607" s="379"/>
    </row>
    <row r="608" customFormat="false" ht="12.75" hidden="false" customHeight="false" outlineLevel="0" collapsed="false">
      <c r="C608" s="379"/>
      <c r="D608" s="379"/>
      <c r="E608" s="379"/>
      <c r="F608" s="380"/>
      <c r="G608" s="379"/>
    </row>
    <row r="609" customFormat="false" ht="12.75" hidden="false" customHeight="false" outlineLevel="0" collapsed="false">
      <c r="C609" s="379"/>
      <c r="D609" s="379"/>
      <c r="E609" s="379"/>
      <c r="F609" s="380"/>
      <c r="G609" s="379"/>
    </row>
    <row r="610" customFormat="false" ht="12.75" hidden="false" customHeight="false" outlineLevel="0" collapsed="false">
      <c r="C610" s="379"/>
      <c r="D610" s="379"/>
      <c r="E610" s="379"/>
      <c r="F610" s="380"/>
      <c r="G610" s="379"/>
    </row>
    <row r="611" customFormat="false" ht="12.75" hidden="false" customHeight="false" outlineLevel="0" collapsed="false">
      <c r="C611" s="379"/>
      <c r="D611" s="379"/>
      <c r="E611" s="379"/>
      <c r="F611" s="380"/>
      <c r="G611" s="379"/>
    </row>
    <row r="612" customFormat="false" ht="12.75" hidden="false" customHeight="false" outlineLevel="0" collapsed="false">
      <c r="C612" s="379"/>
      <c r="D612" s="379"/>
      <c r="E612" s="379"/>
      <c r="F612" s="380"/>
      <c r="G612" s="379"/>
    </row>
    <row r="613" customFormat="false" ht="12.75" hidden="false" customHeight="false" outlineLevel="0" collapsed="false">
      <c r="C613" s="379"/>
      <c r="D613" s="379"/>
      <c r="E613" s="379"/>
      <c r="F613" s="380"/>
      <c r="G613" s="379"/>
    </row>
    <row r="614" customFormat="false" ht="12.75" hidden="false" customHeight="false" outlineLevel="0" collapsed="false">
      <c r="C614" s="379"/>
      <c r="D614" s="379"/>
      <c r="E614" s="379"/>
      <c r="F614" s="380"/>
      <c r="G614" s="379"/>
    </row>
    <row r="615" customFormat="false" ht="12.75" hidden="false" customHeight="false" outlineLevel="0" collapsed="false">
      <c r="C615" s="379"/>
      <c r="D615" s="379"/>
      <c r="E615" s="379"/>
      <c r="F615" s="380"/>
      <c r="G615" s="379"/>
    </row>
    <row r="616" customFormat="false" ht="12.75" hidden="false" customHeight="false" outlineLevel="0" collapsed="false">
      <c r="C616" s="379"/>
      <c r="D616" s="379"/>
      <c r="E616" s="379"/>
      <c r="F616" s="380"/>
      <c r="G616" s="379"/>
    </row>
    <row r="617" customFormat="false" ht="12.75" hidden="false" customHeight="false" outlineLevel="0" collapsed="false">
      <c r="C617" s="379"/>
      <c r="D617" s="379"/>
      <c r="E617" s="379"/>
      <c r="F617" s="380"/>
      <c r="G617" s="379"/>
    </row>
    <row r="618" customFormat="false" ht="12.75" hidden="false" customHeight="false" outlineLevel="0" collapsed="false">
      <c r="C618" s="379"/>
      <c r="D618" s="379"/>
      <c r="E618" s="379"/>
      <c r="F618" s="380"/>
      <c r="G618" s="379"/>
    </row>
    <row r="619" customFormat="false" ht="12.75" hidden="false" customHeight="false" outlineLevel="0" collapsed="false">
      <c r="C619" s="379"/>
      <c r="D619" s="379"/>
      <c r="E619" s="379"/>
      <c r="F619" s="380"/>
      <c r="G619" s="379"/>
    </row>
    <row r="620" customFormat="false" ht="12.75" hidden="false" customHeight="false" outlineLevel="0" collapsed="false">
      <c r="C620" s="379"/>
      <c r="D620" s="379"/>
      <c r="E620" s="379"/>
      <c r="F620" s="380"/>
      <c r="G620" s="379"/>
    </row>
    <row r="621" customFormat="false" ht="12.75" hidden="false" customHeight="false" outlineLevel="0" collapsed="false">
      <c r="C621" s="379"/>
      <c r="D621" s="379"/>
      <c r="E621" s="379"/>
      <c r="F621" s="380"/>
      <c r="G621" s="379"/>
    </row>
    <row r="622" customFormat="false" ht="12.75" hidden="false" customHeight="false" outlineLevel="0" collapsed="false">
      <c r="C622" s="379"/>
      <c r="D622" s="379"/>
      <c r="E622" s="379"/>
      <c r="F622" s="380"/>
      <c r="G622" s="379"/>
    </row>
    <row r="623" customFormat="false" ht="12.75" hidden="false" customHeight="false" outlineLevel="0" collapsed="false">
      <c r="C623" s="379"/>
      <c r="D623" s="379"/>
      <c r="E623" s="379"/>
      <c r="F623" s="380"/>
      <c r="G623" s="379"/>
    </row>
    <row r="624" customFormat="false" ht="12.75" hidden="false" customHeight="false" outlineLevel="0" collapsed="false">
      <c r="C624" s="379"/>
      <c r="D624" s="379"/>
      <c r="E624" s="379"/>
      <c r="F624" s="380"/>
      <c r="G624" s="379"/>
    </row>
    <row r="625" customFormat="false" ht="12.75" hidden="false" customHeight="false" outlineLevel="0" collapsed="false">
      <c r="C625" s="379"/>
      <c r="D625" s="379"/>
      <c r="E625" s="379"/>
      <c r="F625" s="380"/>
      <c r="G625" s="379"/>
    </row>
    <row r="626" customFormat="false" ht="12.75" hidden="false" customHeight="false" outlineLevel="0" collapsed="false">
      <c r="C626" s="379"/>
      <c r="D626" s="379"/>
      <c r="E626" s="379"/>
      <c r="F626" s="380"/>
      <c r="G626" s="379"/>
    </row>
    <row r="627" customFormat="false" ht="12.75" hidden="false" customHeight="false" outlineLevel="0" collapsed="false">
      <c r="C627" s="379"/>
      <c r="D627" s="379"/>
      <c r="E627" s="379"/>
      <c r="F627" s="380"/>
      <c r="G627" s="379"/>
    </row>
    <row r="628" customFormat="false" ht="12.75" hidden="false" customHeight="false" outlineLevel="0" collapsed="false">
      <c r="C628" s="379"/>
      <c r="D628" s="379"/>
      <c r="E628" s="379"/>
      <c r="F628" s="380"/>
      <c r="G628" s="379"/>
    </row>
    <row r="629" customFormat="false" ht="12.75" hidden="false" customHeight="false" outlineLevel="0" collapsed="false">
      <c r="C629" s="379"/>
      <c r="D629" s="379"/>
      <c r="E629" s="379"/>
      <c r="F629" s="380"/>
      <c r="G629" s="379"/>
    </row>
    <row r="630" customFormat="false" ht="12.75" hidden="false" customHeight="false" outlineLevel="0" collapsed="false">
      <c r="C630" s="379"/>
      <c r="D630" s="379"/>
      <c r="E630" s="379"/>
      <c r="F630" s="380"/>
      <c r="G630" s="379"/>
    </row>
    <row r="631" customFormat="false" ht="12.75" hidden="false" customHeight="false" outlineLevel="0" collapsed="false">
      <c r="C631" s="379"/>
      <c r="D631" s="379"/>
      <c r="E631" s="379"/>
      <c r="F631" s="380"/>
      <c r="G631" s="379"/>
    </row>
    <row r="632" customFormat="false" ht="12.75" hidden="false" customHeight="false" outlineLevel="0" collapsed="false">
      <c r="C632" s="379"/>
      <c r="D632" s="379"/>
      <c r="E632" s="379"/>
      <c r="F632" s="380"/>
      <c r="G632" s="379"/>
    </row>
    <row r="633" customFormat="false" ht="12.75" hidden="false" customHeight="false" outlineLevel="0" collapsed="false">
      <c r="C633" s="379"/>
      <c r="D633" s="379"/>
      <c r="E633" s="379"/>
      <c r="F633" s="380"/>
      <c r="G633" s="379"/>
    </row>
    <row r="634" customFormat="false" ht="12.75" hidden="false" customHeight="false" outlineLevel="0" collapsed="false">
      <c r="C634" s="379"/>
      <c r="D634" s="379"/>
      <c r="E634" s="379"/>
      <c r="F634" s="380"/>
      <c r="G634" s="379"/>
    </row>
    <row r="635" customFormat="false" ht="12.75" hidden="false" customHeight="false" outlineLevel="0" collapsed="false">
      <c r="C635" s="379"/>
      <c r="D635" s="379"/>
      <c r="E635" s="379"/>
      <c r="F635" s="380"/>
      <c r="G635" s="379"/>
    </row>
    <row r="636" customFormat="false" ht="12.75" hidden="false" customHeight="false" outlineLevel="0" collapsed="false">
      <c r="C636" s="379"/>
      <c r="D636" s="379"/>
      <c r="E636" s="379"/>
      <c r="F636" s="380"/>
      <c r="G636" s="379"/>
    </row>
    <row r="637" customFormat="false" ht="12.75" hidden="false" customHeight="false" outlineLevel="0" collapsed="false">
      <c r="C637" s="379"/>
      <c r="D637" s="379"/>
      <c r="E637" s="379"/>
      <c r="F637" s="380"/>
      <c r="G637" s="379"/>
    </row>
    <row r="638" customFormat="false" ht="12.75" hidden="false" customHeight="false" outlineLevel="0" collapsed="false">
      <c r="C638" s="379"/>
      <c r="D638" s="379"/>
      <c r="E638" s="379"/>
      <c r="F638" s="380"/>
      <c r="G638" s="379"/>
    </row>
    <row r="639" customFormat="false" ht="12.75" hidden="false" customHeight="false" outlineLevel="0" collapsed="false">
      <c r="C639" s="379"/>
      <c r="D639" s="379"/>
      <c r="E639" s="379"/>
      <c r="F639" s="380"/>
      <c r="G639" s="379"/>
    </row>
    <row r="640" customFormat="false" ht="12.75" hidden="false" customHeight="false" outlineLevel="0" collapsed="false">
      <c r="C640" s="379"/>
      <c r="D640" s="379"/>
      <c r="E640" s="379"/>
      <c r="F640" s="380"/>
      <c r="G640" s="379"/>
    </row>
    <row r="641" customFormat="false" ht="12.75" hidden="false" customHeight="false" outlineLevel="0" collapsed="false">
      <c r="C641" s="379"/>
      <c r="D641" s="379"/>
      <c r="E641" s="379"/>
      <c r="F641" s="380"/>
      <c r="G641" s="379"/>
    </row>
    <row r="642" customFormat="false" ht="12.75" hidden="false" customHeight="false" outlineLevel="0" collapsed="false">
      <c r="C642" s="379"/>
      <c r="D642" s="379"/>
      <c r="E642" s="379"/>
      <c r="F642" s="380"/>
      <c r="G642" s="379"/>
    </row>
    <row r="643" customFormat="false" ht="12.75" hidden="false" customHeight="false" outlineLevel="0" collapsed="false">
      <c r="C643" s="379"/>
      <c r="D643" s="379"/>
      <c r="E643" s="379"/>
      <c r="F643" s="380"/>
      <c r="G643" s="379"/>
    </row>
    <row r="644" customFormat="false" ht="12.75" hidden="false" customHeight="false" outlineLevel="0" collapsed="false">
      <c r="C644" s="379"/>
      <c r="D644" s="379"/>
      <c r="E644" s="379"/>
      <c r="F644" s="380"/>
      <c r="G644" s="379"/>
    </row>
    <row r="645" customFormat="false" ht="12.75" hidden="false" customHeight="false" outlineLevel="0" collapsed="false">
      <c r="C645" s="379"/>
      <c r="D645" s="379"/>
      <c r="E645" s="379"/>
      <c r="F645" s="380"/>
      <c r="G645" s="379"/>
    </row>
    <row r="646" customFormat="false" ht="12.75" hidden="false" customHeight="false" outlineLevel="0" collapsed="false">
      <c r="C646" s="379"/>
      <c r="D646" s="379"/>
      <c r="E646" s="379"/>
      <c r="F646" s="380"/>
      <c r="G646" s="379"/>
    </row>
    <row r="647" customFormat="false" ht="12.75" hidden="false" customHeight="false" outlineLevel="0" collapsed="false">
      <c r="C647" s="379"/>
      <c r="D647" s="379"/>
      <c r="E647" s="379"/>
      <c r="F647" s="380"/>
      <c r="G647" s="379"/>
    </row>
    <row r="648" customFormat="false" ht="12.75" hidden="false" customHeight="false" outlineLevel="0" collapsed="false">
      <c r="C648" s="379"/>
      <c r="D648" s="379"/>
      <c r="E648" s="379"/>
      <c r="F648" s="380"/>
      <c r="G648" s="379"/>
    </row>
    <row r="649" customFormat="false" ht="12.75" hidden="false" customHeight="false" outlineLevel="0" collapsed="false">
      <c r="C649" s="379"/>
      <c r="D649" s="379"/>
      <c r="E649" s="379"/>
      <c r="F649" s="380"/>
      <c r="G649" s="379"/>
    </row>
    <row r="650" customFormat="false" ht="12.75" hidden="false" customHeight="false" outlineLevel="0" collapsed="false">
      <c r="C650" s="379"/>
      <c r="D650" s="379"/>
      <c r="E650" s="379"/>
      <c r="F650" s="380"/>
      <c r="G650" s="379"/>
    </row>
    <row r="651" customFormat="false" ht="12.75" hidden="false" customHeight="false" outlineLevel="0" collapsed="false">
      <c r="C651" s="379"/>
      <c r="D651" s="379"/>
      <c r="E651" s="379"/>
      <c r="F651" s="380"/>
      <c r="G651" s="379"/>
    </row>
    <row r="652" customFormat="false" ht="12.75" hidden="false" customHeight="false" outlineLevel="0" collapsed="false">
      <c r="C652" s="379"/>
      <c r="D652" s="379"/>
      <c r="E652" s="379"/>
      <c r="F652" s="380"/>
      <c r="G652" s="379"/>
    </row>
    <row r="653" customFormat="false" ht="12.75" hidden="false" customHeight="false" outlineLevel="0" collapsed="false">
      <c r="C653" s="379"/>
      <c r="D653" s="379"/>
      <c r="E653" s="379"/>
      <c r="F653" s="380"/>
      <c r="G653" s="379"/>
    </row>
    <row r="654" customFormat="false" ht="12.75" hidden="false" customHeight="false" outlineLevel="0" collapsed="false">
      <c r="C654" s="379"/>
      <c r="D654" s="379"/>
      <c r="E654" s="379"/>
      <c r="F654" s="380"/>
      <c r="G654" s="379"/>
    </row>
    <row r="655" customFormat="false" ht="12.75" hidden="false" customHeight="false" outlineLevel="0" collapsed="false">
      <c r="C655" s="379"/>
      <c r="D655" s="379"/>
      <c r="E655" s="379"/>
      <c r="F655" s="380"/>
      <c r="G655" s="379"/>
    </row>
    <row r="656" customFormat="false" ht="12.75" hidden="false" customHeight="false" outlineLevel="0" collapsed="false">
      <c r="C656" s="379"/>
      <c r="D656" s="379"/>
      <c r="E656" s="379"/>
      <c r="F656" s="380"/>
      <c r="G656" s="379"/>
    </row>
    <row r="657" customFormat="false" ht="12.75" hidden="false" customHeight="false" outlineLevel="0" collapsed="false">
      <c r="C657" s="379"/>
      <c r="D657" s="379"/>
      <c r="E657" s="379"/>
      <c r="F657" s="380"/>
      <c r="G657" s="379"/>
    </row>
    <row r="658" customFormat="false" ht="12.75" hidden="false" customHeight="false" outlineLevel="0" collapsed="false">
      <c r="C658" s="379"/>
      <c r="D658" s="379"/>
      <c r="E658" s="379"/>
      <c r="F658" s="380"/>
      <c r="G658" s="379"/>
    </row>
    <row r="659" customFormat="false" ht="12.75" hidden="false" customHeight="false" outlineLevel="0" collapsed="false">
      <c r="C659" s="379"/>
      <c r="D659" s="379"/>
      <c r="E659" s="379"/>
      <c r="F659" s="380"/>
      <c r="G659" s="379"/>
    </row>
    <row r="660" customFormat="false" ht="12.75" hidden="false" customHeight="false" outlineLevel="0" collapsed="false">
      <c r="C660" s="379"/>
      <c r="D660" s="379"/>
      <c r="E660" s="379"/>
      <c r="F660" s="380"/>
      <c r="G660" s="379"/>
    </row>
    <row r="661" customFormat="false" ht="12.75" hidden="false" customHeight="false" outlineLevel="0" collapsed="false">
      <c r="C661" s="379"/>
      <c r="D661" s="379"/>
      <c r="E661" s="379"/>
      <c r="F661" s="380"/>
      <c r="G661" s="379"/>
    </row>
    <row r="662" customFormat="false" ht="12.75" hidden="false" customHeight="false" outlineLevel="0" collapsed="false">
      <c r="C662" s="379"/>
      <c r="D662" s="379"/>
      <c r="E662" s="379"/>
      <c r="F662" s="380"/>
      <c r="G662" s="379"/>
    </row>
    <row r="663" customFormat="false" ht="12.75" hidden="false" customHeight="false" outlineLevel="0" collapsed="false">
      <c r="C663" s="379"/>
      <c r="D663" s="379"/>
      <c r="E663" s="379"/>
      <c r="F663" s="380"/>
      <c r="G663" s="379"/>
    </row>
    <row r="664" customFormat="false" ht="12.75" hidden="false" customHeight="false" outlineLevel="0" collapsed="false">
      <c r="C664" s="379"/>
      <c r="D664" s="379"/>
      <c r="E664" s="379"/>
      <c r="F664" s="380"/>
      <c r="G664" s="379"/>
    </row>
    <row r="665" customFormat="false" ht="12.75" hidden="false" customHeight="false" outlineLevel="0" collapsed="false">
      <c r="C665" s="379"/>
      <c r="D665" s="379"/>
      <c r="E665" s="379"/>
      <c r="F665" s="380"/>
      <c r="G665" s="379"/>
    </row>
    <row r="666" customFormat="false" ht="12.75" hidden="false" customHeight="false" outlineLevel="0" collapsed="false">
      <c r="C666" s="379"/>
      <c r="D666" s="379"/>
      <c r="E666" s="379"/>
      <c r="F666" s="380"/>
      <c r="G666" s="379"/>
    </row>
    <row r="667" customFormat="false" ht="12.75" hidden="false" customHeight="false" outlineLevel="0" collapsed="false">
      <c r="C667" s="379"/>
      <c r="D667" s="379"/>
      <c r="E667" s="379"/>
      <c r="F667" s="380"/>
      <c r="G667" s="379"/>
    </row>
    <row r="668" customFormat="false" ht="12.75" hidden="false" customHeight="false" outlineLevel="0" collapsed="false">
      <c r="C668" s="379"/>
      <c r="D668" s="379"/>
      <c r="E668" s="379"/>
      <c r="F668" s="380"/>
      <c r="G668" s="379"/>
    </row>
    <row r="669" customFormat="false" ht="12.75" hidden="false" customHeight="false" outlineLevel="0" collapsed="false">
      <c r="C669" s="379"/>
      <c r="D669" s="379"/>
      <c r="E669" s="379"/>
      <c r="F669" s="380"/>
      <c r="G669" s="379"/>
    </row>
    <row r="670" customFormat="false" ht="12.75" hidden="false" customHeight="false" outlineLevel="0" collapsed="false">
      <c r="C670" s="379"/>
      <c r="D670" s="379"/>
      <c r="E670" s="379"/>
      <c r="F670" s="380"/>
      <c r="G670" s="379"/>
    </row>
    <row r="671" customFormat="false" ht="12.75" hidden="false" customHeight="false" outlineLevel="0" collapsed="false">
      <c r="C671" s="379"/>
      <c r="D671" s="379"/>
      <c r="E671" s="379"/>
      <c r="F671" s="380"/>
      <c r="G671" s="379"/>
    </row>
    <row r="672" customFormat="false" ht="12.75" hidden="false" customHeight="false" outlineLevel="0" collapsed="false">
      <c r="C672" s="379"/>
      <c r="D672" s="379"/>
      <c r="E672" s="379"/>
      <c r="F672" s="380"/>
      <c r="G672" s="379"/>
    </row>
    <row r="673" customFormat="false" ht="12.75" hidden="false" customHeight="false" outlineLevel="0" collapsed="false">
      <c r="C673" s="379"/>
      <c r="D673" s="379"/>
      <c r="E673" s="379"/>
      <c r="F673" s="380"/>
      <c r="G673" s="379"/>
    </row>
    <row r="674" customFormat="false" ht="12.75" hidden="false" customHeight="false" outlineLevel="0" collapsed="false">
      <c r="C674" s="379"/>
      <c r="D674" s="379"/>
      <c r="E674" s="379"/>
      <c r="F674" s="380"/>
      <c r="G674" s="379"/>
    </row>
    <row r="675" customFormat="false" ht="12.75" hidden="false" customHeight="false" outlineLevel="0" collapsed="false">
      <c r="C675" s="379"/>
      <c r="D675" s="379"/>
      <c r="E675" s="379"/>
      <c r="F675" s="380"/>
      <c r="G675" s="379"/>
    </row>
    <row r="676" customFormat="false" ht="12.75" hidden="false" customHeight="false" outlineLevel="0" collapsed="false">
      <c r="C676" s="379"/>
      <c r="D676" s="379"/>
      <c r="E676" s="379"/>
      <c r="F676" s="380"/>
      <c r="G676" s="379"/>
    </row>
    <row r="677" customFormat="false" ht="12.75" hidden="false" customHeight="false" outlineLevel="0" collapsed="false">
      <c r="C677" s="379"/>
      <c r="D677" s="379"/>
      <c r="E677" s="379"/>
      <c r="F677" s="380"/>
      <c r="G677" s="379"/>
    </row>
    <row r="678" customFormat="false" ht="12.75" hidden="false" customHeight="false" outlineLevel="0" collapsed="false">
      <c r="C678" s="379"/>
      <c r="D678" s="379"/>
      <c r="E678" s="379"/>
      <c r="F678" s="380"/>
      <c r="G678" s="379"/>
    </row>
    <row r="679" customFormat="false" ht="12.75" hidden="false" customHeight="false" outlineLevel="0" collapsed="false">
      <c r="C679" s="379"/>
      <c r="D679" s="379"/>
      <c r="E679" s="379"/>
      <c r="F679" s="380"/>
      <c r="G679" s="379"/>
    </row>
    <row r="680" customFormat="false" ht="12.75" hidden="false" customHeight="false" outlineLevel="0" collapsed="false">
      <c r="C680" s="379"/>
      <c r="D680" s="379"/>
      <c r="E680" s="379"/>
      <c r="F680" s="380"/>
      <c r="G680" s="379"/>
    </row>
    <row r="681" customFormat="false" ht="12.75" hidden="false" customHeight="false" outlineLevel="0" collapsed="false">
      <c r="C681" s="379"/>
      <c r="D681" s="379"/>
      <c r="E681" s="379"/>
      <c r="F681" s="380"/>
      <c r="G681" s="379"/>
    </row>
    <row r="682" customFormat="false" ht="12.75" hidden="false" customHeight="false" outlineLevel="0" collapsed="false">
      <c r="C682" s="379"/>
      <c r="D682" s="379"/>
      <c r="E682" s="379"/>
      <c r="F682" s="380"/>
      <c r="G682" s="379"/>
    </row>
    <row r="683" customFormat="false" ht="12.75" hidden="false" customHeight="false" outlineLevel="0" collapsed="false">
      <c r="C683" s="379"/>
      <c r="D683" s="379"/>
      <c r="E683" s="379"/>
      <c r="F683" s="380"/>
      <c r="G683" s="379"/>
    </row>
    <row r="684" customFormat="false" ht="12.75" hidden="false" customHeight="false" outlineLevel="0" collapsed="false">
      <c r="C684" s="379"/>
      <c r="D684" s="379"/>
      <c r="E684" s="379"/>
      <c r="F684" s="380"/>
      <c r="G684" s="379"/>
    </row>
    <row r="685" customFormat="false" ht="12.75" hidden="false" customHeight="false" outlineLevel="0" collapsed="false">
      <c r="C685" s="379"/>
      <c r="D685" s="379"/>
      <c r="E685" s="379"/>
      <c r="F685" s="380"/>
      <c r="G685" s="379"/>
    </row>
    <row r="686" customFormat="false" ht="12.75" hidden="false" customHeight="false" outlineLevel="0" collapsed="false">
      <c r="C686" s="379"/>
      <c r="D686" s="379"/>
      <c r="E686" s="379"/>
      <c r="F686" s="380"/>
      <c r="G686" s="379"/>
    </row>
    <row r="687" customFormat="false" ht="12.75" hidden="false" customHeight="false" outlineLevel="0" collapsed="false">
      <c r="C687" s="379"/>
      <c r="D687" s="379"/>
      <c r="E687" s="379"/>
      <c r="F687" s="380"/>
      <c r="G687" s="379"/>
    </row>
    <row r="688" customFormat="false" ht="12.75" hidden="false" customHeight="false" outlineLevel="0" collapsed="false">
      <c r="C688" s="379"/>
      <c r="D688" s="379"/>
      <c r="E688" s="379"/>
      <c r="F688" s="380"/>
      <c r="G688" s="379"/>
    </row>
    <row r="689" customFormat="false" ht="12.75" hidden="false" customHeight="false" outlineLevel="0" collapsed="false">
      <c r="C689" s="379"/>
      <c r="D689" s="379"/>
      <c r="E689" s="379"/>
      <c r="F689" s="380"/>
      <c r="G689" s="379"/>
    </row>
    <row r="690" customFormat="false" ht="12.75" hidden="false" customHeight="false" outlineLevel="0" collapsed="false">
      <c r="C690" s="379"/>
      <c r="D690" s="379"/>
      <c r="E690" s="379"/>
      <c r="F690" s="380"/>
      <c r="G690" s="379"/>
    </row>
    <row r="691" customFormat="false" ht="12.75" hidden="false" customHeight="false" outlineLevel="0" collapsed="false">
      <c r="C691" s="379"/>
      <c r="D691" s="379"/>
      <c r="E691" s="379"/>
      <c r="F691" s="380"/>
      <c r="G691" s="379"/>
    </row>
    <row r="692" customFormat="false" ht="12.75" hidden="false" customHeight="false" outlineLevel="0" collapsed="false">
      <c r="C692" s="379"/>
      <c r="D692" s="379"/>
      <c r="E692" s="379"/>
      <c r="F692" s="380"/>
      <c r="G692" s="379"/>
    </row>
    <row r="693" customFormat="false" ht="12.75" hidden="false" customHeight="false" outlineLevel="0" collapsed="false">
      <c r="C693" s="379"/>
      <c r="D693" s="379"/>
      <c r="E693" s="379"/>
      <c r="F693" s="380"/>
      <c r="G693" s="379"/>
    </row>
    <row r="694" customFormat="false" ht="12.75" hidden="false" customHeight="false" outlineLevel="0" collapsed="false">
      <c r="C694" s="379"/>
      <c r="D694" s="379"/>
      <c r="E694" s="379"/>
      <c r="F694" s="380"/>
      <c r="G694" s="379"/>
    </row>
    <row r="695" customFormat="false" ht="12.75" hidden="false" customHeight="false" outlineLevel="0" collapsed="false">
      <c r="C695" s="379"/>
      <c r="D695" s="379"/>
      <c r="E695" s="379"/>
      <c r="F695" s="380"/>
      <c r="G695" s="379"/>
    </row>
    <row r="696" customFormat="false" ht="12.75" hidden="false" customHeight="false" outlineLevel="0" collapsed="false">
      <c r="C696" s="379"/>
      <c r="D696" s="379"/>
      <c r="E696" s="379"/>
      <c r="F696" s="380"/>
      <c r="G696" s="379"/>
    </row>
    <row r="697" customFormat="false" ht="12.75" hidden="false" customHeight="false" outlineLevel="0" collapsed="false">
      <c r="C697" s="379"/>
      <c r="D697" s="379"/>
      <c r="E697" s="379"/>
      <c r="F697" s="380"/>
      <c r="G697" s="379"/>
    </row>
    <row r="698" customFormat="false" ht="12.75" hidden="false" customHeight="false" outlineLevel="0" collapsed="false">
      <c r="C698" s="379"/>
      <c r="D698" s="379"/>
      <c r="E698" s="379"/>
      <c r="F698" s="380"/>
      <c r="G698" s="379"/>
    </row>
    <row r="699" customFormat="false" ht="12.75" hidden="false" customHeight="false" outlineLevel="0" collapsed="false">
      <c r="C699" s="379"/>
      <c r="D699" s="379"/>
      <c r="E699" s="379"/>
      <c r="F699" s="380"/>
      <c r="G699" s="379"/>
    </row>
    <row r="700" customFormat="false" ht="12.75" hidden="false" customHeight="false" outlineLevel="0" collapsed="false">
      <c r="C700" s="379"/>
      <c r="D700" s="379"/>
      <c r="E700" s="379"/>
      <c r="F700" s="380"/>
      <c r="G700" s="379"/>
    </row>
    <row r="701" customFormat="false" ht="12.75" hidden="false" customHeight="false" outlineLevel="0" collapsed="false">
      <c r="C701" s="379"/>
      <c r="D701" s="379"/>
      <c r="E701" s="379"/>
      <c r="F701" s="380"/>
      <c r="G701" s="379"/>
    </row>
    <row r="702" customFormat="false" ht="12.75" hidden="false" customHeight="false" outlineLevel="0" collapsed="false">
      <c r="C702" s="379"/>
      <c r="D702" s="379"/>
      <c r="E702" s="379"/>
      <c r="F702" s="380"/>
      <c r="G702" s="379"/>
    </row>
    <row r="703" customFormat="false" ht="12.75" hidden="false" customHeight="false" outlineLevel="0" collapsed="false">
      <c r="C703" s="379"/>
      <c r="D703" s="379"/>
      <c r="E703" s="379"/>
      <c r="F703" s="380"/>
      <c r="G703" s="379"/>
    </row>
    <row r="704" customFormat="false" ht="12.75" hidden="false" customHeight="false" outlineLevel="0" collapsed="false">
      <c r="C704" s="379"/>
      <c r="D704" s="379"/>
      <c r="E704" s="379"/>
      <c r="F704" s="380"/>
      <c r="G704" s="379"/>
    </row>
    <row r="705" customFormat="false" ht="12.75" hidden="false" customHeight="false" outlineLevel="0" collapsed="false">
      <c r="C705" s="379"/>
      <c r="D705" s="379"/>
      <c r="E705" s="379"/>
      <c r="F705" s="380"/>
      <c r="G705" s="379"/>
    </row>
    <row r="706" customFormat="false" ht="12.75" hidden="false" customHeight="false" outlineLevel="0" collapsed="false">
      <c r="C706" s="379"/>
      <c r="D706" s="379"/>
      <c r="E706" s="379"/>
      <c r="F706" s="380"/>
      <c r="G706" s="379"/>
    </row>
    <row r="707" customFormat="false" ht="12.75" hidden="false" customHeight="false" outlineLevel="0" collapsed="false">
      <c r="C707" s="379"/>
      <c r="D707" s="379"/>
      <c r="E707" s="379"/>
      <c r="F707" s="380"/>
      <c r="G707" s="379"/>
    </row>
    <row r="708" customFormat="false" ht="12.75" hidden="false" customHeight="false" outlineLevel="0" collapsed="false">
      <c r="C708" s="379"/>
      <c r="D708" s="379"/>
      <c r="E708" s="379"/>
      <c r="F708" s="380"/>
      <c r="G708" s="379"/>
    </row>
    <row r="709" customFormat="false" ht="12.75" hidden="false" customHeight="false" outlineLevel="0" collapsed="false">
      <c r="C709" s="379"/>
      <c r="D709" s="379"/>
      <c r="E709" s="379"/>
      <c r="F709" s="380"/>
      <c r="G709" s="379"/>
    </row>
    <row r="710" customFormat="false" ht="12.75" hidden="false" customHeight="false" outlineLevel="0" collapsed="false">
      <c r="C710" s="379"/>
      <c r="D710" s="379"/>
      <c r="E710" s="379"/>
      <c r="F710" s="380"/>
      <c r="G710" s="379"/>
    </row>
    <row r="711" customFormat="false" ht="12.75" hidden="false" customHeight="false" outlineLevel="0" collapsed="false">
      <c r="C711" s="379"/>
      <c r="D711" s="379"/>
      <c r="E711" s="379"/>
      <c r="F711" s="380"/>
      <c r="G711" s="379"/>
    </row>
    <row r="712" customFormat="false" ht="12.75" hidden="false" customHeight="false" outlineLevel="0" collapsed="false">
      <c r="C712" s="379"/>
      <c r="D712" s="379"/>
      <c r="E712" s="379"/>
      <c r="F712" s="380"/>
      <c r="G712" s="379"/>
    </row>
    <row r="713" customFormat="false" ht="12.75" hidden="false" customHeight="false" outlineLevel="0" collapsed="false">
      <c r="C713" s="379"/>
      <c r="D713" s="379"/>
      <c r="E713" s="379"/>
      <c r="F713" s="380"/>
      <c r="G713" s="379"/>
    </row>
    <row r="714" customFormat="false" ht="12.75" hidden="false" customHeight="false" outlineLevel="0" collapsed="false">
      <c r="C714" s="379"/>
      <c r="D714" s="379"/>
      <c r="E714" s="379"/>
      <c r="F714" s="380"/>
      <c r="G714" s="379"/>
    </row>
    <row r="715" customFormat="false" ht="12.75" hidden="false" customHeight="false" outlineLevel="0" collapsed="false">
      <c r="C715" s="379"/>
      <c r="D715" s="379"/>
      <c r="E715" s="379"/>
      <c r="F715" s="380"/>
      <c r="G715" s="379"/>
    </row>
    <row r="716" customFormat="false" ht="12.75" hidden="false" customHeight="false" outlineLevel="0" collapsed="false">
      <c r="C716" s="379"/>
      <c r="D716" s="379"/>
      <c r="E716" s="379"/>
      <c r="F716" s="380"/>
      <c r="G716" s="379"/>
    </row>
    <row r="717" customFormat="false" ht="12.75" hidden="false" customHeight="false" outlineLevel="0" collapsed="false">
      <c r="C717" s="379"/>
      <c r="D717" s="379"/>
      <c r="E717" s="379"/>
      <c r="F717" s="380"/>
      <c r="G717" s="379"/>
    </row>
    <row r="718" customFormat="false" ht="12.75" hidden="false" customHeight="false" outlineLevel="0" collapsed="false">
      <c r="C718" s="379"/>
      <c r="D718" s="379"/>
      <c r="E718" s="379"/>
      <c r="F718" s="380"/>
      <c r="G718" s="379"/>
    </row>
    <row r="719" customFormat="false" ht="12.75" hidden="false" customHeight="false" outlineLevel="0" collapsed="false">
      <c r="C719" s="379"/>
      <c r="D719" s="379"/>
      <c r="E719" s="379"/>
      <c r="F719" s="380"/>
      <c r="G719" s="379"/>
    </row>
    <row r="720" customFormat="false" ht="12.75" hidden="false" customHeight="false" outlineLevel="0" collapsed="false">
      <c r="C720" s="379"/>
      <c r="D720" s="379"/>
      <c r="E720" s="379"/>
      <c r="F720" s="380"/>
      <c r="G720" s="379"/>
    </row>
    <row r="721" customFormat="false" ht="12.75" hidden="false" customHeight="false" outlineLevel="0" collapsed="false">
      <c r="C721" s="379"/>
      <c r="D721" s="379"/>
      <c r="E721" s="379"/>
      <c r="F721" s="380"/>
      <c r="G721" s="379"/>
    </row>
    <row r="722" customFormat="false" ht="12.75" hidden="false" customHeight="false" outlineLevel="0" collapsed="false">
      <c r="C722" s="379"/>
      <c r="D722" s="379"/>
      <c r="E722" s="379"/>
      <c r="F722" s="380"/>
      <c r="G722" s="379"/>
    </row>
    <row r="723" customFormat="false" ht="12.75" hidden="false" customHeight="false" outlineLevel="0" collapsed="false">
      <c r="C723" s="379"/>
      <c r="D723" s="379"/>
      <c r="E723" s="379"/>
      <c r="F723" s="380"/>
      <c r="G723" s="379"/>
    </row>
    <row r="724" customFormat="false" ht="12.75" hidden="false" customHeight="false" outlineLevel="0" collapsed="false">
      <c r="C724" s="379"/>
      <c r="D724" s="379"/>
      <c r="E724" s="379"/>
      <c r="F724" s="380"/>
      <c r="G724" s="379"/>
    </row>
    <row r="725" customFormat="false" ht="12.75" hidden="false" customHeight="false" outlineLevel="0" collapsed="false">
      <c r="C725" s="379"/>
      <c r="D725" s="379"/>
      <c r="E725" s="379"/>
      <c r="F725" s="380"/>
      <c r="G725" s="379"/>
    </row>
    <row r="726" customFormat="false" ht="12.75" hidden="false" customHeight="false" outlineLevel="0" collapsed="false">
      <c r="C726" s="379"/>
      <c r="D726" s="379"/>
      <c r="E726" s="379"/>
      <c r="F726" s="380"/>
      <c r="G726" s="379"/>
    </row>
    <row r="727" customFormat="false" ht="12.75" hidden="false" customHeight="false" outlineLevel="0" collapsed="false">
      <c r="C727" s="379"/>
      <c r="D727" s="379"/>
      <c r="E727" s="379"/>
      <c r="F727" s="380"/>
      <c r="G727" s="379"/>
    </row>
    <row r="728" customFormat="false" ht="12.75" hidden="false" customHeight="false" outlineLevel="0" collapsed="false">
      <c r="C728" s="379"/>
      <c r="D728" s="379"/>
      <c r="E728" s="379"/>
      <c r="F728" s="380"/>
      <c r="G728" s="379"/>
    </row>
    <row r="729" customFormat="false" ht="12.75" hidden="false" customHeight="false" outlineLevel="0" collapsed="false">
      <c r="C729" s="379"/>
      <c r="D729" s="379"/>
      <c r="E729" s="379"/>
      <c r="F729" s="380"/>
      <c r="G729" s="379"/>
    </row>
    <row r="730" customFormat="false" ht="12.75" hidden="false" customHeight="false" outlineLevel="0" collapsed="false">
      <c r="C730" s="379"/>
      <c r="D730" s="379"/>
      <c r="E730" s="379"/>
      <c r="F730" s="380"/>
      <c r="G730" s="379"/>
    </row>
    <row r="731" customFormat="false" ht="12.75" hidden="false" customHeight="false" outlineLevel="0" collapsed="false">
      <c r="C731" s="379"/>
      <c r="D731" s="379"/>
      <c r="E731" s="379"/>
      <c r="F731" s="380"/>
      <c r="G731" s="379"/>
    </row>
    <row r="732" customFormat="false" ht="12.75" hidden="false" customHeight="false" outlineLevel="0" collapsed="false">
      <c r="C732" s="379"/>
      <c r="D732" s="379"/>
      <c r="E732" s="379"/>
      <c r="F732" s="380"/>
      <c r="G732" s="379"/>
    </row>
    <row r="733" customFormat="false" ht="12.75" hidden="false" customHeight="false" outlineLevel="0" collapsed="false">
      <c r="C733" s="379"/>
      <c r="D733" s="379"/>
      <c r="E733" s="379"/>
      <c r="F733" s="380"/>
      <c r="G733" s="379"/>
    </row>
    <row r="734" customFormat="false" ht="12.75" hidden="false" customHeight="false" outlineLevel="0" collapsed="false">
      <c r="C734" s="379"/>
      <c r="D734" s="379"/>
      <c r="E734" s="379"/>
      <c r="F734" s="380"/>
      <c r="G734" s="379"/>
    </row>
    <row r="735" customFormat="false" ht="12.75" hidden="false" customHeight="false" outlineLevel="0" collapsed="false">
      <c r="C735" s="379"/>
      <c r="D735" s="379"/>
      <c r="E735" s="379"/>
      <c r="F735" s="380"/>
      <c r="G735" s="379"/>
    </row>
    <row r="736" customFormat="false" ht="12.75" hidden="false" customHeight="false" outlineLevel="0" collapsed="false">
      <c r="C736" s="379"/>
      <c r="D736" s="379"/>
      <c r="E736" s="379"/>
      <c r="F736" s="380"/>
      <c r="G736" s="379"/>
    </row>
    <row r="737" customFormat="false" ht="12.75" hidden="false" customHeight="false" outlineLevel="0" collapsed="false">
      <c r="C737" s="379"/>
      <c r="D737" s="379"/>
      <c r="E737" s="379"/>
      <c r="F737" s="380"/>
      <c r="G737" s="379"/>
    </row>
    <row r="738" customFormat="false" ht="12.75" hidden="false" customHeight="false" outlineLevel="0" collapsed="false">
      <c r="C738" s="379"/>
      <c r="D738" s="379"/>
      <c r="E738" s="379"/>
      <c r="F738" s="380"/>
      <c r="G738" s="379"/>
    </row>
    <row r="739" customFormat="false" ht="12.75" hidden="false" customHeight="false" outlineLevel="0" collapsed="false">
      <c r="C739" s="379"/>
      <c r="D739" s="379"/>
      <c r="E739" s="379"/>
      <c r="F739" s="380"/>
      <c r="G739" s="379"/>
    </row>
    <row r="740" customFormat="false" ht="12.75" hidden="false" customHeight="false" outlineLevel="0" collapsed="false">
      <c r="C740" s="379"/>
      <c r="D740" s="379"/>
      <c r="E740" s="379"/>
      <c r="F740" s="380"/>
      <c r="G740" s="379"/>
    </row>
    <row r="741" customFormat="false" ht="12.75" hidden="false" customHeight="false" outlineLevel="0" collapsed="false">
      <c r="C741" s="379"/>
      <c r="D741" s="379"/>
      <c r="E741" s="379"/>
      <c r="F741" s="380"/>
      <c r="G741" s="379"/>
    </row>
    <row r="742" customFormat="false" ht="12.75" hidden="false" customHeight="false" outlineLevel="0" collapsed="false">
      <c r="C742" s="379"/>
      <c r="D742" s="379"/>
      <c r="E742" s="379"/>
      <c r="F742" s="380"/>
      <c r="G742" s="379"/>
    </row>
    <row r="743" customFormat="false" ht="12.75" hidden="false" customHeight="false" outlineLevel="0" collapsed="false">
      <c r="C743" s="379"/>
      <c r="D743" s="379"/>
      <c r="E743" s="379"/>
      <c r="F743" s="380"/>
      <c r="G743" s="379"/>
    </row>
    <row r="744" customFormat="false" ht="12.75" hidden="false" customHeight="false" outlineLevel="0" collapsed="false">
      <c r="C744" s="379"/>
      <c r="D744" s="379"/>
      <c r="E744" s="379"/>
      <c r="F744" s="380"/>
      <c r="G744" s="379"/>
    </row>
    <row r="745" customFormat="false" ht="12.75" hidden="false" customHeight="false" outlineLevel="0" collapsed="false">
      <c r="C745" s="379"/>
      <c r="D745" s="379"/>
      <c r="E745" s="379"/>
      <c r="F745" s="380"/>
      <c r="G745" s="379"/>
    </row>
    <row r="746" customFormat="false" ht="12.75" hidden="false" customHeight="false" outlineLevel="0" collapsed="false">
      <c r="C746" s="379"/>
      <c r="D746" s="379"/>
      <c r="E746" s="379"/>
      <c r="F746" s="380"/>
      <c r="G746" s="379"/>
    </row>
    <row r="747" customFormat="false" ht="12.75" hidden="false" customHeight="false" outlineLevel="0" collapsed="false">
      <c r="C747" s="379"/>
      <c r="D747" s="379"/>
      <c r="E747" s="379"/>
      <c r="F747" s="380"/>
      <c r="G747" s="379"/>
    </row>
    <row r="748" customFormat="false" ht="12.75" hidden="false" customHeight="false" outlineLevel="0" collapsed="false">
      <c r="C748" s="379"/>
      <c r="D748" s="379"/>
      <c r="E748" s="379"/>
      <c r="F748" s="380"/>
      <c r="G748" s="379"/>
    </row>
    <row r="749" customFormat="false" ht="12.75" hidden="false" customHeight="false" outlineLevel="0" collapsed="false">
      <c r="C749" s="379"/>
      <c r="D749" s="379"/>
      <c r="E749" s="379"/>
      <c r="F749" s="380"/>
      <c r="G749" s="379"/>
    </row>
    <row r="750" customFormat="false" ht="12.75" hidden="false" customHeight="false" outlineLevel="0" collapsed="false">
      <c r="C750" s="379"/>
      <c r="D750" s="379"/>
      <c r="E750" s="379"/>
      <c r="F750" s="380"/>
      <c r="G750" s="379"/>
    </row>
    <row r="751" customFormat="false" ht="12.75" hidden="false" customHeight="false" outlineLevel="0" collapsed="false">
      <c r="C751" s="379"/>
      <c r="D751" s="379"/>
      <c r="E751" s="379"/>
      <c r="F751" s="380"/>
      <c r="G751" s="379"/>
    </row>
    <row r="752" customFormat="false" ht="12.75" hidden="false" customHeight="false" outlineLevel="0" collapsed="false">
      <c r="C752" s="379"/>
      <c r="D752" s="379"/>
      <c r="E752" s="379"/>
      <c r="F752" s="380"/>
      <c r="G752" s="379"/>
    </row>
    <row r="753" customFormat="false" ht="12.75" hidden="false" customHeight="false" outlineLevel="0" collapsed="false">
      <c r="C753" s="379"/>
      <c r="D753" s="379"/>
      <c r="E753" s="379"/>
      <c r="F753" s="380"/>
      <c r="G753" s="379"/>
    </row>
    <row r="754" customFormat="false" ht="12.75" hidden="false" customHeight="false" outlineLevel="0" collapsed="false">
      <c r="C754" s="379"/>
      <c r="D754" s="379"/>
      <c r="E754" s="379"/>
      <c r="F754" s="380"/>
      <c r="G754" s="379"/>
    </row>
    <row r="755" customFormat="false" ht="12.75" hidden="false" customHeight="false" outlineLevel="0" collapsed="false">
      <c r="C755" s="379"/>
      <c r="D755" s="379"/>
      <c r="E755" s="379"/>
      <c r="F755" s="380"/>
      <c r="G755" s="379"/>
    </row>
    <row r="756" customFormat="false" ht="12.75" hidden="false" customHeight="false" outlineLevel="0" collapsed="false">
      <c r="C756" s="379"/>
      <c r="D756" s="379"/>
      <c r="E756" s="379"/>
      <c r="F756" s="380"/>
      <c r="G756" s="379"/>
    </row>
    <row r="757" customFormat="false" ht="12.75" hidden="false" customHeight="false" outlineLevel="0" collapsed="false">
      <c r="C757" s="379"/>
      <c r="D757" s="379"/>
      <c r="E757" s="379"/>
      <c r="F757" s="380"/>
      <c r="G757" s="379"/>
    </row>
    <row r="758" customFormat="false" ht="12.75" hidden="false" customHeight="false" outlineLevel="0" collapsed="false">
      <c r="C758" s="379"/>
      <c r="D758" s="379"/>
      <c r="E758" s="379"/>
      <c r="F758" s="380"/>
      <c r="G758" s="379"/>
    </row>
    <row r="759" customFormat="false" ht="12.75" hidden="false" customHeight="false" outlineLevel="0" collapsed="false">
      <c r="C759" s="379"/>
      <c r="D759" s="379"/>
      <c r="E759" s="379"/>
      <c r="F759" s="380"/>
      <c r="G759" s="379"/>
    </row>
    <row r="760" customFormat="false" ht="12.75" hidden="false" customHeight="false" outlineLevel="0" collapsed="false">
      <c r="C760" s="379"/>
      <c r="D760" s="379"/>
      <c r="E760" s="379"/>
      <c r="F760" s="380"/>
      <c r="G760" s="379"/>
    </row>
    <row r="761" customFormat="false" ht="12.75" hidden="false" customHeight="false" outlineLevel="0" collapsed="false">
      <c r="C761" s="379"/>
      <c r="D761" s="379"/>
      <c r="E761" s="379"/>
      <c r="F761" s="380"/>
      <c r="G761" s="379"/>
    </row>
    <row r="762" customFormat="false" ht="12.75" hidden="false" customHeight="false" outlineLevel="0" collapsed="false">
      <c r="C762" s="379"/>
      <c r="D762" s="379"/>
      <c r="E762" s="379"/>
      <c r="F762" s="380"/>
      <c r="G762" s="379"/>
    </row>
    <row r="763" customFormat="false" ht="12.75" hidden="false" customHeight="false" outlineLevel="0" collapsed="false">
      <c r="C763" s="379"/>
      <c r="D763" s="379"/>
      <c r="E763" s="379"/>
      <c r="F763" s="380"/>
      <c r="G763" s="379"/>
    </row>
    <row r="764" customFormat="false" ht="12.75" hidden="false" customHeight="false" outlineLevel="0" collapsed="false">
      <c r="C764" s="379"/>
      <c r="D764" s="379"/>
      <c r="E764" s="379"/>
      <c r="F764" s="380"/>
      <c r="G764" s="379"/>
    </row>
    <row r="765" customFormat="false" ht="12.75" hidden="false" customHeight="false" outlineLevel="0" collapsed="false">
      <c r="C765" s="379"/>
      <c r="D765" s="379"/>
      <c r="E765" s="379"/>
      <c r="F765" s="380"/>
      <c r="G765" s="379"/>
    </row>
    <row r="766" customFormat="false" ht="12.75" hidden="false" customHeight="false" outlineLevel="0" collapsed="false">
      <c r="C766" s="379"/>
      <c r="D766" s="379"/>
      <c r="E766" s="379"/>
      <c r="F766" s="380"/>
      <c r="G766" s="379"/>
    </row>
    <row r="767" customFormat="false" ht="12.75" hidden="false" customHeight="false" outlineLevel="0" collapsed="false">
      <c r="C767" s="379"/>
      <c r="D767" s="379"/>
      <c r="E767" s="379"/>
      <c r="F767" s="380"/>
      <c r="G767" s="379"/>
    </row>
    <row r="768" customFormat="false" ht="12.75" hidden="false" customHeight="false" outlineLevel="0" collapsed="false">
      <c r="C768" s="379"/>
      <c r="D768" s="379"/>
      <c r="E768" s="379"/>
      <c r="F768" s="380"/>
      <c r="G768" s="379"/>
    </row>
    <row r="769" customFormat="false" ht="12.75" hidden="false" customHeight="false" outlineLevel="0" collapsed="false">
      <c r="C769" s="379"/>
      <c r="D769" s="379"/>
      <c r="E769" s="379"/>
      <c r="F769" s="380"/>
      <c r="G769" s="379"/>
    </row>
    <row r="770" customFormat="false" ht="12.75" hidden="false" customHeight="false" outlineLevel="0" collapsed="false">
      <c r="C770" s="379"/>
      <c r="D770" s="379"/>
      <c r="E770" s="379"/>
      <c r="F770" s="380"/>
      <c r="G770" s="379"/>
    </row>
    <row r="771" customFormat="false" ht="12.75" hidden="false" customHeight="false" outlineLevel="0" collapsed="false">
      <c r="C771" s="379"/>
      <c r="D771" s="379"/>
      <c r="E771" s="379"/>
      <c r="F771" s="380"/>
      <c r="G771" s="379"/>
    </row>
    <row r="772" customFormat="false" ht="12.75" hidden="false" customHeight="false" outlineLevel="0" collapsed="false">
      <c r="C772" s="379"/>
      <c r="D772" s="379"/>
      <c r="E772" s="379"/>
      <c r="F772" s="380"/>
      <c r="G772" s="379"/>
    </row>
    <row r="773" customFormat="false" ht="12.75" hidden="false" customHeight="false" outlineLevel="0" collapsed="false">
      <c r="C773" s="379"/>
      <c r="D773" s="379"/>
      <c r="E773" s="379"/>
      <c r="F773" s="380"/>
      <c r="G773" s="379"/>
    </row>
    <row r="774" customFormat="false" ht="12.75" hidden="false" customHeight="false" outlineLevel="0" collapsed="false">
      <c r="C774" s="379"/>
      <c r="D774" s="379"/>
      <c r="E774" s="379"/>
      <c r="F774" s="380"/>
      <c r="G774" s="379"/>
    </row>
    <row r="775" customFormat="false" ht="12.75" hidden="false" customHeight="false" outlineLevel="0" collapsed="false">
      <c r="C775" s="379"/>
      <c r="D775" s="379"/>
      <c r="E775" s="379"/>
      <c r="F775" s="380"/>
      <c r="G775" s="379"/>
    </row>
    <row r="776" customFormat="false" ht="12.75" hidden="false" customHeight="false" outlineLevel="0" collapsed="false">
      <c r="C776" s="379"/>
      <c r="D776" s="379"/>
      <c r="E776" s="379"/>
      <c r="F776" s="380"/>
      <c r="G776" s="379"/>
    </row>
    <row r="777" customFormat="false" ht="12.75" hidden="false" customHeight="false" outlineLevel="0" collapsed="false">
      <c r="C777" s="379"/>
      <c r="D777" s="379"/>
      <c r="E777" s="379"/>
      <c r="F777" s="380"/>
      <c r="G777" s="379"/>
    </row>
    <row r="778" customFormat="false" ht="12.75" hidden="false" customHeight="false" outlineLevel="0" collapsed="false">
      <c r="C778" s="379"/>
      <c r="D778" s="379"/>
      <c r="E778" s="379"/>
      <c r="F778" s="380"/>
      <c r="G778" s="379"/>
    </row>
    <row r="779" customFormat="false" ht="12.75" hidden="false" customHeight="false" outlineLevel="0" collapsed="false">
      <c r="C779" s="379"/>
      <c r="D779" s="379"/>
      <c r="E779" s="379"/>
      <c r="F779" s="380"/>
      <c r="G779" s="379"/>
    </row>
    <row r="780" customFormat="false" ht="12.75" hidden="false" customHeight="false" outlineLevel="0" collapsed="false">
      <c r="C780" s="379"/>
      <c r="D780" s="379"/>
      <c r="E780" s="379"/>
      <c r="F780" s="380"/>
      <c r="G780" s="379"/>
    </row>
    <row r="781" customFormat="false" ht="12.75" hidden="false" customHeight="false" outlineLevel="0" collapsed="false">
      <c r="C781" s="379"/>
      <c r="D781" s="379"/>
      <c r="E781" s="379"/>
      <c r="F781" s="380"/>
      <c r="G781" s="379"/>
    </row>
    <row r="782" customFormat="false" ht="12.75" hidden="false" customHeight="false" outlineLevel="0" collapsed="false">
      <c r="C782" s="379"/>
      <c r="D782" s="379"/>
      <c r="E782" s="379"/>
      <c r="F782" s="380"/>
      <c r="G782" s="379"/>
    </row>
    <row r="783" customFormat="false" ht="12.75" hidden="false" customHeight="false" outlineLevel="0" collapsed="false">
      <c r="C783" s="379"/>
      <c r="D783" s="379"/>
      <c r="E783" s="379"/>
      <c r="F783" s="380"/>
      <c r="G783" s="379"/>
    </row>
    <row r="784" customFormat="false" ht="12.75" hidden="false" customHeight="false" outlineLevel="0" collapsed="false">
      <c r="C784" s="379"/>
      <c r="D784" s="379"/>
      <c r="E784" s="379"/>
      <c r="F784" s="380"/>
      <c r="G784" s="379"/>
    </row>
    <row r="785" customFormat="false" ht="12.75" hidden="false" customHeight="false" outlineLevel="0" collapsed="false">
      <c r="C785" s="379"/>
      <c r="D785" s="379"/>
      <c r="E785" s="379"/>
      <c r="F785" s="380"/>
      <c r="G785" s="379"/>
    </row>
    <row r="786" customFormat="false" ht="12.75" hidden="false" customHeight="false" outlineLevel="0" collapsed="false">
      <c r="C786" s="379"/>
      <c r="D786" s="379"/>
      <c r="E786" s="379"/>
      <c r="F786" s="380"/>
      <c r="G786" s="379"/>
    </row>
    <row r="787" customFormat="false" ht="12.75" hidden="false" customHeight="false" outlineLevel="0" collapsed="false">
      <c r="C787" s="379"/>
      <c r="D787" s="379"/>
      <c r="E787" s="379"/>
      <c r="F787" s="380"/>
      <c r="G787" s="379"/>
    </row>
    <row r="788" customFormat="false" ht="12.75" hidden="false" customHeight="false" outlineLevel="0" collapsed="false">
      <c r="C788" s="379"/>
      <c r="D788" s="379"/>
      <c r="E788" s="379"/>
      <c r="F788" s="380"/>
      <c r="G788" s="379"/>
    </row>
    <row r="789" customFormat="false" ht="12.75" hidden="false" customHeight="false" outlineLevel="0" collapsed="false">
      <c r="C789" s="379"/>
      <c r="D789" s="379"/>
      <c r="E789" s="379"/>
      <c r="F789" s="380"/>
      <c r="G789" s="379"/>
    </row>
    <row r="790" customFormat="false" ht="12.75" hidden="false" customHeight="false" outlineLevel="0" collapsed="false">
      <c r="C790" s="379"/>
      <c r="D790" s="379"/>
      <c r="E790" s="379"/>
      <c r="F790" s="380"/>
      <c r="G790" s="379"/>
    </row>
    <row r="791" customFormat="false" ht="12.75" hidden="false" customHeight="false" outlineLevel="0" collapsed="false">
      <c r="C791" s="379"/>
      <c r="D791" s="379"/>
      <c r="E791" s="379"/>
      <c r="F791" s="380"/>
      <c r="G791" s="379"/>
    </row>
    <row r="792" customFormat="false" ht="12.75" hidden="false" customHeight="false" outlineLevel="0" collapsed="false">
      <c r="C792" s="379"/>
      <c r="D792" s="379"/>
      <c r="E792" s="379"/>
      <c r="F792" s="380"/>
      <c r="G792" s="379"/>
    </row>
    <row r="793" customFormat="false" ht="12.75" hidden="false" customHeight="false" outlineLevel="0" collapsed="false">
      <c r="C793" s="379"/>
      <c r="D793" s="379"/>
      <c r="E793" s="379"/>
      <c r="F793" s="380"/>
      <c r="G793" s="379"/>
    </row>
    <row r="794" customFormat="false" ht="12.75" hidden="false" customHeight="false" outlineLevel="0" collapsed="false">
      <c r="C794" s="379"/>
      <c r="D794" s="379"/>
      <c r="E794" s="379"/>
      <c r="F794" s="380"/>
      <c r="G794" s="379"/>
    </row>
    <row r="795" customFormat="false" ht="12.75" hidden="false" customHeight="false" outlineLevel="0" collapsed="false">
      <c r="C795" s="379"/>
      <c r="D795" s="379"/>
      <c r="E795" s="379"/>
      <c r="F795" s="380"/>
      <c r="G795" s="379"/>
    </row>
    <row r="796" customFormat="false" ht="12.75" hidden="false" customHeight="false" outlineLevel="0" collapsed="false">
      <c r="C796" s="379"/>
      <c r="D796" s="379"/>
      <c r="E796" s="379"/>
      <c r="F796" s="380"/>
      <c r="G796" s="379"/>
    </row>
    <row r="797" customFormat="false" ht="12.75" hidden="false" customHeight="false" outlineLevel="0" collapsed="false">
      <c r="C797" s="379"/>
      <c r="D797" s="379"/>
      <c r="E797" s="379"/>
      <c r="F797" s="380"/>
      <c r="G797" s="379"/>
    </row>
    <row r="798" customFormat="false" ht="12.75" hidden="false" customHeight="false" outlineLevel="0" collapsed="false">
      <c r="C798" s="379"/>
      <c r="D798" s="379"/>
      <c r="E798" s="379"/>
      <c r="F798" s="380"/>
      <c r="G798" s="379"/>
    </row>
    <row r="799" customFormat="false" ht="12.75" hidden="false" customHeight="false" outlineLevel="0" collapsed="false">
      <c r="C799" s="379"/>
      <c r="D799" s="379"/>
      <c r="E799" s="379"/>
      <c r="F799" s="380"/>
      <c r="G799" s="379"/>
    </row>
    <row r="800" customFormat="false" ht="12.75" hidden="false" customHeight="false" outlineLevel="0" collapsed="false">
      <c r="C800" s="379"/>
      <c r="D800" s="379"/>
      <c r="E800" s="379"/>
      <c r="F800" s="380"/>
      <c r="G800" s="379"/>
    </row>
    <row r="801" customFormat="false" ht="12.75" hidden="false" customHeight="false" outlineLevel="0" collapsed="false">
      <c r="C801" s="379"/>
      <c r="D801" s="379"/>
      <c r="E801" s="379"/>
      <c r="F801" s="380"/>
      <c r="G801" s="379"/>
    </row>
    <row r="802" customFormat="false" ht="12.75" hidden="false" customHeight="false" outlineLevel="0" collapsed="false">
      <c r="C802" s="379"/>
      <c r="D802" s="379"/>
      <c r="E802" s="379"/>
      <c r="F802" s="380"/>
      <c r="G802" s="379"/>
    </row>
    <row r="803" customFormat="false" ht="12.75" hidden="false" customHeight="false" outlineLevel="0" collapsed="false">
      <c r="C803" s="379"/>
      <c r="D803" s="379"/>
      <c r="E803" s="379"/>
      <c r="F803" s="380"/>
      <c r="G803" s="379"/>
    </row>
    <row r="804" customFormat="false" ht="12.75" hidden="false" customHeight="false" outlineLevel="0" collapsed="false">
      <c r="C804" s="379"/>
      <c r="D804" s="379"/>
      <c r="E804" s="379"/>
      <c r="F804" s="380"/>
      <c r="G804" s="379"/>
    </row>
    <row r="805" customFormat="false" ht="12.75" hidden="false" customHeight="false" outlineLevel="0" collapsed="false">
      <c r="C805" s="379"/>
      <c r="D805" s="379"/>
      <c r="E805" s="379"/>
      <c r="F805" s="380"/>
      <c r="G805" s="379"/>
    </row>
    <row r="806" customFormat="false" ht="12.75" hidden="false" customHeight="false" outlineLevel="0" collapsed="false">
      <c r="C806" s="379"/>
      <c r="D806" s="379"/>
      <c r="E806" s="379"/>
      <c r="F806" s="380"/>
      <c r="G806" s="379"/>
    </row>
    <row r="807" customFormat="false" ht="12.75" hidden="false" customHeight="false" outlineLevel="0" collapsed="false">
      <c r="C807" s="379"/>
      <c r="D807" s="379"/>
      <c r="E807" s="379"/>
      <c r="F807" s="380"/>
      <c r="G807" s="379"/>
    </row>
    <row r="808" customFormat="false" ht="12.75" hidden="false" customHeight="false" outlineLevel="0" collapsed="false">
      <c r="C808" s="379"/>
      <c r="D808" s="379"/>
      <c r="E808" s="379"/>
      <c r="F808" s="380"/>
      <c r="G808" s="379"/>
    </row>
    <row r="809" customFormat="false" ht="12.75" hidden="false" customHeight="false" outlineLevel="0" collapsed="false">
      <c r="C809" s="379"/>
      <c r="D809" s="379"/>
      <c r="E809" s="379"/>
      <c r="F809" s="380"/>
      <c r="G809" s="379"/>
    </row>
    <row r="810" customFormat="false" ht="12.75" hidden="false" customHeight="false" outlineLevel="0" collapsed="false">
      <c r="C810" s="379"/>
      <c r="D810" s="379"/>
      <c r="E810" s="379"/>
      <c r="F810" s="380"/>
      <c r="G810" s="379"/>
    </row>
    <row r="811" customFormat="false" ht="12.75" hidden="false" customHeight="false" outlineLevel="0" collapsed="false">
      <c r="C811" s="379"/>
      <c r="D811" s="379"/>
      <c r="E811" s="379"/>
      <c r="F811" s="380"/>
      <c r="G811" s="379"/>
    </row>
    <row r="812" customFormat="false" ht="12.75" hidden="false" customHeight="false" outlineLevel="0" collapsed="false">
      <c r="C812" s="379"/>
      <c r="D812" s="379"/>
      <c r="E812" s="379"/>
      <c r="F812" s="380"/>
      <c r="G812" s="379"/>
    </row>
    <row r="813" customFormat="false" ht="12.75" hidden="false" customHeight="false" outlineLevel="0" collapsed="false">
      <c r="C813" s="379"/>
      <c r="D813" s="379"/>
      <c r="E813" s="379"/>
      <c r="F813" s="380"/>
      <c r="G813" s="379"/>
    </row>
    <row r="814" customFormat="false" ht="12.75" hidden="false" customHeight="false" outlineLevel="0" collapsed="false">
      <c r="C814" s="379"/>
      <c r="D814" s="379"/>
      <c r="E814" s="379"/>
      <c r="F814" s="380"/>
      <c r="G814" s="379"/>
    </row>
    <row r="815" customFormat="false" ht="12.75" hidden="false" customHeight="false" outlineLevel="0" collapsed="false">
      <c r="C815" s="379"/>
      <c r="D815" s="379"/>
      <c r="E815" s="379"/>
      <c r="F815" s="380"/>
      <c r="G815" s="379"/>
    </row>
    <row r="816" customFormat="false" ht="12.75" hidden="false" customHeight="false" outlineLevel="0" collapsed="false">
      <c r="C816" s="379"/>
      <c r="D816" s="379"/>
      <c r="E816" s="379"/>
      <c r="F816" s="380"/>
      <c r="G816" s="379"/>
    </row>
    <row r="817" customFormat="false" ht="12.75" hidden="false" customHeight="false" outlineLevel="0" collapsed="false">
      <c r="C817" s="379"/>
      <c r="D817" s="379"/>
      <c r="E817" s="379"/>
      <c r="F817" s="380"/>
      <c r="G817" s="379"/>
    </row>
    <row r="818" customFormat="false" ht="12.75" hidden="false" customHeight="false" outlineLevel="0" collapsed="false">
      <c r="C818" s="379"/>
      <c r="D818" s="379"/>
      <c r="E818" s="379"/>
      <c r="F818" s="380"/>
      <c r="G818" s="379"/>
    </row>
    <row r="819" customFormat="false" ht="12.75" hidden="false" customHeight="false" outlineLevel="0" collapsed="false">
      <c r="C819" s="379"/>
      <c r="D819" s="379"/>
      <c r="E819" s="379"/>
      <c r="F819" s="380"/>
      <c r="G819" s="379"/>
    </row>
    <row r="820" customFormat="false" ht="12.75" hidden="false" customHeight="false" outlineLevel="0" collapsed="false">
      <c r="C820" s="379"/>
      <c r="D820" s="379"/>
      <c r="E820" s="379"/>
      <c r="F820" s="380"/>
      <c r="G820" s="379"/>
    </row>
    <row r="821" customFormat="false" ht="12.75" hidden="false" customHeight="false" outlineLevel="0" collapsed="false">
      <c r="C821" s="379"/>
      <c r="D821" s="379"/>
      <c r="E821" s="379"/>
      <c r="F821" s="380"/>
      <c r="G821" s="379"/>
    </row>
    <row r="822" customFormat="false" ht="12.75" hidden="false" customHeight="false" outlineLevel="0" collapsed="false">
      <c r="C822" s="379"/>
      <c r="D822" s="379"/>
      <c r="E822" s="379"/>
      <c r="F822" s="380"/>
      <c r="G822" s="379"/>
    </row>
    <row r="823" customFormat="false" ht="12.75" hidden="false" customHeight="false" outlineLevel="0" collapsed="false">
      <c r="C823" s="379"/>
      <c r="D823" s="379"/>
      <c r="E823" s="379"/>
      <c r="F823" s="380"/>
      <c r="G823" s="379"/>
    </row>
    <row r="824" customFormat="false" ht="12.75" hidden="false" customHeight="false" outlineLevel="0" collapsed="false">
      <c r="C824" s="379"/>
      <c r="D824" s="379"/>
      <c r="E824" s="379"/>
      <c r="F824" s="380"/>
      <c r="G824" s="379"/>
    </row>
    <row r="825" customFormat="false" ht="12.75" hidden="false" customHeight="false" outlineLevel="0" collapsed="false">
      <c r="C825" s="379"/>
      <c r="D825" s="379"/>
      <c r="E825" s="379"/>
      <c r="F825" s="380"/>
      <c r="G825" s="379"/>
    </row>
    <row r="826" customFormat="false" ht="12.75" hidden="false" customHeight="false" outlineLevel="0" collapsed="false">
      <c r="C826" s="379"/>
      <c r="D826" s="379"/>
      <c r="E826" s="379"/>
      <c r="F826" s="380"/>
      <c r="G826" s="379"/>
    </row>
    <row r="827" customFormat="false" ht="12.75" hidden="false" customHeight="false" outlineLevel="0" collapsed="false">
      <c r="C827" s="379"/>
      <c r="D827" s="379"/>
      <c r="E827" s="379"/>
      <c r="F827" s="380"/>
      <c r="G827" s="379"/>
    </row>
    <row r="828" customFormat="false" ht="12.75" hidden="false" customHeight="false" outlineLevel="0" collapsed="false">
      <c r="C828" s="379"/>
      <c r="D828" s="379"/>
      <c r="E828" s="379"/>
      <c r="F828" s="380"/>
      <c r="G828" s="379"/>
    </row>
    <row r="829" customFormat="false" ht="12.75" hidden="false" customHeight="false" outlineLevel="0" collapsed="false">
      <c r="C829" s="379"/>
      <c r="D829" s="379"/>
      <c r="E829" s="379"/>
      <c r="F829" s="380"/>
      <c r="G829" s="379"/>
    </row>
    <row r="830" customFormat="false" ht="12.75" hidden="false" customHeight="false" outlineLevel="0" collapsed="false">
      <c r="C830" s="379"/>
      <c r="D830" s="379"/>
      <c r="E830" s="379"/>
      <c r="F830" s="380"/>
      <c r="G830" s="379"/>
    </row>
    <row r="831" customFormat="false" ht="12.75" hidden="false" customHeight="false" outlineLevel="0" collapsed="false">
      <c r="C831" s="379"/>
      <c r="D831" s="379"/>
      <c r="E831" s="379"/>
      <c r="F831" s="380"/>
      <c r="G831" s="379"/>
    </row>
    <row r="832" customFormat="false" ht="12.75" hidden="false" customHeight="false" outlineLevel="0" collapsed="false">
      <c r="C832" s="379"/>
      <c r="D832" s="379"/>
      <c r="E832" s="379"/>
      <c r="F832" s="380"/>
      <c r="G832" s="379"/>
    </row>
    <row r="833" customFormat="false" ht="12.75" hidden="false" customHeight="false" outlineLevel="0" collapsed="false">
      <c r="C833" s="379"/>
      <c r="D833" s="379"/>
      <c r="E833" s="379"/>
      <c r="F833" s="380"/>
      <c r="G833" s="379"/>
    </row>
    <row r="834" customFormat="false" ht="12.75" hidden="false" customHeight="false" outlineLevel="0" collapsed="false">
      <c r="C834" s="379"/>
      <c r="D834" s="379"/>
      <c r="E834" s="379"/>
      <c r="F834" s="380"/>
      <c r="G834" s="379"/>
    </row>
    <row r="835" customFormat="false" ht="12.75" hidden="false" customHeight="false" outlineLevel="0" collapsed="false">
      <c r="C835" s="379"/>
      <c r="D835" s="379"/>
      <c r="E835" s="379"/>
      <c r="F835" s="380"/>
      <c r="G835" s="379"/>
    </row>
    <row r="836" customFormat="false" ht="12.75" hidden="false" customHeight="false" outlineLevel="0" collapsed="false">
      <c r="C836" s="379"/>
      <c r="D836" s="379"/>
      <c r="E836" s="379"/>
      <c r="F836" s="380"/>
      <c r="G836" s="379"/>
    </row>
    <row r="837" customFormat="false" ht="12.75" hidden="false" customHeight="false" outlineLevel="0" collapsed="false">
      <c r="C837" s="379"/>
      <c r="D837" s="379"/>
      <c r="E837" s="379"/>
      <c r="F837" s="380"/>
      <c r="G837" s="379"/>
    </row>
    <row r="838" customFormat="false" ht="12.75" hidden="false" customHeight="false" outlineLevel="0" collapsed="false">
      <c r="C838" s="379"/>
      <c r="D838" s="379"/>
      <c r="E838" s="379"/>
      <c r="F838" s="380"/>
      <c r="G838" s="379"/>
    </row>
    <row r="839" customFormat="false" ht="12.75" hidden="false" customHeight="false" outlineLevel="0" collapsed="false">
      <c r="C839" s="379"/>
      <c r="D839" s="379"/>
      <c r="E839" s="379"/>
      <c r="F839" s="380"/>
      <c r="G839" s="379"/>
    </row>
    <row r="840" customFormat="false" ht="12.75" hidden="false" customHeight="false" outlineLevel="0" collapsed="false">
      <c r="C840" s="379"/>
      <c r="D840" s="379"/>
      <c r="E840" s="379"/>
      <c r="F840" s="380"/>
      <c r="G840" s="379"/>
    </row>
    <row r="841" customFormat="false" ht="12.75" hidden="false" customHeight="false" outlineLevel="0" collapsed="false">
      <c r="C841" s="379"/>
      <c r="D841" s="379"/>
      <c r="E841" s="379"/>
      <c r="F841" s="380"/>
      <c r="G841" s="379"/>
    </row>
    <row r="842" customFormat="false" ht="12.75" hidden="false" customHeight="false" outlineLevel="0" collapsed="false">
      <c r="C842" s="379"/>
      <c r="D842" s="379"/>
      <c r="E842" s="379"/>
      <c r="F842" s="380"/>
      <c r="G842" s="379"/>
    </row>
    <row r="843" customFormat="false" ht="12.75" hidden="false" customHeight="false" outlineLevel="0" collapsed="false">
      <c r="C843" s="379"/>
      <c r="D843" s="379"/>
      <c r="E843" s="379"/>
      <c r="F843" s="380"/>
      <c r="G843" s="379"/>
    </row>
    <row r="844" customFormat="false" ht="12.75" hidden="false" customHeight="false" outlineLevel="0" collapsed="false">
      <c r="C844" s="379"/>
      <c r="D844" s="379"/>
      <c r="E844" s="379"/>
      <c r="F844" s="380"/>
      <c r="G844" s="379"/>
    </row>
    <row r="845" customFormat="false" ht="12.75" hidden="false" customHeight="false" outlineLevel="0" collapsed="false">
      <c r="C845" s="379"/>
      <c r="D845" s="379"/>
      <c r="E845" s="379"/>
      <c r="F845" s="380"/>
      <c r="G845" s="379"/>
    </row>
    <row r="846" customFormat="false" ht="12.75" hidden="false" customHeight="false" outlineLevel="0" collapsed="false">
      <c r="C846" s="379"/>
      <c r="D846" s="379"/>
      <c r="E846" s="379"/>
      <c r="F846" s="380"/>
      <c r="G846" s="379"/>
    </row>
    <row r="847" customFormat="false" ht="12.75" hidden="false" customHeight="false" outlineLevel="0" collapsed="false">
      <c r="C847" s="379"/>
      <c r="D847" s="379"/>
      <c r="E847" s="379"/>
      <c r="F847" s="380"/>
      <c r="G847" s="379"/>
    </row>
    <row r="848" customFormat="false" ht="12.75" hidden="false" customHeight="false" outlineLevel="0" collapsed="false">
      <c r="C848" s="379"/>
      <c r="D848" s="379"/>
      <c r="E848" s="379"/>
      <c r="F848" s="380"/>
      <c r="G848" s="379"/>
    </row>
    <row r="849" customFormat="false" ht="12.75" hidden="false" customHeight="false" outlineLevel="0" collapsed="false">
      <c r="C849" s="379"/>
      <c r="D849" s="379"/>
      <c r="E849" s="379"/>
      <c r="F849" s="380"/>
      <c r="G849" s="379"/>
    </row>
    <row r="850" customFormat="false" ht="12.75" hidden="false" customHeight="false" outlineLevel="0" collapsed="false">
      <c r="C850" s="379"/>
      <c r="D850" s="379"/>
      <c r="E850" s="379"/>
      <c r="F850" s="380"/>
      <c r="G850" s="379"/>
    </row>
    <row r="851" customFormat="false" ht="12.75" hidden="false" customHeight="false" outlineLevel="0" collapsed="false">
      <c r="C851" s="379"/>
      <c r="D851" s="379"/>
      <c r="E851" s="379"/>
      <c r="F851" s="380"/>
      <c r="G851" s="379"/>
    </row>
    <row r="852" customFormat="false" ht="12.75" hidden="false" customHeight="false" outlineLevel="0" collapsed="false">
      <c r="C852" s="379"/>
      <c r="D852" s="379"/>
      <c r="E852" s="379"/>
      <c r="F852" s="380"/>
      <c r="G852" s="379"/>
    </row>
    <row r="853" customFormat="false" ht="12.75" hidden="false" customHeight="false" outlineLevel="0" collapsed="false">
      <c r="C853" s="379"/>
      <c r="D853" s="379"/>
      <c r="E853" s="379"/>
      <c r="F853" s="380"/>
      <c r="G853" s="379"/>
    </row>
    <row r="854" customFormat="false" ht="12.75" hidden="false" customHeight="false" outlineLevel="0" collapsed="false">
      <c r="C854" s="379"/>
      <c r="D854" s="379"/>
      <c r="E854" s="379"/>
      <c r="F854" s="380"/>
      <c r="G854" s="379"/>
    </row>
    <row r="855" customFormat="false" ht="12.75" hidden="false" customHeight="false" outlineLevel="0" collapsed="false">
      <c r="C855" s="379"/>
      <c r="D855" s="379"/>
      <c r="E855" s="379"/>
      <c r="F855" s="380"/>
      <c r="G855" s="379"/>
    </row>
    <row r="856" customFormat="false" ht="12.75" hidden="false" customHeight="false" outlineLevel="0" collapsed="false">
      <c r="C856" s="379"/>
      <c r="D856" s="379"/>
      <c r="E856" s="379"/>
      <c r="F856" s="380"/>
      <c r="G856" s="379"/>
    </row>
    <row r="857" customFormat="false" ht="12.75" hidden="false" customHeight="false" outlineLevel="0" collapsed="false">
      <c r="C857" s="379"/>
      <c r="D857" s="379"/>
      <c r="E857" s="379"/>
      <c r="F857" s="380"/>
      <c r="G857" s="379"/>
    </row>
    <row r="858" customFormat="false" ht="12.75" hidden="false" customHeight="false" outlineLevel="0" collapsed="false">
      <c r="C858" s="379"/>
      <c r="D858" s="379"/>
      <c r="E858" s="379"/>
      <c r="F858" s="380"/>
      <c r="G858" s="379"/>
    </row>
    <row r="859" customFormat="false" ht="12.75" hidden="false" customHeight="false" outlineLevel="0" collapsed="false">
      <c r="C859" s="379"/>
      <c r="D859" s="379"/>
      <c r="E859" s="379"/>
      <c r="F859" s="380"/>
      <c r="G859" s="379"/>
    </row>
    <row r="860" customFormat="false" ht="12.75" hidden="false" customHeight="false" outlineLevel="0" collapsed="false">
      <c r="C860" s="379"/>
      <c r="D860" s="379"/>
      <c r="E860" s="379"/>
      <c r="F860" s="380"/>
      <c r="G860" s="379"/>
    </row>
    <row r="861" customFormat="false" ht="12.75" hidden="false" customHeight="false" outlineLevel="0" collapsed="false">
      <c r="C861" s="379"/>
      <c r="D861" s="379"/>
      <c r="E861" s="379"/>
      <c r="F861" s="380"/>
      <c r="G861" s="379"/>
    </row>
    <row r="862" customFormat="false" ht="12.75" hidden="false" customHeight="false" outlineLevel="0" collapsed="false">
      <c r="C862" s="379"/>
      <c r="D862" s="379"/>
      <c r="E862" s="379"/>
      <c r="F862" s="380"/>
      <c r="G862" s="379"/>
    </row>
    <row r="863" customFormat="false" ht="12.75" hidden="false" customHeight="false" outlineLevel="0" collapsed="false">
      <c r="C863" s="379"/>
      <c r="D863" s="379"/>
      <c r="E863" s="379"/>
      <c r="F863" s="380"/>
      <c r="G863" s="379"/>
    </row>
    <row r="864" customFormat="false" ht="12.75" hidden="false" customHeight="false" outlineLevel="0" collapsed="false">
      <c r="C864" s="379"/>
      <c r="D864" s="379"/>
      <c r="E864" s="379"/>
      <c r="F864" s="380"/>
      <c r="G864" s="379"/>
    </row>
    <row r="865" customFormat="false" ht="12.75" hidden="false" customHeight="false" outlineLevel="0" collapsed="false">
      <c r="C865" s="379"/>
      <c r="D865" s="379"/>
      <c r="E865" s="379"/>
      <c r="F865" s="380"/>
      <c r="G865" s="379"/>
    </row>
    <row r="866" customFormat="false" ht="12.75" hidden="false" customHeight="false" outlineLevel="0" collapsed="false">
      <c r="C866" s="379"/>
      <c r="D866" s="379"/>
      <c r="E866" s="379"/>
      <c r="F866" s="380"/>
      <c r="G866" s="379"/>
    </row>
    <row r="867" customFormat="false" ht="12.75" hidden="false" customHeight="false" outlineLevel="0" collapsed="false">
      <c r="C867" s="379"/>
      <c r="D867" s="379"/>
      <c r="E867" s="379"/>
      <c r="F867" s="380"/>
      <c r="G867" s="379"/>
    </row>
    <row r="868" customFormat="false" ht="12.75" hidden="false" customHeight="false" outlineLevel="0" collapsed="false">
      <c r="C868" s="379"/>
      <c r="D868" s="379"/>
      <c r="E868" s="379"/>
      <c r="F868" s="380"/>
      <c r="G868" s="379"/>
    </row>
    <row r="869" customFormat="false" ht="12.75" hidden="false" customHeight="false" outlineLevel="0" collapsed="false">
      <c r="C869" s="379"/>
      <c r="D869" s="379"/>
      <c r="E869" s="379"/>
      <c r="F869" s="380"/>
      <c r="G869" s="379"/>
    </row>
    <row r="870" customFormat="false" ht="12.75" hidden="false" customHeight="false" outlineLevel="0" collapsed="false">
      <c r="C870" s="379"/>
      <c r="D870" s="379"/>
      <c r="E870" s="379"/>
      <c r="F870" s="380"/>
      <c r="G870" s="379"/>
    </row>
    <row r="871" customFormat="false" ht="12.75" hidden="false" customHeight="false" outlineLevel="0" collapsed="false">
      <c r="C871" s="379"/>
      <c r="D871" s="379"/>
      <c r="E871" s="379"/>
      <c r="F871" s="380"/>
      <c r="G871" s="379"/>
    </row>
    <row r="872" customFormat="false" ht="12.75" hidden="false" customHeight="false" outlineLevel="0" collapsed="false">
      <c r="C872" s="379"/>
      <c r="D872" s="379"/>
      <c r="E872" s="379"/>
      <c r="F872" s="380"/>
      <c r="G872" s="379"/>
    </row>
    <row r="873" customFormat="false" ht="12.75" hidden="false" customHeight="false" outlineLevel="0" collapsed="false">
      <c r="C873" s="379"/>
      <c r="D873" s="379"/>
      <c r="E873" s="379"/>
      <c r="F873" s="380"/>
      <c r="G873" s="379"/>
    </row>
    <row r="874" customFormat="false" ht="12.75" hidden="false" customHeight="false" outlineLevel="0" collapsed="false">
      <c r="C874" s="379"/>
      <c r="D874" s="379"/>
      <c r="E874" s="379"/>
      <c r="F874" s="380"/>
      <c r="G874" s="379"/>
    </row>
    <row r="875" customFormat="false" ht="12.75" hidden="false" customHeight="false" outlineLevel="0" collapsed="false">
      <c r="C875" s="379"/>
      <c r="D875" s="379"/>
      <c r="E875" s="379"/>
      <c r="F875" s="380"/>
      <c r="G875" s="379"/>
    </row>
    <row r="876" customFormat="false" ht="12.75" hidden="false" customHeight="false" outlineLevel="0" collapsed="false">
      <c r="C876" s="379"/>
      <c r="D876" s="379"/>
      <c r="E876" s="379"/>
      <c r="F876" s="380"/>
      <c r="G876" s="379"/>
    </row>
    <row r="877" customFormat="false" ht="12.75" hidden="false" customHeight="false" outlineLevel="0" collapsed="false">
      <c r="C877" s="379"/>
      <c r="D877" s="379"/>
      <c r="E877" s="379"/>
      <c r="F877" s="380"/>
      <c r="G877" s="379"/>
    </row>
    <row r="878" customFormat="false" ht="12.75" hidden="false" customHeight="false" outlineLevel="0" collapsed="false">
      <c r="C878" s="379"/>
      <c r="D878" s="379"/>
      <c r="E878" s="379"/>
      <c r="F878" s="380"/>
      <c r="G878" s="379"/>
    </row>
    <row r="879" customFormat="false" ht="12.75" hidden="false" customHeight="false" outlineLevel="0" collapsed="false">
      <c r="C879" s="379"/>
      <c r="D879" s="379"/>
      <c r="E879" s="379"/>
      <c r="F879" s="380"/>
      <c r="G879" s="379"/>
    </row>
    <row r="880" customFormat="false" ht="12.75" hidden="false" customHeight="false" outlineLevel="0" collapsed="false">
      <c r="C880" s="379"/>
      <c r="D880" s="379"/>
      <c r="E880" s="379"/>
      <c r="F880" s="380"/>
      <c r="G880" s="379"/>
    </row>
    <row r="881" customFormat="false" ht="12.75" hidden="false" customHeight="false" outlineLevel="0" collapsed="false">
      <c r="C881" s="379"/>
      <c r="D881" s="379"/>
      <c r="E881" s="379"/>
      <c r="F881" s="380"/>
      <c r="G881" s="379"/>
    </row>
    <row r="882" customFormat="false" ht="12.75" hidden="false" customHeight="false" outlineLevel="0" collapsed="false">
      <c r="C882" s="379"/>
      <c r="D882" s="379"/>
      <c r="E882" s="379"/>
      <c r="F882" s="380"/>
      <c r="G882" s="379"/>
    </row>
    <row r="883" customFormat="false" ht="12.75" hidden="false" customHeight="false" outlineLevel="0" collapsed="false">
      <c r="C883" s="379"/>
      <c r="D883" s="379"/>
      <c r="E883" s="379"/>
      <c r="F883" s="380"/>
      <c r="G883" s="379"/>
    </row>
    <row r="884" customFormat="false" ht="12.75" hidden="false" customHeight="false" outlineLevel="0" collapsed="false">
      <c r="C884" s="379"/>
      <c r="D884" s="379"/>
      <c r="E884" s="379"/>
      <c r="F884" s="380"/>
      <c r="G884" s="379"/>
    </row>
    <row r="885" customFormat="false" ht="12.75" hidden="false" customHeight="false" outlineLevel="0" collapsed="false">
      <c r="C885" s="379"/>
      <c r="D885" s="379"/>
      <c r="E885" s="379"/>
      <c r="F885" s="380"/>
      <c r="G885" s="379"/>
    </row>
    <row r="886" customFormat="false" ht="12.75" hidden="false" customHeight="false" outlineLevel="0" collapsed="false">
      <c r="C886" s="379"/>
      <c r="D886" s="379"/>
      <c r="E886" s="379"/>
      <c r="F886" s="380"/>
      <c r="G886" s="379"/>
    </row>
    <row r="887" customFormat="false" ht="12.75" hidden="false" customHeight="false" outlineLevel="0" collapsed="false">
      <c r="C887" s="379"/>
      <c r="D887" s="379"/>
      <c r="E887" s="379"/>
      <c r="F887" s="380"/>
      <c r="G887" s="379"/>
    </row>
    <row r="888" customFormat="false" ht="12.75" hidden="false" customHeight="false" outlineLevel="0" collapsed="false">
      <c r="C888" s="379"/>
      <c r="D888" s="379"/>
      <c r="E888" s="379"/>
      <c r="F888" s="380"/>
      <c r="G888" s="379"/>
    </row>
    <row r="889" customFormat="false" ht="12.75" hidden="false" customHeight="false" outlineLevel="0" collapsed="false">
      <c r="C889" s="379"/>
      <c r="D889" s="379"/>
      <c r="E889" s="379"/>
      <c r="F889" s="380"/>
      <c r="G889" s="379"/>
    </row>
    <row r="890" customFormat="false" ht="12.75" hidden="false" customHeight="false" outlineLevel="0" collapsed="false">
      <c r="C890" s="379"/>
      <c r="D890" s="379"/>
      <c r="E890" s="379"/>
      <c r="F890" s="380"/>
      <c r="G890" s="379"/>
    </row>
    <row r="891" customFormat="false" ht="12.75" hidden="false" customHeight="false" outlineLevel="0" collapsed="false">
      <c r="C891" s="379"/>
      <c r="D891" s="379"/>
      <c r="E891" s="379"/>
      <c r="F891" s="380"/>
      <c r="G891" s="379"/>
    </row>
    <row r="892" customFormat="false" ht="12.75" hidden="false" customHeight="false" outlineLevel="0" collapsed="false">
      <c r="C892" s="379"/>
      <c r="D892" s="379"/>
      <c r="E892" s="379"/>
      <c r="F892" s="380"/>
      <c r="G892" s="379"/>
    </row>
    <row r="893" customFormat="false" ht="12.75" hidden="false" customHeight="false" outlineLevel="0" collapsed="false">
      <c r="C893" s="379"/>
      <c r="D893" s="379"/>
      <c r="E893" s="379"/>
      <c r="F893" s="380"/>
      <c r="G893" s="379"/>
    </row>
    <row r="894" customFormat="false" ht="12.75" hidden="false" customHeight="false" outlineLevel="0" collapsed="false">
      <c r="C894" s="379"/>
      <c r="D894" s="379"/>
      <c r="E894" s="379"/>
      <c r="F894" s="380"/>
      <c r="G894" s="379"/>
    </row>
    <row r="895" customFormat="false" ht="12.75" hidden="false" customHeight="false" outlineLevel="0" collapsed="false">
      <c r="C895" s="379"/>
      <c r="D895" s="379"/>
      <c r="E895" s="379"/>
      <c r="F895" s="380"/>
      <c r="G895" s="379"/>
    </row>
    <row r="896" customFormat="false" ht="12.75" hidden="false" customHeight="false" outlineLevel="0" collapsed="false">
      <c r="C896" s="379"/>
      <c r="D896" s="379"/>
      <c r="E896" s="379"/>
      <c r="F896" s="380"/>
      <c r="G896" s="379"/>
    </row>
    <row r="897" customFormat="false" ht="12.75" hidden="false" customHeight="false" outlineLevel="0" collapsed="false">
      <c r="C897" s="379"/>
      <c r="D897" s="379"/>
      <c r="E897" s="379"/>
      <c r="F897" s="380"/>
      <c r="G897" s="379"/>
    </row>
    <row r="898" customFormat="false" ht="12.75" hidden="false" customHeight="false" outlineLevel="0" collapsed="false">
      <c r="C898" s="379"/>
      <c r="D898" s="379"/>
      <c r="E898" s="379"/>
      <c r="F898" s="380"/>
      <c r="G898" s="379"/>
    </row>
    <row r="899" customFormat="false" ht="12.75" hidden="false" customHeight="false" outlineLevel="0" collapsed="false">
      <c r="C899" s="379"/>
      <c r="D899" s="379"/>
      <c r="E899" s="379"/>
      <c r="F899" s="380"/>
      <c r="G899" s="379"/>
    </row>
    <row r="900" customFormat="false" ht="12.75" hidden="false" customHeight="false" outlineLevel="0" collapsed="false">
      <c r="C900" s="379"/>
      <c r="D900" s="379"/>
      <c r="E900" s="379"/>
      <c r="F900" s="380"/>
      <c r="G900" s="379"/>
    </row>
    <row r="901" customFormat="false" ht="12.75" hidden="false" customHeight="false" outlineLevel="0" collapsed="false">
      <c r="C901" s="379"/>
      <c r="D901" s="379"/>
      <c r="E901" s="379"/>
      <c r="F901" s="380"/>
      <c r="G901" s="379"/>
    </row>
    <row r="902" customFormat="false" ht="12.75" hidden="false" customHeight="false" outlineLevel="0" collapsed="false">
      <c r="C902" s="379"/>
      <c r="D902" s="379"/>
      <c r="E902" s="379"/>
      <c r="F902" s="380"/>
      <c r="G902" s="379"/>
    </row>
    <row r="903" customFormat="false" ht="12.75" hidden="false" customHeight="false" outlineLevel="0" collapsed="false">
      <c r="C903" s="379"/>
      <c r="D903" s="379"/>
      <c r="E903" s="379"/>
      <c r="F903" s="380"/>
      <c r="G903" s="379"/>
    </row>
    <row r="904" customFormat="false" ht="12.75" hidden="false" customHeight="false" outlineLevel="0" collapsed="false">
      <c r="C904" s="379"/>
      <c r="D904" s="379"/>
      <c r="E904" s="379"/>
      <c r="F904" s="380"/>
      <c r="G904" s="379"/>
    </row>
    <row r="905" customFormat="false" ht="12.75" hidden="false" customHeight="false" outlineLevel="0" collapsed="false">
      <c r="C905" s="379"/>
      <c r="D905" s="379"/>
      <c r="E905" s="379"/>
      <c r="F905" s="380"/>
      <c r="G905" s="379"/>
    </row>
    <row r="906" customFormat="false" ht="12.75" hidden="false" customHeight="false" outlineLevel="0" collapsed="false">
      <c r="C906" s="379"/>
      <c r="D906" s="379"/>
      <c r="E906" s="379"/>
      <c r="F906" s="380"/>
      <c r="G906" s="379"/>
    </row>
    <row r="907" customFormat="false" ht="12.75" hidden="false" customHeight="false" outlineLevel="0" collapsed="false">
      <c r="C907" s="379"/>
      <c r="D907" s="379"/>
      <c r="E907" s="379"/>
      <c r="F907" s="380"/>
      <c r="G907" s="379"/>
    </row>
    <row r="908" customFormat="false" ht="12.75" hidden="false" customHeight="false" outlineLevel="0" collapsed="false">
      <c r="C908" s="379"/>
      <c r="D908" s="379"/>
      <c r="E908" s="379"/>
      <c r="F908" s="380"/>
      <c r="G908" s="379"/>
    </row>
    <row r="909" customFormat="false" ht="12.75" hidden="false" customHeight="false" outlineLevel="0" collapsed="false">
      <c r="C909" s="379"/>
      <c r="D909" s="379"/>
      <c r="E909" s="379"/>
      <c r="F909" s="380"/>
      <c r="G909" s="379"/>
    </row>
    <row r="910" customFormat="false" ht="12.75" hidden="false" customHeight="false" outlineLevel="0" collapsed="false">
      <c r="C910" s="379"/>
      <c r="D910" s="379"/>
      <c r="E910" s="379"/>
      <c r="F910" s="380"/>
      <c r="G910" s="379"/>
    </row>
    <row r="911" customFormat="false" ht="12.75" hidden="false" customHeight="false" outlineLevel="0" collapsed="false">
      <c r="C911" s="379"/>
      <c r="D911" s="379"/>
      <c r="E911" s="379"/>
      <c r="F911" s="380"/>
      <c r="G911" s="379"/>
    </row>
    <row r="912" customFormat="false" ht="12.75" hidden="false" customHeight="false" outlineLevel="0" collapsed="false">
      <c r="C912" s="379"/>
      <c r="D912" s="379"/>
      <c r="E912" s="379"/>
      <c r="F912" s="380"/>
      <c r="G912" s="379"/>
    </row>
    <row r="913" customFormat="false" ht="12.75" hidden="false" customHeight="false" outlineLevel="0" collapsed="false">
      <c r="C913" s="379"/>
      <c r="D913" s="379"/>
      <c r="E913" s="379"/>
      <c r="F913" s="380"/>
      <c r="G913" s="379"/>
    </row>
    <row r="914" customFormat="false" ht="12.75" hidden="false" customHeight="false" outlineLevel="0" collapsed="false">
      <c r="C914" s="379"/>
      <c r="D914" s="379"/>
      <c r="E914" s="379"/>
      <c r="F914" s="380"/>
      <c r="G914" s="379"/>
    </row>
    <row r="915" customFormat="false" ht="12.75" hidden="false" customHeight="false" outlineLevel="0" collapsed="false">
      <c r="C915" s="379"/>
      <c r="D915" s="379"/>
      <c r="E915" s="379"/>
      <c r="F915" s="380"/>
      <c r="G915" s="379"/>
    </row>
    <row r="916" customFormat="false" ht="12.75" hidden="false" customHeight="false" outlineLevel="0" collapsed="false">
      <c r="C916" s="379"/>
      <c r="D916" s="379"/>
      <c r="E916" s="379"/>
      <c r="F916" s="380"/>
      <c r="G916" s="379"/>
    </row>
    <row r="917" customFormat="false" ht="12.75" hidden="false" customHeight="false" outlineLevel="0" collapsed="false">
      <c r="C917" s="379"/>
      <c r="D917" s="379"/>
      <c r="E917" s="379"/>
      <c r="F917" s="380"/>
      <c r="G917" s="379"/>
    </row>
    <row r="918" customFormat="false" ht="12.75" hidden="false" customHeight="false" outlineLevel="0" collapsed="false">
      <c r="C918" s="379"/>
      <c r="D918" s="379"/>
      <c r="E918" s="379"/>
      <c r="F918" s="380"/>
      <c r="G918" s="379"/>
    </row>
    <row r="919" customFormat="false" ht="12.75" hidden="false" customHeight="false" outlineLevel="0" collapsed="false">
      <c r="C919" s="379"/>
      <c r="D919" s="379"/>
      <c r="E919" s="379"/>
      <c r="F919" s="380"/>
      <c r="G919" s="379"/>
    </row>
    <row r="920" customFormat="false" ht="12.75" hidden="false" customHeight="false" outlineLevel="0" collapsed="false">
      <c r="C920" s="379"/>
      <c r="D920" s="379"/>
      <c r="E920" s="379"/>
      <c r="F920" s="380"/>
      <c r="G920" s="379"/>
    </row>
    <row r="921" customFormat="false" ht="12.75" hidden="false" customHeight="false" outlineLevel="0" collapsed="false">
      <c r="C921" s="379"/>
      <c r="D921" s="379"/>
      <c r="E921" s="379"/>
      <c r="F921" s="380"/>
      <c r="G921" s="379"/>
    </row>
    <row r="922" customFormat="false" ht="12.75" hidden="false" customHeight="false" outlineLevel="0" collapsed="false">
      <c r="C922" s="379"/>
      <c r="D922" s="379"/>
      <c r="E922" s="379"/>
      <c r="F922" s="380"/>
      <c r="G922" s="379"/>
    </row>
    <row r="923" customFormat="false" ht="12.75" hidden="false" customHeight="false" outlineLevel="0" collapsed="false">
      <c r="C923" s="379"/>
      <c r="D923" s="379"/>
      <c r="E923" s="379"/>
      <c r="F923" s="380"/>
      <c r="G923" s="379"/>
    </row>
    <row r="924" customFormat="false" ht="12.75" hidden="false" customHeight="false" outlineLevel="0" collapsed="false">
      <c r="C924" s="379"/>
      <c r="D924" s="379"/>
      <c r="E924" s="379"/>
      <c r="F924" s="380"/>
      <c r="G924" s="379"/>
    </row>
    <row r="925" customFormat="false" ht="12.75" hidden="false" customHeight="false" outlineLevel="0" collapsed="false">
      <c r="C925" s="379"/>
      <c r="D925" s="379"/>
      <c r="E925" s="379"/>
      <c r="F925" s="380"/>
      <c r="G925" s="379"/>
    </row>
    <row r="926" customFormat="false" ht="12.75" hidden="false" customHeight="false" outlineLevel="0" collapsed="false">
      <c r="C926" s="379"/>
      <c r="D926" s="379"/>
      <c r="E926" s="379"/>
      <c r="F926" s="380"/>
      <c r="G926" s="379"/>
    </row>
    <row r="927" customFormat="false" ht="12.75" hidden="false" customHeight="false" outlineLevel="0" collapsed="false">
      <c r="C927" s="379"/>
      <c r="D927" s="379"/>
      <c r="E927" s="379"/>
      <c r="F927" s="380"/>
      <c r="G927" s="379"/>
    </row>
    <row r="928" customFormat="false" ht="12.75" hidden="false" customHeight="false" outlineLevel="0" collapsed="false">
      <c r="C928" s="379"/>
      <c r="D928" s="379"/>
      <c r="E928" s="379"/>
      <c r="F928" s="380"/>
      <c r="G928" s="379"/>
    </row>
    <row r="929" customFormat="false" ht="12.75" hidden="false" customHeight="false" outlineLevel="0" collapsed="false">
      <c r="C929" s="379"/>
      <c r="D929" s="379"/>
      <c r="E929" s="379"/>
      <c r="F929" s="380"/>
      <c r="G929" s="379"/>
    </row>
    <row r="930" customFormat="false" ht="12.75" hidden="false" customHeight="false" outlineLevel="0" collapsed="false">
      <c r="C930" s="379"/>
      <c r="D930" s="379"/>
      <c r="E930" s="379"/>
      <c r="F930" s="380"/>
      <c r="G930" s="379"/>
    </row>
    <row r="931" customFormat="false" ht="12.75" hidden="false" customHeight="false" outlineLevel="0" collapsed="false">
      <c r="C931" s="379"/>
      <c r="D931" s="379"/>
      <c r="E931" s="379"/>
      <c r="F931" s="380"/>
      <c r="G931" s="379"/>
    </row>
    <row r="932" customFormat="false" ht="12.75" hidden="false" customHeight="false" outlineLevel="0" collapsed="false">
      <c r="C932" s="379"/>
      <c r="D932" s="379"/>
      <c r="E932" s="379"/>
      <c r="F932" s="380"/>
      <c r="G932" s="379"/>
    </row>
    <row r="933" customFormat="false" ht="12.75" hidden="false" customHeight="false" outlineLevel="0" collapsed="false">
      <c r="C933" s="379"/>
      <c r="D933" s="379"/>
      <c r="E933" s="379"/>
      <c r="F933" s="380"/>
      <c r="G933" s="379"/>
    </row>
    <row r="934" customFormat="false" ht="12.75" hidden="false" customHeight="false" outlineLevel="0" collapsed="false">
      <c r="C934" s="379"/>
      <c r="D934" s="379"/>
      <c r="E934" s="379"/>
      <c r="F934" s="380"/>
      <c r="G934" s="379"/>
    </row>
    <row r="935" customFormat="false" ht="12.75" hidden="false" customHeight="false" outlineLevel="0" collapsed="false">
      <c r="C935" s="379"/>
      <c r="D935" s="379"/>
      <c r="E935" s="379"/>
      <c r="F935" s="380"/>
      <c r="G935" s="379"/>
    </row>
    <row r="936" customFormat="false" ht="12.75" hidden="false" customHeight="false" outlineLevel="0" collapsed="false">
      <c r="C936" s="379"/>
      <c r="D936" s="379"/>
      <c r="E936" s="379"/>
      <c r="F936" s="380"/>
      <c r="G936" s="379"/>
    </row>
    <row r="937" customFormat="false" ht="12.75" hidden="false" customHeight="false" outlineLevel="0" collapsed="false">
      <c r="C937" s="379"/>
      <c r="D937" s="379"/>
      <c r="E937" s="379"/>
      <c r="F937" s="380"/>
      <c r="G937" s="379"/>
    </row>
    <row r="938" customFormat="false" ht="12.75" hidden="false" customHeight="false" outlineLevel="0" collapsed="false">
      <c r="C938" s="379"/>
      <c r="D938" s="379"/>
      <c r="E938" s="379"/>
      <c r="F938" s="380"/>
      <c r="G938" s="379"/>
    </row>
    <row r="939" customFormat="false" ht="12.75" hidden="false" customHeight="false" outlineLevel="0" collapsed="false">
      <c r="C939" s="379"/>
      <c r="D939" s="379"/>
      <c r="E939" s="379"/>
      <c r="F939" s="380"/>
      <c r="G939" s="379"/>
    </row>
    <row r="940" customFormat="false" ht="12.75" hidden="false" customHeight="false" outlineLevel="0" collapsed="false">
      <c r="C940" s="379"/>
      <c r="D940" s="379"/>
      <c r="E940" s="379"/>
      <c r="F940" s="380"/>
      <c r="G940" s="379"/>
    </row>
    <row r="941" customFormat="false" ht="12.75" hidden="false" customHeight="false" outlineLevel="0" collapsed="false">
      <c r="C941" s="379"/>
      <c r="D941" s="379"/>
      <c r="E941" s="379"/>
      <c r="F941" s="380"/>
      <c r="G941" s="379"/>
    </row>
    <row r="942" customFormat="false" ht="12.75" hidden="false" customHeight="false" outlineLevel="0" collapsed="false">
      <c r="C942" s="379"/>
      <c r="D942" s="379"/>
      <c r="E942" s="379"/>
      <c r="F942" s="380"/>
      <c r="G942" s="379"/>
    </row>
    <row r="943" customFormat="false" ht="12.75" hidden="false" customHeight="false" outlineLevel="0" collapsed="false">
      <c r="C943" s="379"/>
      <c r="D943" s="379"/>
      <c r="E943" s="379"/>
      <c r="F943" s="380"/>
      <c r="G943" s="379"/>
    </row>
    <row r="944" customFormat="false" ht="12.75" hidden="false" customHeight="false" outlineLevel="0" collapsed="false">
      <c r="C944" s="379"/>
      <c r="D944" s="379"/>
      <c r="E944" s="379"/>
      <c r="F944" s="380"/>
      <c r="G944" s="379"/>
    </row>
    <row r="945" customFormat="false" ht="12.75" hidden="false" customHeight="false" outlineLevel="0" collapsed="false">
      <c r="C945" s="379"/>
      <c r="D945" s="379"/>
      <c r="E945" s="379"/>
      <c r="F945" s="380"/>
      <c r="G945" s="379"/>
    </row>
    <row r="946" customFormat="false" ht="12.75" hidden="false" customHeight="false" outlineLevel="0" collapsed="false">
      <c r="C946" s="379"/>
      <c r="D946" s="379"/>
      <c r="E946" s="379"/>
      <c r="F946" s="380"/>
      <c r="G946" s="379"/>
    </row>
    <row r="947" customFormat="false" ht="12.75" hidden="false" customHeight="false" outlineLevel="0" collapsed="false">
      <c r="C947" s="379"/>
      <c r="D947" s="379"/>
      <c r="E947" s="379"/>
      <c r="F947" s="380"/>
      <c r="G947" s="379"/>
    </row>
    <row r="948" customFormat="false" ht="12.75" hidden="false" customHeight="false" outlineLevel="0" collapsed="false">
      <c r="C948" s="379"/>
      <c r="D948" s="379"/>
      <c r="E948" s="379"/>
      <c r="F948" s="380"/>
      <c r="G948" s="379"/>
    </row>
    <row r="949" customFormat="false" ht="12.75" hidden="false" customHeight="false" outlineLevel="0" collapsed="false">
      <c r="C949" s="379"/>
      <c r="D949" s="379"/>
      <c r="E949" s="379"/>
      <c r="F949" s="380"/>
      <c r="G949" s="379"/>
    </row>
    <row r="950" customFormat="false" ht="12.75" hidden="false" customHeight="false" outlineLevel="0" collapsed="false">
      <c r="C950" s="379"/>
      <c r="D950" s="379"/>
      <c r="E950" s="379"/>
      <c r="F950" s="380"/>
      <c r="G950" s="379"/>
    </row>
    <row r="951" customFormat="false" ht="12.75" hidden="false" customHeight="false" outlineLevel="0" collapsed="false">
      <c r="C951" s="379"/>
      <c r="D951" s="379"/>
      <c r="E951" s="379"/>
      <c r="F951" s="380"/>
      <c r="G951" s="379"/>
    </row>
    <row r="952" customFormat="false" ht="12.75" hidden="false" customHeight="false" outlineLevel="0" collapsed="false">
      <c r="C952" s="379"/>
      <c r="D952" s="379"/>
      <c r="E952" s="379"/>
      <c r="F952" s="380"/>
      <c r="G952" s="379"/>
    </row>
    <row r="953" customFormat="false" ht="12.75" hidden="false" customHeight="false" outlineLevel="0" collapsed="false">
      <c r="C953" s="379"/>
      <c r="D953" s="379"/>
      <c r="E953" s="379"/>
      <c r="F953" s="380"/>
      <c r="G953" s="379"/>
    </row>
    <row r="954" customFormat="false" ht="12.75" hidden="false" customHeight="false" outlineLevel="0" collapsed="false">
      <c r="C954" s="379"/>
      <c r="D954" s="379"/>
      <c r="E954" s="379"/>
      <c r="F954" s="380"/>
      <c r="G954" s="379"/>
    </row>
    <row r="955" customFormat="false" ht="12.75" hidden="false" customHeight="false" outlineLevel="0" collapsed="false">
      <c r="C955" s="379"/>
      <c r="D955" s="379"/>
      <c r="E955" s="379"/>
      <c r="F955" s="380"/>
      <c r="G955" s="379"/>
    </row>
    <row r="956" customFormat="false" ht="12.75" hidden="false" customHeight="false" outlineLevel="0" collapsed="false">
      <c r="C956" s="379"/>
      <c r="D956" s="379"/>
      <c r="E956" s="379"/>
      <c r="F956" s="380"/>
      <c r="G956" s="379"/>
    </row>
    <row r="957" customFormat="false" ht="12.75" hidden="false" customHeight="false" outlineLevel="0" collapsed="false">
      <c r="C957" s="379"/>
      <c r="D957" s="379"/>
      <c r="E957" s="379"/>
      <c r="F957" s="380"/>
      <c r="G957" s="379"/>
    </row>
    <row r="958" customFormat="false" ht="12.75" hidden="false" customHeight="false" outlineLevel="0" collapsed="false">
      <c r="C958" s="379"/>
      <c r="D958" s="379"/>
      <c r="E958" s="379"/>
      <c r="F958" s="380"/>
      <c r="G958" s="379"/>
    </row>
    <row r="959" customFormat="false" ht="12.75" hidden="false" customHeight="false" outlineLevel="0" collapsed="false">
      <c r="C959" s="379"/>
      <c r="D959" s="379"/>
      <c r="E959" s="379"/>
      <c r="F959" s="380"/>
      <c r="G959" s="379"/>
    </row>
    <row r="960" customFormat="false" ht="12.75" hidden="false" customHeight="false" outlineLevel="0" collapsed="false">
      <c r="C960" s="379"/>
      <c r="D960" s="379"/>
      <c r="E960" s="379"/>
      <c r="F960" s="380"/>
      <c r="G960" s="379"/>
    </row>
    <row r="961" customFormat="false" ht="12.75" hidden="false" customHeight="false" outlineLevel="0" collapsed="false">
      <c r="C961" s="379"/>
      <c r="D961" s="379"/>
      <c r="E961" s="379"/>
      <c r="F961" s="380"/>
      <c r="G961" s="379"/>
    </row>
    <row r="962" customFormat="false" ht="12.75" hidden="false" customHeight="false" outlineLevel="0" collapsed="false">
      <c r="C962" s="379"/>
      <c r="D962" s="379"/>
      <c r="E962" s="379"/>
      <c r="F962" s="380"/>
      <c r="G962" s="379"/>
    </row>
    <row r="963" customFormat="false" ht="12.75" hidden="false" customHeight="false" outlineLevel="0" collapsed="false">
      <c r="C963" s="379"/>
      <c r="D963" s="379"/>
      <c r="E963" s="379"/>
      <c r="F963" s="380"/>
      <c r="G963" s="379"/>
    </row>
    <row r="964" customFormat="false" ht="12.75" hidden="false" customHeight="false" outlineLevel="0" collapsed="false">
      <c r="C964" s="379"/>
      <c r="D964" s="379"/>
      <c r="E964" s="379"/>
      <c r="F964" s="380"/>
      <c r="G964" s="379"/>
    </row>
    <row r="965" customFormat="false" ht="12.75" hidden="false" customHeight="false" outlineLevel="0" collapsed="false">
      <c r="C965" s="379"/>
      <c r="D965" s="379"/>
      <c r="E965" s="379"/>
      <c r="F965" s="380"/>
      <c r="G965" s="379"/>
    </row>
    <row r="966" customFormat="false" ht="12.75" hidden="false" customHeight="false" outlineLevel="0" collapsed="false">
      <c r="C966" s="379"/>
      <c r="D966" s="379"/>
      <c r="E966" s="379"/>
      <c r="F966" s="380"/>
      <c r="G966" s="379"/>
    </row>
    <row r="967" customFormat="false" ht="12.75" hidden="false" customHeight="false" outlineLevel="0" collapsed="false">
      <c r="C967" s="379"/>
      <c r="D967" s="379"/>
      <c r="E967" s="379"/>
      <c r="F967" s="380"/>
      <c r="G967" s="379"/>
    </row>
    <row r="968" customFormat="false" ht="12.75" hidden="false" customHeight="false" outlineLevel="0" collapsed="false">
      <c r="C968" s="379"/>
      <c r="D968" s="379"/>
      <c r="E968" s="379"/>
      <c r="F968" s="380"/>
      <c r="G968" s="379"/>
    </row>
    <row r="969" customFormat="false" ht="12.75" hidden="false" customHeight="false" outlineLevel="0" collapsed="false">
      <c r="C969" s="379"/>
      <c r="D969" s="379"/>
      <c r="E969" s="379"/>
      <c r="F969" s="380"/>
      <c r="G969" s="379"/>
    </row>
    <row r="970" customFormat="false" ht="12.75" hidden="false" customHeight="false" outlineLevel="0" collapsed="false">
      <c r="C970" s="379"/>
      <c r="D970" s="379"/>
      <c r="E970" s="379"/>
      <c r="F970" s="380"/>
      <c r="G970" s="379"/>
    </row>
    <row r="971" customFormat="false" ht="12.75" hidden="false" customHeight="false" outlineLevel="0" collapsed="false">
      <c r="C971" s="379"/>
      <c r="D971" s="379"/>
      <c r="E971" s="379"/>
      <c r="F971" s="380"/>
      <c r="G971" s="379"/>
    </row>
    <row r="972" customFormat="false" ht="12.75" hidden="false" customHeight="false" outlineLevel="0" collapsed="false">
      <c r="C972" s="379"/>
      <c r="D972" s="379"/>
      <c r="E972" s="379"/>
      <c r="F972" s="380"/>
      <c r="G972" s="379"/>
    </row>
    <row r="973" customFormat="false" ht="12.75" hidden="false" customHeight="false" outlineLevel="0" collapsed="false">
      <c r="C973" s="379"/>
      <c r="D973" s="379"/>
      <c r="E973" s="379"/>
      <c r="F973" s="380"/>
      <c r="G973" s="379"/>
    </row>
    <row r="974" customFormat="false" ht="12.75" hidden="false" customHeight="false" outlineLevel="0" collapsed="false">
      <c r="C974" s="379"/>
      <c r="D974" s="379"/>
      <c r="E974" s="379"/>
      <c r="F974" s="380"/>
      <c r="G974" s="379"/>
    </row>
    <row r="975" customFormat="false" ht="12.75" hidden="false" customHeight="false" outlineLevel="0" collapsed="false">
      <c r="C975" s="379"/>
      <c r="D975" s="379"/>
      <c r="E975" s="379"/>
      <c r="F975" s="380"/>
      <c r="G975" s="379"/>
    </row>
    <row r="976" customFormat="false" ht="12.75" hidden="false" customHeight="false" outlineLevel="0" collapsed="false">
      <c r="C976" s="379"/>
      <c r="D976" s="379"/>
      <c r="E976" s="379"/>
      <c r="F976" s="380"/>
      <c r="G976" s="379"/>
    </row>
    <row r="977" customFormat="false" ht="12.75" hidden="false" customHeight="false" outlineLevel="0" collapsed="false">
      <c r="C977" s="379"/>
      <c r="D977" s="379"/>
      <c r="E977" s="379"/>
      <c r="F977" s="380"/>
      <c r="G977" s="379"/>
    </row>
    <row r="978" customFormat="false" ht="12.75" hidden="false" customHeight="false" outlineLevel="0" collapsed="false">
      <c r="C978" s="379"/>
      <c r="D978" s="379"/>
      <c r="E978" s="379"/>
      <c r="F978" s="380"/>
      <c r="G978" s="379"/>
    </row>
    <row r="979" customFormat="false" ht="12.75" hidden="false" customHeight="false" outlineLevel="0" collapsed="false">
      <c r="C979" s="379"/>
      <c r="D979" s="379"/>
      <c r="E979" s="379"/>
      <c r="F979" s="380"/>
      <c r="G979" s="379"/>
    </row>
    <row r="980" customFormat="false" ht="12.75" hidden="false" customHeight="false" outlineLevel="0" collapsed="false">
      <c r="C980" s="379"/>
      <c r="D980" s="379"/>
      <c r="E980" s="379"/>
      <c r="F980" s="380"/>
      <c r="G980" s="379"/>
    </row>
    <row r="981" customFormat="false" ht="12.75" hidden="false" customHeight="false" outlineLevel="0" collapsed="false">
      <c r="C981" s="379"/>
      <c r="D981" s="379"/>
      <c r="E981" s="379"/>
      <c r="F981" s="380"/>
      <c r="G981" s="379"/>
    </row>
    <row r="982" customFormat="false" ht="12.75" hidden="false" customHeight="false" outlineLevel="0" collapsed="false">
      <c r="C982" s="379"/>
      <c r="D982" s="379"/>
      <c r="E982" s="379"/>
      <c r="F982" s="380"/>
      <c r="G982" s="379"/>
    </row>
    <row r="983" customFormat="false" ht="12.75" hidden="false" customHeight="false" outlineLevel="0" collapsed="false">
      <c r="C983" s="379"/>
      <c r="D983" s="379"/>
      <c r="E983" s="379"/>
      <c r="F983" s="380"/>
      <c r="G983" s="379"/>
    </row>
    <row r="984" customFormat="false" ht="12.75" hidden="false" customHeight="false" outlineLevel="0" collapsed="false">
      <c r="C984" s="379"/>
      <c r="D984" s="379"/>
      <c r="E984" s="379"/>
      <c r="F984" s="380"/>
      <c r="G984" s="379"/>
    </row>
    <row r="985" customFormat="false" ht="12.75" hidden="false" customHeight="false" outlineLevel="0" collapsed="false">
      <c r="C985" s="379"/>
      <c r="D985" s="379"/>
      <c r="E985" s="379"/>
      <c r="F985" s="380"/>
      <c r="G985" s="379"/>
    </row>
    <row r="986" customFormat="false" ht="12.75" hidden="false" customHeight="false" outlineLevel="0" collapsed="false">
      <c r="C986" s="379"/>
      <c r="D986" s="379"/>
      <c r="E986" s="379"/>
      <c r="F986" s="380"/>
      <c r="G986" s="379"/>
    </row>
    <row r="987" customFormat="false" ht="12.75" hidden="false" customHeight="false" outlineLevel="0" collapsed="false">
      <c r="C987" s="379"/>
      <c r="D987" s="379"/>
      <c r="E987" s="379"/>
      <c r="F987" s="380"/>
      <c r="G987" s="379"/>
    </row>
    <row r="988" customFormat="false" ht="12.75" hidden="false" customHeight="false" outlineLevel="0" collapsed="false">
      <c r="C988" s="379"/>
      <c r="D988" s="379"/>
      <c r="E988" s="379"/>
      <c r="F988" s="380"/>
      <c r="G988" s="379"/>
    </row>
    <row r="989" customFormat="false" ht="12.75" hidden="false" customHeight="false" outlineLevel="0" collapsed="false">
      <c r="C989" s="379"/>
      <c r="D989" s="379"/>
      <c r="E989" s="379"/>
      <c r="F989" s="380"/>
      <c r="G989" s="379"/>
    </row>
    <row r="990" customFormat="false" ht="12.75" hidden="false" customHeight="false" outlineLevel="0" collapsed="false">
      <c r="C990" s="379"/>
      <c r="D990" s="379"/>
      <c r="E990" s="379"/>
      <c r="F990" s="380"/>
      <c r="G990" s="379"/>
    </row>
    <row r="991" customFormat="false" ht="12.75" hidden="false" customHeight="false" outlineLevel="0" collapsed="false">
      <c r="C991" s="379"/>
      <c r="D991" s="379"/>
      <c r="E991" s="379"/>
      <c r="F991" s="380"/>
      <c r="G991" s="379"/>
    </row>
    <row r="992" customFormat="false" ht="12.75" hidden="false" customHeight="false" outlineLevel="0" collapsed="false">
      <c r="C992" s="379"/>
      <c r="D992" s="379"/>
      <c r="E992" s="379"/>
      <c r="F992" s="380"/>
      <c r="G992" s="379"/>
    </row>
    <row r="993" customFormat="false" ht="12.75" hidden="false" customHeight="false" outlineLevel="0" collapsed="false">
      <c r="C993" s="379"/>
      <c r="D993" s="379"/>
      <c r="E993" s="379"/>
      <c r="F993" s="380"/>
      <c r="G993" s="379"/>
    </row>
    <row r="994" customFormat="false" ht="12.75" hidden="false" customHeight="false" outlineLevel="0" collapsed="false">
      <c r="C994" s="379"/>
      <c r="D994" s="379"/>
      <c r="E994" s="379"/>
      <c r="F994" s="380"/>
      <c r="G994" s="379"/>
    </row>
    <row r="995" customFormat="false" ht="12.75" hidden="false" customHeight="false" outlineLevel="0" collapsed="false">
      <c r="C995" s="379"/>
      <c r="D995" s="379"/>
      <c r="E995" s="379"/>
      <c r="F995" s="380"/>
      <c r="G995" s="379"/>
    </row>
    <row r="996" customFormat="false" ht="12.75" hidden="false" customHeight="false" outlineLevel="0" collapsed="false">
      <c r="C996" s="379"/>
      <c r="D996" s="379"/>
      <c r="E996" s="379"/>
      <c r="F996" s="380"/>
      <c r="G996" s="379"/>
    </row>
    <row r="997" customFormat="false" ht="12.75" hidden="false" customHeight="false" outlineLevel="0" collapsed="false">
      <c r="C997" s="379"/>
      <c r="D997" s="379"/>
      <c r="E997" s="379"/>
      <c r="F997" s="380"/>
      <c r="G997" s="379"/>
    </row>
    <row r="998" customFormat="false" ht="12.75" hidden="false" customHeight="false" outlineLevel="0" collapsed="false">
      <c r="C998" s="379"/>
      <c r="D998" s="379"/>
      <c r="E998" s="379"/>
      <c r="F998" s="380"/>
      <c r="G998" s="379"/>
    </row>
    <row r="999" customFormat="false" ht="12.75" hidden="false" customHeight="false" outlineLevel="0" collapsed="false">
      <c r="C999" s="379"/>
      <c r="D999" s="379"/>
      <c r="E999" s="379"/>
      <c r="F999" s="380"/>
      <c r="G999" s="379"/>
    </row>
    <row r="1000" customFormat="false" ht="12.75" hidden="false" customHeight="false" outlineLevel="0" collapsed="false">
      <c r="C1000" s="379"/>
      <c r="D1000" s="379"/>
      <c r="E1000" s="379"/>
      <c r="F1000" s="380"/>
      <c r="G1000" s="379"/>
    </row>
    <row r="1001" customFormat="false" ht="12.75" hidden="false" customHeight="false" outlineLevel="0" collapsed="false">
      <c r="C1001" s="379"/>
      <c r="D1001" s="379"/>
      <c r="E1001" s="379"/>
      <c r="F1001" s="380"/>
      <c r="G1001" s="379"/>
    </row>
    <row r="1002" customFormat="false" ht="12.75" hidden="false" customHeight="false" outlineLevel="0" collapsed="false">
      <c r="C1002" s="379"/>
      <c r="D1002" s="379"/>
      <c r="E1002" s="379"/>
      <c r="F1002" s="380"/>
      <c r="G1002" s="379"/>
    </row>
    <row r="1003" customFormat="false" ht="12.75" hidden="false" customHeight="false" outlineLevel="0" collapsed="false">
      <c r="C1003" s="379"/>
      <c r="D1003" s="379"/>
      <c r="E1003" s="379"/>
      <c r="F1003" s="380"/>
      <c r="G1003" s="379"/>
    </row>
    <row r="1004" customFormat="false" ht="12.75" hidden="false" customHeight="false" outlineLevel="0" collapsed="false">
      <c r="C1004" s="379"/>
      <c r="D1004" s="379"/>
      <c r="E1004" s="379"/>
      <c r="F1004" s="380"/>
      <c r="G1004" s="379"/>
    </row>
    <row r="1005" customFormat="false" ht="12.75" hidden="false" customHeight="false" outlineLevel="0" collapsed="false">
      <c r="C1005" s="379"/>
      <c r="D1005" s="379"/>
      <c r="E1005" s="379"/>
      <c r="F1005" s="380"/>
      <c r="G1005" s="379"/>
    </row>
    <row r="1006" customFormat="false" ht="12.75" hidden="false" customHeight="false" outlineLevel="0" collapsed="false">
      <c r="C1006" s="379"/>
      <c r="D1006" s="379"/>
      <c r="E1006" s="379"/>
      <c r="F1006" s="380"/>
      <c r="G1006" s="379"/>
    </row>
    <row r="1007" customFormat="false" ht="12.75" hidden="false" customHeight="false" outlineLevel="0" collapsed="false">
      <c r="C1007" s="379"/>
      <c r="D1007" s="379"/>
      <c r="E1007" s="379"/>
      <c r="F1007" s="380"/>
      <c r="G1007" s="379"/>
    </row>
    <row r="1008" customFormat="false" ht="12.75" hidden="false" customHeight="false" outlineLevel="0" collapsed="false">
      <c r="C1008" s="379"/>
      <c r="D1008" s="379"/>
      <c r="E1008" s="379"/>
      <c r="F1008" s="380"/>
      <c r="G1008" s="379"/>
    </row>
    <row r="1009" customFormat="false" ht="12.75" hidden="false" customHeight="false" outlineLevel="0" collapsed="false">
      <c r="C1009" s="379"/>
      <c r="D1009" s="379"/>
      <c r="E1009" s="379"/>
      <c r="F1009" s="380"/>
      <c r="G1009" s="379"/>
    </row>
    <row r="1010" customFormat="false" ht="12.75" hidden="false" customHeight="false" outlineLevel="0" collapsed="false">
      <c r="C1010" s="379"/>
      <c r="D1010" s="379"/>
      <c r="E1010" s="379"/>
      <c r="F1010" s="380"/>
      <c r="G1010" s="379"/>
    </row>
    <row r="1011" customFormat="false" ht="12.75" hidden="false" customHeight="false" outlineLevel="0" collapsed="false">
      <c r="C1011" s="379"/>
      <c r="D1011" s="379"/>
      <c r="E1011" s="379"/>
      <c r="F1011" s="380"/>
      <c r="G1011" s="379"/>
    </row>
    <row r="1012" customFormat="false" ht="12.75" hidden="false" customHeight="false" outlineLevel="0" collapsed="false">
      <c r="C1012" s="379"/>
      <c r="D1012" s="379"/>
      <c r="E1012" s="379"/>
      <c r="F1012" s="380"/>
      <c r="G1012" s="379"/>
    </row>
    <row r="1013" customFormat="false" ht="12.75" hidden="false" customHeight="false" outlineLevel="0" collapsed="false">
      <c r="C1013" s="379"/>
      <c r="D1013" s="379"/>
      <c r="E1013" s="379"/>
      <c r="F1013" s="380"/>
      <c r="G1013" s="379"/>
    </row>
    <row r="1014" customFormat="false" ht="12.75" hidden="false" customHeight="false" outlineLevel="0" collapsed="false">
      <c r="C1014" s="379"/>
      <c r="D1014" s="379"/>
      <c r="E1014" s="379"/>
      <c r="F1014" s="380"/>
      <c r="G1014" s="379"/>
    </row>
    <row r="1015" customFormat="false" ht="12.75" hidden="false" customHeight="false" outlineLevel="0" collapsed="false">
      <c r="C1015" s="379"/>
      <c r="D1015" s="379"/>
      <c r="E1015" s="379"/>
      <c r="F1015" s="380"/>
      <c r="G1015" s="379"/>
    </row>
    <row r="1016" customFormat="false" ht="12.75" hidden="false" customHeight="false" outlineLevel="0" collapsed="false">
      <c r="C1016" s="379"/>
      <c r="D1016" s="379"/>
      <c r="E1016" s="379"/>
      <c r="F1016" s="380"/>
      <c r="G1016" s="379"/>
    </row>
    <row r="1017" customFormat="false" ht="12.75" hidden="false" customHeight="false" outlineLevel="0" collapsed="false">
      <c r="C1017" s="379"/>
      <c r="D1017" s="379"/>
      <c r="E1017" s="379"/>
      <c r="F1017" s="380"/>
      <c r="G1017" s="379"/>
    </row>
    <row r="1018" customFormat="false" ht="12.75" hidden="false" customHeight="false" outlineLevel="0" collapsed="false">
      <c r="C1018" s="379"/>
      <c r="D1018" s="379"/>
      <c r="E1018" s="379"/>
      <c r="F1018" s="380"/>
      <c r="G1018" s="379"/>
    </row>
    <row r="1019" customFormat="false" ht="12.75" hidden="false" customHeight="false" outlineLevel="0" collapsed="false">
      <c r="C1019" s="379"/>
      <c r="D1019" s="379"/>
      <c r="E1019" s="379"/>
      <c r="F1019" s="380"/>
      <c r="G1019" s="379"/>
    </row>
    <row r="1020" customFormat="false" ht="12.75" hidden="false" customHeight="false" outlineLevel="0" collapsed="false">
      <c r="C1020" s="379"/>
      <c r="D1020" s="379"/>
      <c r="E1020" s="379"/>
      <c r="F1020" s="380"/>
      <c r="G1020" s="379"/>
    </row>
    <row r="1021" customFormat="false" ht="12.75" hidden="false" customHeight="false" outlineLevel="0" collapsed="false">
      <c r="C1021" s="379"/>
      <c r="D1021" s="379"/>
      <c r="E1021" s="379"/>
      <c r="F1021" s="380"/>
      <c r="G1021" s="379"/>
    </row>
    <row r="1022" customFormat="false" ht="12.75" hidden="false" customHeight="false" outlineLevel="0" collapsed="false">
      <c r="C1022" s="379"/>
      <c r="D1022" s="379"/>
      <c r="E1022" s="379"/>
      <c r="F1022" s="380"/>
      <c r="G1022" s="379"/>
    </row>
    <row r="1023" customFormat="false" ht="12.75" hidden="false" customHeight="false" outlineLevel="0" collapsed="false">
      <c r="C1023" s="379"/>
      <c r="D1023" s="379"/>
      <c r="E1023" s="379"/>
      <c r="F1023" s="380"/>
      <c r="G1023" s="379"/>
    </row>
    <row r="1024" customFormat="false" ht="12.75" hidden="false" customHeight="false" outlineLevel="0" collapsed="false">
      <c r="C1024" s="379"/>
      <c r="D1024" s="379"/>
      <c r="E1024" s="379"/>
      <c r="F1024" s="380"/>
      <c r="G1024" s="379"/>
    </row>
    <row r="1025" customFormat="false" ht="12.75" hidden="false" customHeight="false" outlineLevel="0" collapsed="false">
      <c r="C1025" s="379"/>
      <c r="D1025" s="379"/>
      <c r="E1025" s="379"/>
      <c r="F1025" s="380"/>
      <c r="G1025" s="379"/>
    </row>
    <row r="1026" customFormat="false" ht="12.75" hidden="false" customHeight="false" outlineLevel="0" collapsed="false">
      <c r="C1026" s="379"/>
      <c r="D1026" s="379"/>
      <c r="E1026" s="379"/>
      <c r="F1026" s="380"/>
      <c r="G1026" s="379"/>
    </row>
    <row r="1027" customFormat="false" ht="12.75" hidden="false" customHeight="false" outlineLevel="0" collapsed="false">
      <c r="C1027" s="379"/>
      <c r="D1027" s="379"/>
      <c r="E1027" s="379"/>
      <c r="F1027" s="380"/>
      <c r="G1027" s="379"/>
    </row>
    <row r="1028" customFormat="false" ht="12.75" hidden="false" customHeight="false" outlineLevel="0" collapsed="false">
      <c r="C1028" s="379"/>
      <c r="D1028" s="379"/>
      <c r="E1028" s="379"/>
      <c r="F1028" s="380"/>
      <c r="G1028" s="379"/>
    </row>
    <row r="1029" customFormat="false" ht="12.75" hidden="false" customHeight="false" outlineLevel="0" collapsed="false">
      <c r="C1029" s="379"/>
      <c r="D1029" s="379"/>
      <c r="E1029" s="379"/>
      <c r="F1029" s="380"/>
      <c r="G1029" s="379"/>
    </row>
    <row r="1030" customFormat="false" ht="12.75" hidden="false" customHeight="false" outlineLevel="0" collapsed="false">
      <c r="C1030" s="379"/>
      <c r="D1030" s="379"/>
      <c r="E1030" s="379"/>
      <c r="F1030" s="380"/>
      <c r="G1030" s="379"/>
    </row>
    <row r="1031" customFormat="false" ht="12.75" hidden="false" customHeight="false" outlineLevel="0" collapsed="false">
      <c r="C1031" s="379"/>
      <c r="D1031" s="379"/>
      <c r="E1031" s="379"/>
      <c r="F1031" s="380"/>
      <c r="G1031" s="379"/>
    </row>
    <row r="1032" customFormat="false" ht="12.75" hidden="false" customHeight="false" outlineLevel="0" collapsed="false">
      <c r="C1032" s="379"/>
      <c r="D1032" s="379"/>
      <c r="E1032" s="379"/>
      <c r="F1032" s="380"/>
      <c r="G1032" s="379"/>
    </row>
    <row r="1033" customFormat="false" ht="12.75" hidden="false" customHeight="false" outlineLevel="0" collapsed="false">
      <c r="C1033" s="379"/>
      <c r="D1033" s="379"/>
      <c r="E1033" s="379"/>
      <c r="F1033" s="380"/>
      <c r="G1033" s="379"/>
    </row>
    <row r="1034" customFormat="false" ht="12.75" hidden="false" customHeight="false" outlineLevel="0" collapsed="false">
      <c r="C1034" s="379"/>
      <c r="D1034" s="379"/>
      <c r="E1034" s="379"/>
      <c r="F1034" s="380"/>
      <c r="G1034" s="379"/>
    </row>
    <row r="1035" customFormat="false" ht="12.75" hidden="false" customHeight="false" outlineLevel="0" collapsed="false">
      <c r="C1035" s="379"/>
      <c r="D1035" s="379"/>
      <c r="E1035" s="379"/>
      <c r="F1035" s="380"/>
      <c r="G1035" s="379"/>
    </row>
    <row r="1036" customFormat="false" ht="12.75" hidden="false" customHeight="false" outlineLevel="0" collapsed="false">
      <c r="C1036" s="379"/>
      <c r="D1036" s="379"/>
      <c r="E1036" s="379"/>
      <c r="F1036" s="380"/>
      <c r="G1036" s="379"/>
    </row>
    <row r="1037" customFormat="false" ht="12.75" hidden="false" customHeight="false" outlineLevel="0" collapsed="false">
      <c r="C1037" s="379"/>
      <c r="D1037" s="379"/>
      <c r="E1037" s="379"/>
      <c r="F1037" s="380"/>
      <c r="G1037" s="379"/>
    </row>
    <row r="1038" customFormat="false" ht="12.75" hidden="false" customHeight="false" outlineLevel="0" collapsed="false">
      <c r="C1038" s="379"/>
      <c r="D1038" s="379"/>
      <c r="E1038" s="379"/>
      <c r="F1038" s="380"/>
      <c r="G1038" s="379"/>
    </row>
    <row r="1039" customFormat="false" ht="12.75" hidden="false" customHeight="false" outlineLevel="0" collapsed="false">
      <c r="C1039" s="379"/>
      <c r="D1039" s="379"/>
      <c r="E1039" s="379"/>
      <c r="F1039" s="380"/>
      <c r="G1039" s="379"/>
    </row>
    <row r="1040" customFormat="false" ht="12.75" hidden="false" customHeight="false" outlineLevel="0" collapsed="false">
      <c r="C1040" s="379"/>
      <c r="D1040" s="379"/>
      <c r="E1040" s="379"/>
      <c r="F1040" s="380"/>
      <c r="G1040" s="379"/>
    </row>
    <row r="1041" customFormat="false" ht="12.75" hidden="false" customHeight="false" outlineLevel="0" collapsed="false">
      <c r="C1041" s="379"/>
      <c r="D1041" s="379"/>
      <c r="E1041" s="379"/>
      <c r="F1041" s="380"/>
      <c r="G1041" s="379"/>
    </row>
    <row r="1042" customFormat="false" ht="12.75" hidden="false" customHeight="false" outlineLevel="0" collapsed="false">
      <c r="C1042" s="379"/>
      <c r="D1042" s="379"/>
      <c r="E1042" s="379"/>
      <c r="F1042" s="380"/>
      <c r="G1042" s="379"/>
    </row>
    <row r="1043" customFormat="false" ht="12.75" hidden="false" customHeight="false" outlineLevel="0" collapsed="false">
      <c r="C1043" s="379"/>
      <c r="D1043" s="379"/>
      <c r="E1043" s="379"/>
      <c r="F1043" s="380"/>
      <c r="G1043" s="379"/>
    </row>
    <row r="1044" customFormat="false" ht="12.75" hidden="false" customHeight="false" outlineLevel="0" collapsed="false">
      <c r="C1044" s="379"/>
      <c r="D1044" s="379"/>
      <c r="E1044" s="379"/>
      <c r="F1044" s="380"/>
      <c r="G1044" s="379"/>
    </row>
    <row r="1045" customFormat="false" ht="12.75" hidden="false" customHeight="false" outlineLevel="0" collapsed="false">
      <c r="C1045" s="379"/>
      <c r="D1045" s="379"/>
      <c r="E1045" s="379"/>
      <c r="F1045" s="380"/>
      <c r="G1045" s="379"/>
    </row>
    <row r="1046" customFormat="false" ht="12.75" hidden="false" customHeight="false" outlineLevel="0" collapsed="false">
      <c r="C1046" s="379"/>
      <c r="D1046" s="379"/>
      <c r="E1046" s="379"/>
      <c r="F1046" s="380"/>
      <c r="G1046" s="379"/>
    </row>
    <row r="1047" customFormat="false" ht="12.75" hidden="false" customHeight="false" outlineLevel="0" collapsed="false">
      <c r="C1047" s="379"/>
      <c r="D1047" s="379"/>
      <c r="E1047" s="379"/>
      <c r="F1047" s="380"/>
      <c r="G1047" s="379"/>
    </row>
    <row r="1048" customFormat="false" ht="12.75" hidden="false" customHeight="false" outlineLevel="0" collapsed="false">
      <c r="C1048" s="379"/>
      <c r="D1048" s="379"/>
      <c r="E1048" s="379"/>
      <c r="F1048" s="380"/>
      <c r="G1048" s="379"/>
    </row>
    <row r="1049" customFormat="false" ht="12.75" hidden="false" customHeight="false" outlineLevel="0" collapsed="false">
      <c r="C1049" s="379"/>
      <c r="D1049" s="379"/>
      <c r="E1049" s="379"/>
      <c r="F1049" s="380"/>
      <c r="G1049" s="379"/>
    </row>
    <row r="1050" customFormat="false" ht="12.75" hidden="false" customHeight="false" outlineLevel="0" collapsed="false">
      <c r="C1050" s="379"/>
      <c r="D1050" s="379"/>
      <c r="E1050" s="379"/>
      <c r="F1050" s="380"/>
      <c r="G1050" s="379"/>
    </row>
    <row r="1051" customFormat="false" ht="12.75" hidden="false" customHeight="false" outlineLevel="0" collapsed="false">
      <c r="C1051" s="379"/>
      <c r="D1051" s="379"/>
      <c r="E1051" s="379"/>
      <c r="F1051" s="380"/>
      <c r="G1051" s="379"/>
    </row>
    <row r="1052" customFormat="false" ht="12.75" hidden="false" customHeight="false" outlineLevel="0" collapsed="false">
      <c r="C1052" s="379"/>
      <c r="D1052" s="379"/>
      <c r="E1052" s="379"/>
      <c r="F1052" s="380"/>
      <c r="G1052" s="379"/>
    </row>
    <row r="1053" customFormat="false" ht="12.75" hidden="false" customHeight="false" outlineLevel="0" collapsed="false">
      <c r="C1053" s="379"/>
      <c r="D1053" s="379"/>
      <c r="E1053" s="379"/>
      <c r="F1053" s="380"/>
      <c r="G1053" s="379"/>
    </row>
  </sheetData>
  <sheetProtection sheet="true" password="8564" objects="true" scenarios="true"/>
  <mergeCells count="5">
    <mergeCell ref="A1:A2"/>
    <mergeCell ref="B1:B2"/>
    <mergeCell ref="H1:H2"/>
    <mergeCell ref="I1:I2"/>
    <mergeCell ref="J1:J2"/>
  </mergeCells>
  <hyperlinks>
    <hyperlink ref="A1" r:id="rId1" display="Født"/>
    <hyperlink ref="B1" r:id="rId2" display="Kull"/>
    <hyperlink ref="H1" r:id="rId3" display="T/H"/>
    <hyperlink ref="I1" r:id="rId4" display="Far"/>
    <hyperlink ref="J1" r:id="rId5" display="Mor"/>
    <hyperlink ref="B3" r:id="rId6" display="javascript:openKull('120479');"/>
    <hyperlink ref="I3" r:id="rId7" display="S53631/2000 Bjellakis Tengel Hells Angel"/>
    <hyperlink ref="J3" r:id="rId8" display="S20882/2004 White Canis Duchess"/>
    <hyperlink ref="B4" r:id="rId9" display="javascript:openKull('121905');"/>
    <hyperlink ref="I4" r:id="rId10" display="LSVKSA0083/07 Tahekiir White Eddisson"/>
    <hyperlink ref="J4" r:id="rId11" display="LSVKSA0071/07 Jullike"/>
    <hyperlink ref="B5" r:id="rId12" display="javascript:openKull('126297');"/>
    <hyperlink ref="I5" r:id="rId13" display="S43295/2003 Milou-bright"/>
    <hyperlink ref="J5" r:id="rId14" display="S30600/2003 Vattnadal's Jezzamyn"/>
    <hyperlink ref="B6" r:id="rId15" display="javascript:openKull('121005');"/>
    <hyperlink ref="I6" r:id="rId16" display="LOF5SAM7700 Blues-spirit De Sanna Gourska"/>
    <hyperlink ref="J6" r:id="rId17" display="LOF5SAM8991/1643 Arctic Aivik Ayjun O'sanna"/>
    <hyperlink ref="B7" r:id="rId18" display="javascript:openKull('124631');"/>
    <hyperlink ref="I7" r:id="rId19" display="11500/99 Little Rocky's Dennis"/>
    <hyperlink ref="J7" r:id="rId20" display="S28850/2005 Snötrollens Oppas Kiska"/>
    <hyperlink ref="B8" r:id="rId21" display="javascript:openKull('122283');"/>
    <hyperlink ref="I8" r:id="rId22" display="S65961/2008 Sampolill Tamasha Chimo"/>
    <hyperlink ref="J8" r:id="rId23" display="S38782/2004 Polarullens Irma-bruin"/>
    <hyperlink ref="B9" r:id="rId24" display="javascript:openKull('120721');"/>
    <hyperlink ref="I9" r:id="rId25" display="S69380/2007 Sun Master's Back To Work"/>
    <hyperlink ref="J9" r:id="rId26" display="S10744/2008 Newsam's Selma Lagerlöf"/>
    <hyperlink ref="B10" r:id="rId27" display="javascript:openKull('128047');"/>
    <hyperlink ref="I10" r:id="rId28" display="S54354/2007 Polartassan Northon"/>
    <hyperlink ref="J10" r:id="rId29" display="S12235/2006 Fortuna"/>
    <hyperlink ref="B11" r:id="rId30" display="javascript:openKull('121273');"/>
    <hyperlink ref="I11" r:id="rId31" display="25946/07 Mjærumhøgda's Wouranjin"/>
    <hyperlink ref="J11" r:id="rId32" display="00574/06 Assa Av Vinterskogen"/>
    <hyperlink ref="B12" r:id="rId33" display="javascript:openKull('120815');"/>
    <hyperlink ref="I12" r:id="rId34" display="S20776/2008 Kjeborg B`miriel"/>
    <hyperlink ref="J12" r:id="rId35" display="S20776/2008 Kjeborg B`miriel"/>
    <hyperlink ref="B13" r:id="rId36" display="javascript:openKull('121255');"/>
    <hyperlink ref="I13" r:id="rId37" display="AKCWS12007102 Polar Mist Here Comes Trouble"/>
    <hyperlink ref="J13" r:id="rId38" display="DK16204/2005 Cabaka's Gabe Of Rock"/>
    <hyperlink ref="B14" r:id="rId39" display="javascript:openKull('123903');"/>
    <hyperlink ref="I14" r:id="rId40" display="AKC28789604 Polar Mist Ai Balu For Panda Sharm"/>
    <hyperlink ref="J14" r:id="rId41" display="AKC32384501 Polar Mist Amerika For Korolevstva"/>
    <hyperlink ref="B15" r:id="rId42" display="javascript:openKull('121261');"/>
    <hyperlink ref="I15" r:id="rId43" display="AKCWS12007102 Polar Mist Here Comes Trouble"/>
    <hyperlink ref="J15" r:id="rId44" display="METSAM5737/07 Hardy's Naughty Angel Of Severnaya-"/>
    <hyperlink ref="B16" r:id="rId45" display="javascript:openKull('120149');"/>
    <hyperlink ref="I16" r:id="rId46" display="S46959/2008 Snötrollens Nimbly Silas"/>
    <hyperlink ref="J16" r:id="rId47" display="S38779/2006 Polarullens Sosva Ja-nebla"/>
    <hyperlink ref="B17" r:id="rId48" display="javascript:openKull('117492');"/>
    <hyperlink ref="I17" r:id="rId49" display="24233/08 Polarhiet's Fast And Furious"/>
    <hyperlink ref="J17" r:id="rId50" display="S51914/2008 Cessibon's Yatznina Of Sweet Utopia"/>
    <hyperlink ref="B18" r:id="rId51" display="javascript:openKull('117331');"/>
    <hyperlink ref="I18" r:id="rId52" display="25946/07 Mjærumhøgda's Wouranjin"/>
    <hyperlink ref="J18" r:id="rId53" display="S63986/2009 Swedsam's Enjoy Of Storm Cat"/>
    <hyperlink ref="B19" r:id="rId54" display="javascript:openKull('118321');"/>
    <hyperlink ref="I19" r:id="rId55" display="15206/02 Fox"/>
    <hyperlink ref="J19" r:id="rId56" display="21093/08 G-thasja"/>
    <hyperlink ref="B20" r:id="rId57" display="javascript:openKull('118310');"/>
    <hyperlink ref="I20" r:id="rId58" display="AKCWS30644404 Polar Mist White Knight Of Orion"/>
    <hyperlink ref="J20" r:id="rId59" display="23257/06 Little Rocky's Miss Myra"/>
    <hyperlink ref="B21" r:id="rId60" display="javascript:openKull('118311');"/>
    <hyperlink ref="I21" r:id="rId61" display="26114/07 Jewel's White's Blizzard Akilles"/>
    <hyperlink ref="J21" r:id="rId62" display="20116/06 Little Rocky's Natasja"/>
    <hyperlink ref="B22" r:id="rId63" display="javascript:openKull('118255');"/>
    <hyperlink ref="I22" r:id="rId64" display="18993/07 Little Rocky's Ophir Av Alaska"/>
    <hyperlink ref="J22" r:id="rId65" display="19665/07 Frie Sara-ara Av Jeni-jamal"/>
    <hyperlink ref="B23" r:id="rId66" display="javascript:openKull('120129');"/>
    <hyperlink ref="I23" r:id="rId67" display="23801/08 Edle Dexter Av Vinterborgen"/>
    <hyperlink ref="J23" r:id="rId68" display="06899/05 Tinka"/>
    <hyperlink ref="B24" r:id="rId69" display="javascript:openKull('120002');"/>
    <hyperlink ref="I24" r:id="rId70" display="LOF5SAM7700 Blues-spirit De Sanna Gourska"/>
    <hyperlink ref="J24" r:id="rId71" display="LOF8918 Emblem' N-effigy De Sanna Gourska"/>
    <hyperlink ref="B25" r:id="rId72" display="javascript:openKull('120626');"/>
    <hyperlink ref="I25" r:id="rId73" display="S25488/2009 Svartisens Flamma Av Garp"/>
    <hyperlink ref="J25" r:id="rId74" display="S12142/2008 Vitkind's Xanadou Minerva"/>
    <hyperlink ref="B26" r:id="rId75" display="javascript:openKull('121560');"/>
    <hyperlink ref="I26" r:id="rId76" display="SE37616/2010 Kjeborg Friendly Teddy Bear"/>
    <hyperlink ref="J26" r:id="rId77" display="S11223/2008 Snechinka`s Blondi De Vincent"/>
    <hyperlink ref="B27" r:id="rId78" display="javascript:openKull('120980');"/>
    <hyperlink ref="I27" r:id="rId79" display="S38783/2006 Polarullens Sirtja Jekar"/>
    <hyperlink ref="J27" r:id="rId80" display="15922/07 Finnstad's O-luna"/>
    <hyperlink ref="B28" r:id="rId81" display="javascript:openKull('121210');"/>
    <hyperlink ref="I28" r:id="rId82" display="AKCWS28837401 Polar Mist All The Right Stuff"/>
    <hyperlink ref="J28" r:id="rId83" display="10498/07 Rajumas Aurora"/>
    <hyperlink ref="B29" r:id="rId84" display="javascript:openKull('121336');"/>
    <hyperlink ref="I29" r:id="rId85" display="AKCWS30644404 Polar Mist White Knight Of Orion"/>
    <hyperlink ref="J29" r:id="rId86" display="S63985/2009 Swedsam's Enchilada Of Storm Cat"/>
    <hyperlink ref="B30" r:id="rId87" display="javascript:openKull('125753');"/>
    <hyperlink ref="I30" r:id="rId88" display="S32787/2008 Samspring Helios"/>
    <hyperlink ref="J30" r:id="rId89" display="S62057/2009 Vedja Torpet The Only One"/>
    <hyperlink ref="B31" r:id="rId90" display="javascript:openKull('124461');"/>
    <hyperlink ref="I31" r:id="rId91" display="NO49901/09 Helix"/>
    <hyperlink ref="J31" r:id="rId92" display="NO31183/10 Inka"/>
    <hyperlink ref="B32" r:id="rId93" display="javascript:openKull('122270');"/>
    <hyperlink ref="I32" r:id="rId94" display="AKCWS28837401 Polar Mist All The Right Stuff"/>
    <hyperlink ref="J32" r:id="rId95" display="DK16258/2008 Mamuska's Naimah The Blessed"/>
    <hyperlink ref="B33" r:id="rId96" display="javascript:openKull('122272');"/>
    <hyperlink ref="I33" r:id="rId97" display="AKCWS28837401 Polar Mist All The Right Stuff"/>
    <hyperlink ref="J33" r:id="rId98" display="MEOE5842/09 Precious Gift Of Severnaya-sam"/>
    <hyperlink ref="B34" r:id="rId99" display="javascript:openKull('124840');"/>
    <hyperlink ref="I34" r:id="rId100" display="S33147/2005 Polarullens Barusi Alpov"/>
    <hyperlink ref="J34" r:id="rId101" display="S46113/2007 Bielkersmils Artemisia Of Kartman"/>
    <hyperlink ref="B35" r:id="rId102" display="javascript:openKull('123076');"/>
    <hyperlink ref="I35" r:id="rId103" display="22612/07 Polarhiet's D-snowboots Jr Of Eros"/>
    <hyperlink ref="J35" r:id="rId104" display="08286/08 Polarhiet's Enigma Of The Arctic"/>
    <hyperlink ref="B36" r:id="rId105" display="javascript:openKull('123077');"/>
    <hyperlink ref="I36" r:id="rId106" display="08279/08 Polarhiet's Emperor Of The Arctic"/>
    <hyperlink ref="J36" r:id="rId107" display="NO52904/09 Polarhiet's Gold Edition Ms Paris"/>
    <hyperlink ref="B37" r:id="rId108" display="javascript:openKull('124896');"/>
    <hyperlink ref="I37" r:id="rId109" display="05499/08 Santo-s"/>
    <hyperlink ref="J37" r:id="rId110" display="22615/07 Polarhiet's D-snow Rose Of Eros"/>
    <hyperlink ref="B38" r:id="rId111" display="javascript:openKull('125125');"/>
    <hyperlink ref="I38" r:id="rId112" display="S49235/2009 Polarullens Elnik Av Numbanu"/>
    <hyperlink ref="J38" r:id="rId113" display="NO55288/09 Polarjuvelen's Ekte Safir-ls"/>
    <hyperlink ref="B39" r:id="rId114" display="javascript:openKull('125267');"/>
    <hyperlink ref="I39" r:id="rId115" display="S49235/2009 Polarullens Elnik Av Numbanu"/>
    <hyperlink ref="J39" r:id="rId116" display="19666/07 Frie Zima Av Jeni-jamal"/>
    <hyperlink ref="B40" r:id="rId117" display="javascript:openKull('125419');"/>
    <hyperlink ref="I40" r:id="rId118" display="03221/00 Simba-wa"/>
    <hyperlink ref="J40" r:id="rId119" display="10520/08 Little Rocky's Quick Lady"/>
    <hyperlink ref="B41" r:id="rId120" display="javascript:openKull('124925');"/>
    <hyperlink ref="I41" r:id="rId121" display="DK09982/2005 Disco's Prins Joey"/>
    <hyperlink ref="J41" r:id="rId122" display="FI20265/09 Vretahof Dazzling White Jewel"/>
    <hyperlink ref="B42" r:id="rId123" display="javascript:openKull('124539');"/>
    <hyperlink ref="I42" r:id="rId124" display="LOF5SAM9282/1586 French-touch De Sanna Gourska"/>
    <hyperlink ref="J42" r:id="rId125" display="LOF8297 Diabolik Arcana De Sanna Gourska"/>
    <hyperlink ref="B43" r:id="rId126" display="javascript:openKull('127964');"/>
    <hyperlink ref="I43" r:id="rId127" display="LOF7964/1426 Crooner Biron's Snow Of Karasea"/>
    <hyperlink ref="J43" r:id="rId128" display="S20776/2008 Kjeborg B`miriel"/>
    <hyperlink ref="B44" r:id="rId129" display="javascript:openKull('125846');"/>
    <hyperlink ref="I44" r:id="rId130" display="26114/07 Jewel's White's Blizzard Akilles"/>
    <hyperlink ref="J44" r:id="rId131" display="25766/07 Shira"/>
    <hyperlink ref="B45" r:id="rId132" display="javascript:openKull('126226');"/>
    <hyperlink ref="I45" r:id="rId133" display="NO37761/10 White Polar's Idefix"/>
    <hyperlink ref="J45" r:id="rId134" display="22359/05 Jenny"/>
    <hyperlink ref="B46" r:id="rId135" display="javascript:openKull('125615');"/>
    <hyperlink ref="I46" r:id="rId136" display="NO52901/09 Polarhiet's Gold Edition Mr Gucci"/>
    <hyperlink ref="J46" r:id="rId137" display="S55985/2005 Dragviken's Gotta Love It"/>
    <hyperlink ref="B47" r:id="rId138" display="javascript:openKull('126911');"/>
    <hyperlink ref="I47" r:id="rId139" display="NO52901/09 Polarhiet's Gold Edition Mr Gucci"/>
    <hyperlink ref="J47" r:id="rId140" display="S24394/2007 Vitkind's Velvet Sunbeam"/>
    <hyperlink ref="B48" r:id="rId141" display="javascript:openKull('126661');"/>
    <hyperlink ref="I48" r:id="rId142" display="CKCSSE085870 Vanderbilt's Mr Cool Bobmardon"/>
    <hyperlink ref="J48" r:id="rId143" display="NO39006/10 Olybkas Ambitious Allis"/>
    <hyperlink ref="B49" r:id="rId144" display="javascript:openKull('127767');"/>
    <hyperlink ref="I49" r:id="rId145" display="S30900/2005 Samospeed's Aigisthos"/>
    <hyperlink ref="J49" r:id="rId146" display="NO56043/09 Freidige Ulla Av Vinterborgen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7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0" width="12.99"/>
    <col collapsed="false" customWidth="true" hidden="false" outlineLevel="0" max="2" min="2" style="390" width="15.7"/>
    <col collapsed="false" customWidth="true" hidden="false" outlineLevel="0" max="5" min="3" style="383" width="15.7"/>
    <col collapsed="false" customWidth="true" hidden="false" outlineLevel="0" max="6" min="6" style="384" width="15.7"/>
    <col collapsed="false" customWidth="true" hidden="false" outlineLevel="0" max="7" min="7" style="383" width="15.7"/>
    <col collapsed="false" customWidth="true" hidden="false" outlineLevel="0" max="8" min="8" style="390" width="47.28"/>
    <col collapsed="false" customWidth="true" hidden="false" outlineLevel="0" max="9" min="9" style="390" width="44.13"/>
    <col collapsed="false" customWidth="false" hidden="false" outlineLevel="0" max="257" min="10" style="391" width="11.42"/>
  </cols>
  <sheetData>
    <row r="1" customFormat="false" ht="12.75" hidden="false" customHeight="false" outlineLevel="0" collapsed="false">
      <c r="A1" s="392"/>
      <c r="B1" s="392"/>
      <c r="C1" s="385"/>
      <c r="D1" s="385"/>
      <c r="E1" s="385"/>
      <c r="F1" s="386"/>
      <c r="G1" s="385"/>
      <c r="H1" s="392"/>
      <c r="I1" s="392"/>
    </row>
    <row r="2" customFormat="false" ht="12.75" hidden="false" customHeight="true" outlineLevel="0" collapsed="false">
      <c r="A2" s="392" t="s">
        <v>142</v>
      </c>
      <c r="B2" s="392" t="s">
        <v>405</v>
      </c>
      <c r="C2" s="385"/>
      <c r="D2" s="385"/>
      <c r="E2" s="385"/>
      <c r="F2" s="386"/>
      <c r="G2" s="385"/>
      <c r="H2" s="392" t="s">
        <v>152</v>
      </c>
      <c r="I2" s="392" t="s">
        <v>154</v>
      </c>
    </row>
    <row r="3" customFormat="false" ht="12.75" hidden="false" customHeight="false" outlineLevel="0" collapsed="false">
      <c r="A3" s="392"/>
      <c r="B3" s="392"/>
      <c r="C3" s="385" t="s">
        <v>143</v>
      </c>
      <c r="D3" s="385" t="s">
        <v>4</v>
      </c>
      <c r="E3" s="385" t="s">
        <v>3</v>
      </c>
      <c r="F3" s="386" t="s">
        <v>1692</v>
      </c>
      <c r="G3" s="385" t="s">
        <v>5</v>
      </c>
      <c r="H3" s="392"/>
      <c r="I3" s="392"/>
    </row>
    <row r="4" customFormat="false" ht="12.75" hidden="false" customHeight="false" outlineLevel="0" collapsed="false">
      <c r="A4" s="393" t="n">
        <v>39546</v>
      </c>
      <c r="B4" s="394" t="n">
        <v>114824</v>
      </c>
      <c r="C4" s="387" t="n">
        <f aca="false">D4+E4</f>
        <v>0</v>
      </c>
      <c r="D4" s="387"/>
      <c r="E4" s="387"/>
      <c r="F4" s="388"/>
      <c r="G4" s="387" t="n">
        <v>1</v>
      </c>
      <c r="H4" s="394" t="s">
        <v>1777</v>
      </c>
      <c r="I4" s="394" t="s">
        <v>1778</v>
      </c>
    </row>
    <row r="5" customFormat="false" ht="12.75" hidden="false" customHeight="false" outlineLevel="0" collapsed="false">
      <c r="A5" s="393" t="n">
        <v>40364</v>
      </c>
      <c r="B5" s="394" t="n">
        <v>110277</v>
      </c>
      <c r="C5" s="387" t="n">
        <f aca="false">D5+E5</f>
        <v>0</v>
      </c>
      <c r="D5" s="387"/>
      <c r="E5" s="387"/>
      <c r="F5" s="388"/>
      <c r="G5" s="387" t="n">
        <v>1</v>
      </c>
      <c r="H5" s="394" t="s">
        <v>1779</v>
      </c>
      <c r="I5" s="394" t="s">
        <v>1780</v>
      </c>
    </row>
    <row r="6" customFormat="false" ht="12.75" hidden="false" customHeight="false" outlineLevel="0" collapsed="false">
      <c r="A6" s="393" t="n">
        <v>40419</v>
      </c>
      <c r="B6" s="394" t="n">
        <v>106655</v>
      </c>
      <c r="C6" s="387" t="n">
        <f aca="false">D6+E6</f>
        <v>5</v>
      </c>
      <c r="D6" s="387" t="n">
        <v>3</v>
      </c>
      <c r="E6" s="389" t="n">
        <v>2</v>
      </c>
      <c r="F6" s="388" t="n">
        <v>0.04368</v>
      </c>
      <c r="G6" s="387"/>
      <c r="H6" s="394" t="s">
        <v>1781</v>
      </c>
      <c r="I6" s="394" t="s">
        <v>1782</v>
      </c>
    </row>
    <row r="7" customFormat="false" ht="12.75" hidden="false" customHeight="false" outlineLevel="0" collapsed="false">
      <c r="A7" s="393" t="n">
        <v>40430</v>
      </c>
      <c r="B7" s="394" t="n">
        <v>116221</v>
      </c>
      <c r="C7" s="387" t="n">
        <f aca="false">D7+E7</f>
        <v>6</v>
      </c>
      <c r="D7" s="387" t="n">
        <v>0</v>
      </c>
      <c r="E7" s="387" t="n">
        <v>6</v>
      </c>
      <c r="F7" s="388" t="n">
        <v>0.01758</v>
      </c>
      <c r="G7" s="387"/>
      <c r="H7" s="394" t="s">
        <v>1783</v>
      </c>
      <c r="I7" s="394" t="s">
        <v>1784</v>
      </c>
    </row>
    <row r="8" customFormat="false" ht="12.75" hidden="false" customHeight="false" outlineLevel="0" collapsed="false">
      <c r="A8" s="393" t="n">
        <v>40439</v>
      </c>
      <c r="B8" s="394" t="n">
        <v>108143</v>
      </c>
      <c r="C8" s="387" t="n">
        <f aca="false">D8+E8</f>
        <v>5</v>
      </c>
      <c r="D8" s="387" t="n">
        <v>3</v>
      </c>
      <c r="E8" s="387" t="n">
        <v>2</v>
      </c>
      <c r="F8" s="388" t="n">
        <v>0</v>
      </c>
      <c r="G8" s="387"/>
      <c r="H8" s="394" t="s">
        <v>1785</v>
      </c>
      <c r="I8" s="394" t="s">
        <v>1786</v>
      </c>
    </row>
    <row r="9" customFormat="false" ht="12.75" hidden="false" customHeight="false" outlineLevel="0" collapsed="false">
      <c r="A9" s="393" t="n">
        <v>40444</v>
      </c>
      <c r="B9" s="394" t="n">
        <v>116928</v>
      </c>
      <c r="C9" s="387" t="n">
        <f aca="false">D9+E9</f>
        <v>0</v>
      </c>
      <c r="D9" s="387"/>
      <c r="E9" s="387"/>
      <c r="F9" s="388"/>
      <c r="G9" s="387" t="n">
        <v>1</v>
      </c>
      <c r="H9" s="394" t="s">
        <v>1787</v>
      </c>
      <c r="I9" s="394" t="s">
        <v>1788</v>
      </c>
    </row>
    <row r="10" customFormat="false" ht="12.75" hidden="false" customHeight="false" outlineLevel="0" collapsed="false">
      <c r="A10" s="393" t="n">
        <v>40467</v>
      </c>
      <c r="B10" s="394" t="n">
        <v>107933</v>
      </c>
      <c r="C10" s="387" t="n">
        <f aca="false">D10+E10</f>
        <v>5</v>
      </c>
      <c r="D10" s="387" t="n">
        <v>4</v>
      </c>
      <c r="E10" s="387" t="n">
        <v>1</v>
      </c>
      <c r="F10" s="388" t="n">
        <v>0</v>
      </c>
      <c r="G10" s="387"/>
      <c r="H10" s="394" t="s">
        <v>1789</v>
      </c>
      <c r="I10" s="394" t="s">
        <v>1790</v>
      </c>
    </row>
    <row r="11" customFormat="false" ht="12.75" hidden="false" customHeight="false" outlineLevel="0" collapsed="false">
      <c r="A11" s="393" t="n">
        <v>40492</v>
      </c>
      <c r="B11" s="394" t="n">
        <v>117170</v>
      </c>
      <c r="C11" s="387" t="n">
        <f aca="false">D11+E11</f>
        <v>0</v>
      </c>
      <c r="D11" s="387"/>
      <c r="E11" s="387"/>
      <c r="F11" s="388"/>
      <c r="G11" s="387" t="n">
        <v>1</v>
      </c>
      <c r="H11" s="394" t="s">
        <v>1791</v>
      </c>
      <c r="I11" s="394" t="s">
        <v>1792</v>
      </c>
    </row>
    <row r="12" customFormat="false" ht="12.75" hidden="false" customHeight="false" outlineLevel="0" collapsed="false">
      <c r="A12" s="393" t="n">
        <v>40499</v>
      </c>
      <c r="B12" s="394" t="n">
        <v>111097</v>
      </c>
      <c r="C12" s="387" t="n">
        <f aca="false">D12+E12</f>
        <v>6</v>
      </c>
      <c r="D12" s="387" t="n">
        <v>1</v>
      </c>
      <c r="E12" s="387" t="n">
        <v>5</v>
      </c>
      <c r="F12" s="388" t="n">
        <v>0.01021</v>
      </c>
      <c r="G12" s="387"/>
      <c r="H12" s="394" t="s">
        <v>1729</v>
      </c>
      <c r="I12" s="394" t="s">
        <v>1793</v>
      </c>
    </row>
    <row r="13" customFormat="false" ht="12.75" hidden="false" customHeight="false" outlineLevel="0" collapsed="false">
      <c r="A13" s="393" t="n">
        <v>40501</v>
      </c>
      <c r="B13" s="394" t="n">
        <v>111231</v>
      </c>
      <c r="C13" s="387" t="n">
        <f aca="false">D13+E13</f>
        <v>0</v>
      </c>
      <c r="D13" s="387"/>
      <c r="E13" s="387"/>
      <c r="F13" s="388"/>
      <c r="G13" s="387" t="n">
        <v>1</v>
      </c>
      <c r="H13" s="394" t="s">
        <v>1794</v>
      </c>
      <c r="I13" s="394" t="s">
        <v>1795</v>
      </c>
    </row>
    <row r="14" customFormat="false" ht="12.75" hidden="false" customHeight="false" outlineLevel="0" collapsed="false">
      <c r="A14" s="393" t="n">
        <v>40513</v>
      </c>
      <c r="B14" s="394" t="n">
        <v>110452</v>
      </c>
      <c r="C14" s="387" t="n">
        <f aca="false">D14+E14</f>
        <v>5</v>
      </c>
      <c r="D14" s="387" t="n">
        <v>1</v>
      </c>
      <c r="E14" s="387" t="n">
        <v>4</v>
      </c>
      <c r="F14" s="388" t="n">
        <v>0</v>
      </c>
      <c r="G14" s="387"/>
      <c r="H14" s="394" t="s">
        <v>1796</v>
      </c>
      <c r="I14" s="394" t="s">
        <v>1797</v>
      </c>
    </row>
    <row r="15" customFormat="false" ht="12.75" hidden="false" customHeight="false" outlineLevel="0" collapsed="false">
      <c r="A15" s="393" t="n">
        <v>40513</v>
      </c>
      <c r="B15" s="394" t="n">
        <v>109158</v>
      </c>
      <c r="C15" s="387" t="n">
        <f aca="false">D15+E15</f>
        <v>8</v>
      </c>
      <c r="D15" s="387" t="n">
        <v>5</v>
      </c>
      <c r="E15" s="387" t="n">
        <v>3</v>
      </c>
      <c r="F15" s="388" t="n">
        <v>0.00098</v>
      </c>
      <c r="G15" s="387"/>
      <c r="H15" s="394" t="s">
        <v>1798</v>
      </c>
      <c r="I15" s="394" t="s">
        <v>1767</v>
      </c>
    </row>
    <row r="16" customFormat="false" ht="12.75" hidden="false" customHeight="false" outlineLevel="0" collapsed="false">
      <c r="A16" s="393" t="n">
        <v>40516</v>
      </c>
      <c r="B16" s="394" t="n">
        <v>114470</v>
      </c>
      <c r="C16" s="387" t="n">
        <f aca="false">D16+E16</f>
        <v>0</v>
      </c>
      <c r="D16" s="387"/>
      <c r="E16" s="387"/>
      <c r="F16" s="388"/>
      <c r="G16" s="387" t="n">
        <v>1</v>
      </c>
      <c r="H16" s="394" t="s">
        <v>1799</v>
      </c>
      <c r="I16" s="394" t="s">
        <v>1800</v>
      </c>
    </row>
    <row r="17" customFormat="false" ht="12.75" hidden="false" customHeight="false" outlineLevel="0" collapsed="false">
      <c r="A17" s="393" t="n">
        <v>40530</v>
      </c>
      <c r="B17" s="394" t="n">
        <v>117532</v>
      </c>
      <c r="C17" s="387" t="n">
        <f aca="false">D17+E17</f>
        <v>0</v>
      </c>
      <c r="D17" s="387"/>
      <c r="E17" s="387"/>
      <c r="F17" s="388"/>
      <c r="G17" s="387" t="n">
        <v>1</v>
      </c>
      <c r="H17" s="394" t="s">
        <v>1801</v>
      </c>
      <c r="I17" s="394" t="s">
        <v>1802</v>
      </c>
    </row>
    <row r="18" customFormat="false" ht="12.75" hidden="false" customHeight="false" outlineLevel="0" collapsed="false">
      <c r="A18" s="393" t="n">
        <v>40531</v>
      </c>
      <c r="B18" s="394" t="n">
        <v>113455</v>
      </c>
      <c r="C18" s="387" t="n">
        <f aca="false">D18+E18</f>
        <v>7</v>
      </c>
      <c r="D18" s="387" t="n">
        <v>2</v>
      </c>
      <c r="E18" s="387" t="n">
        <v>5</v>
      </c>
      <c r="F18" s="388" t="n">
        <v>0.00488</v>
      </c>
      <c r="G18" s="387"/>
      <c r="H18" s="394" t="s">
        <v>1738</v>
      </c>
      <c r="I18" s="394" t="s">
        <v>1803</v>
      </c>
    </row>
    <row r="19" customFormat="false" ht="12.75" hidden="false" customHeight="false" outlineLevel="0" collapsed="false">
      <c r="A19" s="393" t="n">
        <v>40564</v>
      </c>
      <c r="B19" s="394" t="n">
        <v>111420</v>
      </c>
      <c r="C19" s="387" t="n">
        <f aca="false">D19+E19</f>
        <v>4</v>
      </c>
      <c r="D19" s="387" t="n">
        <v>1</v>
      </c>
      <c r="E19" s="387" t="n">
        <v>3</v>
      </c>
      <c r="F19" s="388" t="n">
        <v>0.00488</v>
      </c>
      <c r="G19" s="387"/>
      <c r="H19" s="394" t="s">
        <v>1804</v>
      </c>
      <c r="I19" s="394" t="s">
        <v>1805</v>
      </c>
    </row>
    <row r="20" customFormat="false" ht="12.75" hidden="false" customHeight="false" outlineLevel="0" collapsed="false">
      <c r="A20" s="393" t="n">
        <v>40578</v>
      </c>
      <c r="B20" s="394" t="n">
        <v>116426</v>
      </c>
      <c r="C20" s="387" t="n">
        <f aca="false">D20+E20</f>
        <v>0</v>
      </c>
      <c r="D20" s="387"/>
      <c r="E20" s="387"/>
      <c r="F20" s="371"/>
      <c r="G20" s="387" t="n">
        <v>1</v>
      </c>
      <c r="H20" s="394" t="s">
        <v>1794</v>
      </c>
      <c r="I20" s="394" t="s">
        <v>1737</v>
      </c>
    </row>
    <row r="21" customFormat="false" ht="12.75" hidden="false" customHeight="false" outlineLevel="0" collapsed="false">
      <c r="A21" s="393" t="n">
        <v>40587</v>
      </c>
      <c r="B21" s="394" t="n">
        <v>111490</v>
      </c>
      <c r="C21" s="387" t="n">
        <f aca="false">D21+E21</f>
        <v>8</v>
      </c>
      <c r="D21" s="387" t="n">
        <v>4</v>
      </c>
      <c r="E21" s="387" t="n">
        <v>4</v>
      </c>
      <c r="F21" s="388" t="n">
        <v>0.07314</v>
      </c>
      <c r="G21" s="387"/>
      <c r="H21" s="394" t="s">
        <v>1806</v>
      </c>
      <c r="I21" s="394" t="s">
        <v>1807</v>
      </c>
    </row>
    <row r="22" customFormat="false" ht="12.75" hidden="false" customHeight="false" outlineLevel="0" collapsed="false">
      <c r="A22" s="393" t="n">
        <v>40596</v>
      </c>
      <c r="B22" s="394" t="n">
        <v>112889</v>
      </c>
      <c r="C22" s="387" t="n">
        <f aca="false">D22+E22</f>
        <v>7</v>
      </c>
      <c r="D22" s="387" t="n">
        <v>5</v>
      </c>
      <c r="E22" s="387" t="n">
        <v>2</v>
      </c>
      <c r="F22" s="388" t="n">
        <v>0</v>
      </c>
      <c r="G22" s="387"/>
      <c r="H22" s="394" t="s">
        <v>1808</v>
      </c>
      <c r="I22" s="394" t="s">
        <v>1747</v>
      </c>
    </row>
    <row r="23" customFormat="false" ht="12.75" hidden="false" customHeight="false" outlineLevel="0" collapsed="false">
      <c r="A23" s="393" t="n">
        <v>40638</v>
      </c>
      <c r="B23" s="394" t="n">
        <v>113116</v>
      </c>
      <c r="C23" s="387" t="n">
        <f aca="false">D23+E23</f>
        <v>4</v>
      </c>
      <c r="D23" s="387" t="n">
        <v>1</v>
      </c>
      <c r="E23" s="387" t="n">
        <v>3</v>
      </c>
      <c r="F23" s="388" t="n">
        <v>0.00195</v>
      </c>
      <c r="G23" s="387"/>
      <c r="H23" s="394" t="s">
        <v>1809</v>
      </c>
      <c r="I23" s="394" t="s">
        <v>1810</v>
      </c>
    </row>
    <row r="24" customFormat="false" ht="12.75" hidden="false" customHeight="false" outlineLevel="0" collapsed="false">
      <c r="A24" s="393" t="n">
        <v>40647</v>
      </c>
      <c r="B24" s="394" t="n">
        <v>115287</v>
      </c>
      <c r="C24" s="387" t="n">
        <f aca="false">D24+E24</f>
        <v>6</v>
      </c>
      <c r="D24" s="387" t="n">
        <v>3</v>
      </c>
      <c r="E24" s="387" t="n">
        <v>3</v>
      </c>
      <c r="F24" s="388" t="n">
        <v>0.04414</v>
      </c>
      <c r="G24" s="387"/>
      <c r="H24" s="394" t="s">
        <v>1811</v>
      </c>
      <c r="I24" s="394" t="s">
        <v>1769</v>
      </c>
    </row>
    <row r="25" customFormat="false" ht="12.75" hidden="false" customHeight="false" outlineLevel="0" collapsed="false">
      <c r="A25" s="393" t="n">
        <v>40658</v>
      </c>
      <c r="B25" s="394" t="n">
        <v>113656</v>
      </c>
      <c r="C25" s="387" t="n">
        <f aca="false">D25+E25</f>
        <v>5</v>
      </c>
      <c r="D25" s="387" t="n">
        <v>3</v>
      </c>
      <c r="E25" s="387" t="n">
        <v>2</v>
      </c>
      <c r="F25" s="388" t="n">
        <v>0.03125</v>
      </c>
      <c r="G25" s="387"/>
      <c r="H25" s="394" t="s">
        <v>1812</v>
      </c>
      <c r="I25" s="394" t="s">
        <v>1813</v>
      </c>
    </row>
    <row r="26" customFormat="false" ht="12.75" hidden="false" customHeight="false" outlineLevel="0" collapsed="false">
      <c r="A26" s="393" t="n">
        <v>40660</v>
      </c>
      <c r="B26" s="394" t="n">
        <v>113910</v>
      </c>
      <c r="C26" s="387" t="n">
        <f aca="false">D26+E26</f>
        <v>3</v>
      </c>
      <c r="D26" s="387" t="n">
        <v>3</v>
      </c>
      <c r="E26" s="387" t="n">
        <v>0</v>
      </c>
      <c r="F26" s="388" t="n">
        <v>0.01446</v>
      </c>
      <c r="G26" s="387"/>
      <c r="H26" s="394" t="s">
        <v>1814</v>
      </c>
      <c r="I26" s="394" t="s">
        <v>1815</v>
      </c>
    </row>
    <row r="27" customFormat="false" ht="12.75" hidden="false" customHeight="false" outlineLevel="0" collapsed="false">
      <c r="A27" s="393" t="n">
        <v>40667</v>
      </c>
      <c r="B27" s="394" t="n">
        <v>114189</v>
      </c>
      <c r="C27" s="387" t="n">
        <f aca="false">D27+E27</f>
        <v>8</v>
      </c>
      <c r="D27" s="387" t="n">
        <v>4</v>
      </c>
      <c r="E27" s="387" t="n">
        <v>4</v>
      </c>
      <c r="F27" s="388" t="n">
        <v>0</v>
      </c>
      <c r="G27" s="387"/>
      <c r="H27" s="394" t="s">
        <v>1816</v>
      </c>
      <c r="I27" s="394" t="s">
        <v>1765</v>
      </c>
    </row>
    <row r="28" customFormat="false" ht="12.75" hidden="false" customHeight="false" outlineLevel="0" collapsed="false">
      <c r="A28" s="393" t="n">
        <v>40671</v>
      </c>
      <c r="B28" s="394" t="n">
        <v>113126</v>
      </c>
      <c r="C28" s="387" t="n">
        <f aca="false">D28+E28</f>
        <v>5</v>
      </c>
      <c r="D28" s="387" t="n">
        <v>1</v>
      </c>
      <c r="E28" s="387" t="n">
        <v>4</v>
      </c>
      <c r="F28" s="388" t="n">
        <v>0</v>
      </c>
      <c r="G28" s="387"/>
      <c r="H28" s="394" t="s">
        <v>1817</v>
      </c>
      <c r="I28" s="394" t="s">
        <v>1771</v>
      </c>
    </row>
    <row r="29" customFormat="false" ht="12.75" hidden="false" customHeight="false" outlineLevel="0" collapsed="false">
      <c r="A29" s="393" t="n">
        <v>40680</v>
      </c>
      <c r="B29" s="394" t="n">
        <v>114187</v>
      </c>
      <c r="C29" s="387" t="n">
        <f aca="false">D29+E29</f>
        <v>7</v>
      </c>
      <c r="D29" s="387" t="n">
        <v>3</v>
      </c>
      <c r="E29" s="387" t="n">
        <v>4</v>
      </c>
      <c r="F29" s="388" t="n">
        <v>0.00293</v>
      </c>
      <c r="G29" s="387"/>
      <c r="H29" s="394" t="s">
        <v>1818</v>
      </c>
      <c r="I29" s="394" t="s">
        <v>1819</v>
      </c>
    </row>
    <row r="30" customFormat="false" ht="12.75" hidden="false" customHeight="false" outlineLevel="0" collapsed="false">
      <c r="A30" s="393" t="n">
        <v>40693</v>
      </c>
      <c r="B30" s="394" t="n">
        <v>116311</v>
      </c>
      <c r="C30" s="387" t="n">
        <f aca="false">D30+E30</f>
        <v>0</v>
      </c>
      <c r="D30" s="387"/>
      <c r="E30" s="387"/>
      <c r="F30" s="388"/>
      <c r="G30" s="387" t="n">
        <v>1</v>
      </c>
      <c r="H30" s="394" t="s">
        <v>1820</v>
      </c>
      <c r="I30" s="394" t="s">
        <v>1821</v>
      </c>
    </row>
    <row r="31" customFormat="false" ht="12.75" hidden="false" customHeight="false" outlineLevel="0" collapsed="false">
      <c r="A31" s="393" t="n">
        <v>40694</v>
      </c>
      <c r="B31" s="394" t="n">
        <v>116308</v>
      </c>
      <c r="C31" s="387" t="n">
        <f aca="false">D31+E31</f>
        <v>0</v>
      </c>
      <c r="D31" s="387"/>
      <c r="E31" s="387"/>
      <c r="F31" s="388"/>
      <c r="G31" s="387" t="n">
        <v>1</v>
      </c>
      <c r="H31" s="394" t="s">
        <v>1822</v>
      </c>
      <c r="I31" s="394" t="s">
        <v>1712</v>
      </c>
    </row>
    <row r="32" customFormat="false" ht="12.75" hidden="false" customHeight="false" outlineLevel="0" collapsed="false">
      <c r="A32" s="393" t="n">
        <v>40694</v>
      </c>
      <c r="B32" s="394" t="n">
        <v>113977</v>
      </c>
      <c r="C32" s="387" t="n">
        <f aca="false">D32+E32</f>
        <v>9</v>
      </c>
      <c r="D32" s="387" t="n">
        <v>2</v>
      </c>
      <c r="E32" s="387" t="n">
        <v>7</v>
      </c>
      <c r="F32" s="388" t="n">
        <v>0.00098</v>
      </c>
      <c r="G32" s="387"/>
      <c r="H32" s="394" t="s">
        <v>1818</v>
      </c>
      <c r="I32" s="394" t="s">
        <v>1735</v>
      </c>
    </row>
    <row r="33" customFormat="false" ht="12.75" hidden="false" customHeight="false" outlineLevel="0" collapsed="false">
      <c r="A33" s="393" t="n">
        <v>40739</v>
      </c>
      <c r="B33" s="394" t="n">
        <v>115991</v>
      </c>
      <c r="C33" s="387" t="n">
        <f aca="false">D33+E33</f>
        <v>5</v>
      </c>
      <c r="D33" s="387" t="n">
        <v>2</v>
      </c>
      <c r="E33" s="387" t="n">
        <v>3</v>
      </c>
      <c r="F33" s="388" t="n">
        <v>0</v>
      </c>
      <c r="G33" s="387"/>
      <c r="H33" s="394" t="s">
        <v>1725</v>
      </c>
      <c r="I33" s="394" t="s">
        <v>1763</v>
      </c>
    </row>
    <row r="34" customFormat="false" ht="12.75" hidden="false" customHeight="false" outlineLevel="0" collapsed="false">
      <c r="A34" s="393" t="n">
        <v>40747</v>
      </c>
      <c r="B34" s="394" t="n">
        <v>115857</v>
      </c>
      <c r="C34" s="387" t="n">
        <f aca="false">D34+E34</f>
        <v>4</v>
      </c>
      <c r="D34" s="387" t="n">
        <v>2</v>
      </c>
      <c r="E34" s="387" t="n">
        <v>2</v>
      </c>
      <c r="F34" s="388" t="n">
        <v>0</v>
      </c>
      <c r="G34" s="387"/>
      <c r="H34" s="394" t="s">
        <v>1725</v>
      </c>
      <c r="I34" s="394" t="s">
        <v>1823</v>
      </c>
    </row>
    <row r="35" customFormat="false" ht="12.75" hidden="false" customHeight="false" outlineLevel="0" collapsed="false">
      <c r="A35" s="393" t="n">
        <v>40761</v>
      </c>
      <c r="B35" s="394" t="n">
        <v>115633</v>
      </c>
      <c r="C35" s="387" t="n">
        <f aca="false">D35+E35</f>
        <v>4</v>
      </c>
      <c r="D35" s="387" t="n">
        <v>1</v>
      </c>
      <c r="E35" s="387" t="n">
        <v>3</v>
      </c>
      <c r="F35" s="388" t="n">
        <v>0.0166</v>
      </c>
      <c r="G35" s="387"/>
      <c r="H35" s="394" t="s">
        <v>1824</v>
      </c>
      <c r="I35" s="394" t="s">
        <v>1825</v>
      </c>
    </row>
    <row r="36" customFormat="false" ht="12.75" hidden="false" customHeight="false" outlineLevel="0" collapsed="false">
      <c r="A36" s="393" t="n">
        <v>40769</v>
      </c>
      <c r="B36" s="394" t="n">
        <v>118127</v>
      </c>
      <c r="C36" s="387" t="n">
        <f aca="false">D36+E36</f>
        <v>0</v>
      </c>
      <c r="D36" s="387"/>
      <c r="E36" s="387"/>
      <c r="F36" s="388"/>
      <c r="G36" s="387" t="n">
        <v>1</v>
      </c>
      <c r="H36" s="394" t="s">
        <v>1826</v>
      </c>
      <c r="I36" s="394" t="s">
        <v>1827</v>
      </c>
    </row>
    <row r="37" customFormat="false" ht="12.75" hidden="false" customHeight="false" outlineLevel="0" collapsed="false">
      <c r="A37" s="393" t="n">
        <v>40774</v>
      </c>
      <c r="B37" s="394" t="n">
        <v>115850</v>
      </c>
      <c r="C37" s="387" t="n">
        <f aca="false">D37+E37</f>
        <v>8</v>
      </c>
      <c r="D37" s="387" t="n">
        <v>3</v>
      </c>
      <c r="E37" s="387" t="n">
        <v>5</v>
      </c>
      <c r="F37" s="388" t="n">
        <v>0.00488</v>
      </c>
      <c r="G37" s="387"/>
      <c r="H37" s="394" t="s">
        <v>1828</v>
      </c>
      <c r="I37" s="394" t="s">
        <v>1829</v>
      </c>
    </row>
    <row r="38" customFormat="false" ht="12.75" hidden="false" customHeight="false" outlineLevel="0" collapsed="false">
      <c r="A38" s="393" t="n">
        <v>40777</v>
      </c>
      <c r="B38" s="394" t="n">
        <v>117531</v>
      </c>
      <c r="C38" s="387" t="n">
        <f aca="false">D38+E38</f>
        <v>0</v>
      </c>
      <c r="D38" s="387"/>
      <c r="E38" s="387"/>
      <c r="F38" s="388"/>
      <c r="G38" s="387" t="n">
        <v>1</v>
      </c>
      <c r="H38" s="394" t="s">
        <v>1830</v>
      </c>
      <c r="I38" s="394" t="s">
        <v>1831</v>
      </c>
    </row>
    <row r="39" customFormat="false" ht="12.75" hidden="false" customHeight="false" outlineLevel="0" collapsed="false">
      <c r="A39" s="393" t="n">
        <v>40778</v>
      </c>
      <c r="B39" s="394" t="n">
        <v>117712</v>
      </c>
      <c r="C39" s="387" t="n">
        <f aca="false">D39+E39</f>
        <v>0</v>
      </c>
      <c r="D39" s="387"/>
      <c r="E39" s="387"/>
      <c r="F39" s="388"/>
      <c r="G39" s="387" t="n">
        <v>1</v>
      </c>
      <c r="H39" s="394" t="s">
        <v>1832</v>
      </c>
      <c r="I39" s="394" t="s">
        <v>1833</v>
      </c>
    </row>
    <row r="40" customFormat="false" ht="12.75" hidden="false" customHeight="false" outlineLevel="0" collapsed="false">
      <c r="A40" s="393" t="n">
        <v>40786</v>
      </c>
      <c r="B40" s="394" t="n">
        <v>116864</v>
      </c>
      <c r="C40" s="387" t="n">
        <f aca="false">D40+E40</f>
        <v>6</v>
      </c>
      <c r="D40" s="387" t="n">
        <v>3</v>
      </c>
      <c r="E40" s="387" t="n">
        <v>3</v>
      </c>
      <c r="F40" s="388" t="n">
        <v>0.02204</v>
      </c>
      <c r="G40" s="387"/>
      <c r="H40" s="394" t="s">
        <v>1834</v>
      </c>
      <c r="I40" s="394" t="s">
        <v>1835</v>
      </c>
    </row>
    <row r="41" customFormat="false" ht="21" hidden="false" customHeight="true" outlineLevel="0" collapsed="false">
      <c r="A41" s="395" t="s">
        <v>61</v>
      </c>
      <c r="B41" s="396"/>
      <c r="C41" s="397" t="n">
        <f aca="false">SUM(C4:C40)</f>
        <v>140</v>
      </c>
      <c r="D41" s="397" t="n">
        <f aca="false">SUM(D4:D40)</f>
        <v>60</v>
      </c>
      <c r="E41" s="397" t="n">
        <f aca="false">SUM(E4:E40)</f>
        <v>80</v>
      </c>
      <c r="F41" s="377" t="n">
        <f aca="false">SUM(F4:F40)/B43</f>
        <v>0.0122741666666667</v>
      </c>
      <c r="G41" s="397" t="n">
        <f aca="false">SUM(G4:G40)</f>
        <v>13</v>
      </c>
      <c r="H41" s="394"/>
      <c r="I41" s="394"/>
    </row>
    <row r="42" customFormat="false" ht="12.75" hidden="false" customHeight="false" outlineLevel="0" collapsed="false">
      <c r="A42" s="398"/>
      <c r="B42" s="399"/>
      <c r="C42" s="382" t="n">
        <f aca="false">D42+E42</f>
        <v>1</v>
      </c>
      <c r="D42" s="382" t="n">
        <f aca="false">D41/C41</f>
        <v>0.428571428571429</v>
      </c>
      <c r="E42" s="382" t="n">
        <f aca="false">E41/C41</f>
        <v>0.571428571428571</v>
      </c>
      <c r="F42" s="400" t="s">
        <v>127</v>
      </c>
      <c r="G42" s="401"/>
      <c r="H42" s="394"/>
      <c r="I42" s="394"/>
    </row>
    <row r="43" customFormat="false" ht="12.75" hidden="false" customHeight="false" outlineLevel="0" collapsed="false">
      <c r="A43" s="23" t="s">
        <v>1836</v>
      </c>
      <c r="B43" s="0" t="n">
        <f aca="false">24</f>
        <v>24</v>
      </c>
      <c r="C43" s="387"/>
      <c r="D43" s="387"/>
      <c r="E43" s="387"/>
      <c r="F43" s="388"/>
      <c r="G43" s="387"/>
      <c r="H43" s="394"/>
      <c r="I43" s="394"/>
    </row>
    <row r="44" customFormat="false" ht="12.75" hidden="false" customHeight="false" outlineLevel="0" collapsed="false">
      <c r="A44" s="14" t="s">
        <v>5</v>
      </c>
      <c r="B44" s="0" t="n">
        <f aca="false">G41</f>
        <v>13</v>
      </c>
      <c r="C44" s="387"/>
      <c r="D44" s="387"/>
      <c r="E44" s="387"/>
      <c r="F44" s="388"/>
      <c r="G44" s="387"/>
      <c r="H44" s="394"/>
      <c r="I44" s="394"/>
    </row>
    <row r="45" customFormat="false" ht="12.75" hidden="false" customHeight="false" outlineLevel="0" collapsed="false">
      <c r="A45" s="402"/>
      <c r="B45" s="0" t="n">
        <f aca="false">SUM(B43:B44)</f>
        <v>37</v>
      </c>
      <c r="C45" s="387"/>
      <c r="D45" s="387"/>
      <c r="E45" s="387"/>
      <c r="F45" s="388"/>
      <c r="G45" s="387"/>
      <c r="H45" s="394"/>
      <c r="I45" s="394"/>
    </row>
  </sheetData>
  <sheetProtection sheet="true" password="8564"/>
  <mergeCells count="4">
    <mergeCell ref="A2:A3"/>
    <mergeCell ref="B2:B3"/>
    <mergeCell ref="H2:H3"/>
    <mergeCell ref="I2:I3"/>
  </mergeCells>
  <hyperlinks>
    <hyperlink ref="A2" r:id="rId1" display="Født"/>
    <hyperlink ref="B2" r:id="rId2" display="Kull"/>
    <hyperlink ref="H2" r:id="rId3" display="Far"/>
    <hyperlink ref="I2" r:id="rId4" display="Mor"/>
    <hyperlink ref="B4" r:id="rId5" display="javascript:openKull('114824');"/>
    <hyperlink ref="H4" r:id="rId6" display="AKCWP96970305 Khazri's 'bout Time"/>
    <hyperlink ref="I4" r:id="rId7" display="AKCWR04744303 Khazri's Chemukh"/>
    <hyperlink ref="B5" r:id="rId8" display="javascript:openKull('110277');"/>
    <hyperlink ref="H5" r:id="rId9" display="PKRV13175 Apollo's Moonbeam Shadow Of Severna"/>
    <hyperlink ref="I5" r:id="rId10" display="RKF2050584 Belyi Volk Beatris"/>
    <hyperlink ref="B6" r:id="rId11" display="javascript:openKull('106655');"/>
    <hyperlink ref="H6" r:id="rId12" display="06895/05 Prins Birlik Sayan Kvitebjørn"/>
    <hyperlink ref="I6" r:id="rId13" display="s45919/2006 Obskajas Fleygurs Saga"/>
    <hyperlink ref="B7" r:id="rId14" display="javascript:openKull('116221');"/>
    <hyperlink ref="H7" r:id="rId15" display="11506/03 Kjeangen's Aragon"/>
    <hyperlink ref="I7" r:id="rId16" display="06897/05 Nanoq"/>
    <hyperlink ref="B8" r:id="rId17" display="javascript:openKull('108143');"/>
    <hyperlink ref="H8" r:id="rId18" display="VDH/DCNH961320 Petschora's F-seppl"/>
    <hyperlink ref="I8" r:id="rId19" display="10519/08 Little Rocky's Queen Of Norway"/>
    <hyperlink ref="B9" r:id="rId20" display="javascript:openKull('116928');"/>
    <hyperlink ref="H9" r:id="rId21" display="AKCWS13008204 Nerak's Deputy Dwang"/>
    <hyperlink ref="I9" r:id="rId22" display="LOF58675/1698 Ekaja Khyati De Sanna Gourska"/>
    <hyperlink ref="B10" r:id="rId23" display="javascript:openKull('107933');"/>
    <hyperlink ref="H10" r:id="rId24" display="05498/08 Sofus-s"/>
    <hyperlink ref="I10" r:id="rId25" display="08146/05 Rajumas Frøya"/>
    <hyperlink ref="B11" r:id="rId26" display="javascript:openKull('117170');"/>
    <hyperlink ref="H11" r:id="rId27" display="AKCWS28837402 Polar Mist American Dream I I"/>
    <hyperlink ref="I11" r:id="rId28" display="S57353/2008 Cabaka's Miss Usha Of Playhard"/>
    <hyperlink ref="B12" r:id="rId29" display="javascript:openKull('111097');"/>
    <hyperlink ref="H12" r:id="rId30" display="18993/07 Little Rocky's Ophir Av Alaska"/>
    <hyperlink ref="I12" r:id="rId31" display="21089/08 Ginny"/>
    <hyperlink ref="B13" r:id="rId32" display="javascript:openKull('111231');"/>
    <hyperlink ref="H13" r:id="rId33" display="S46468/2008 Anatina Why Not Willy"/>
    <hyperlink ref="I13" r:id="rId34" display="S29209/2007 Vedja Torpet Magic Of Merlin"/>
    <hyperlink ref="B14" r:id="rId35" display="javascript:openKull('110452');"/>
    <hyperlink ref="H14" r:id="rId36" display="DK13137/2008 Snowaffairs Sir Easy Aslan Of Zicco"/>
    <hyperlink ref="I14" r:id="rId37" display="S31022/2006 Bjellakis Surpricing Tasha"/>
    <hyperlink ref="B15" r:id="rId38" display="javascript:openKull('109158');"/>
    <hyperlink ref="H15" r:id="rId39" display="S46958/2008 Snötrollens Nimbly Serak"/>
    <hyperlink ref="I15" r:id="rId40" display="25766/07 Shira"/>
    <hyperlink ref="B16" r:id="rId41" display="javascript:openKull('114470');"/>
    <hyperlink ref="H16" r:id="rId42" display="LOF7643/1375 Biken Bafuku De Sanna Gourska"/>
    <hyperlink ref="I16" r:id="rId43" display="LOF9472/1716 Neraks Lil Miss Honky Tonk"/>
    <hyperlink ref="B17" r:id="rId44" display="javascript:openKull('117532');"/>
    <hyperlink ref="H17" r:id="rId45" display="akcws13008204 Nerak's Deputy Dwang"/>
    <hyperlink ref="I17" r:id="rId46" display="LOF8655/1726 Easy-going De Sanna Gourska"/>
    <hyperlink ref="B18" r:id="rId47" display="javascript:openKull('113455');"/>
    <hyperlink ref="H18" r:id="rId48" display="S38783/2006 Polarullens Sirtja Jekar"/>
    <hyperlink ref="I18" r:id="rId49" display="03977/05 Kaisa"/>
    <hyperlink ref="B19" r:id="rId50" display="javascript:openKull('111420');"/>
    <hyperlink ref="H19" r:id="rId51" display="S38883/2008 Little Rocky´s Quicker Than You"/>
    <hyperlink ref="I19" r:id="rId52" display="00576/06 Frøken Molly Av Vinterskogen"/>
    <hyperlink ref="B20" r:id="rId53" display="javascript:openKull('116426');"/>
    <hyperlink ref="H20" r:id="rId54" display="S46468/2008 Anatina Why Not Willy"/>
    <hyperlink ref="I20" r:id="rId55" display="S11223/2008 Snechinka`s Blondi De Vincent"/>
    <hyperlink ref="B21" r:id="rId56" display="javascript:openKull('111490');"/>
    <hyperlink ref="H21" r:id="rId57" display="21088/08 Gant"/>
    <hyperlink ref="I21" r:id="rId58" display="03385/07 Frøy"/>
    <hyperlink ref="B22" r:id="rId59" display="javascript:openKull('112889');"/>
    <hyperlink ref="H22" r:id="rId60" display="akcsbws12007102 Polar Mist Here Comes Trouble"/>
    <hyperlink ref="I22" r:id="rId61" display="DK16258/2008 Mamuska's Naimah The Blessed"/>
    <hyperlink ref="B23" r:id="rId62" display="javascript:openKull('113116');"/>
    <hyperlink ref="H23" r:id="rId63" display="22357/05 Kito"/>
    <hyperlink ref="I23" r:id="rId64" display="S21607/2008 Lejonbols Queen Morgan Le Fay"/>
    <hyperlink ref="B24" r:id="rId65" display="javascript:openKull('115287');"/>
    <hyperlink ref="H24" r:id="rId66" display="no37761/10 White Polar's Idefix"/>
    <hyperlink ref="I24" r:id="rId67" display="22359/05 Jenny"/>
    <hyperlink ref="B25" r:id="rId68" display="javascript:openKull('113656');"/>
    <hyperlink ref="H25" r:id="rId69" display="18952/02 Buaberg's A-sico"/>
    <hyperlink ref="I25" r:id="rId70" display="08445/04 Buaberg's Caisa"/>
    <hyperlink ref="B26" r:id="rId71" display="javascript:openKull('113910');"/>
    <hyperlink ref="H26" r:id="rId72" display="15369/02 Little Rocky's Hektor"/>
    <hyperlink ref="I26" r:id="rId73" display="21862/05 Little Rocky's Lady Kvikk"/>
    <hyperlink ref="B27" r:id="rId74" display="javascript:openKull('114189');"/>
    <hyperlink ref="H27" r:id="rId75" display="LOF58496/1495 Djaytans Devil De Sanna Gourska"/>
    <hyperlink ref="I27" r:id="rId76" display="LOF8297 Diabolik Arcana De Sanna Gourska"/>
    <hyperlink ref="B28" r:id="rId77" display="javascript:openKull('113126');"/>
    <hyperlink ref="H28" r:id="rId78" display="AKCSBWS28837402 Polar Mist American Dream I I"/>
    <hyperlink ref="I28" r:id="rId79" display="S55985/2005 Dragviken's Gotta Love It"/>
    <hyperlink ref="B29" r:id="rId80" display="javascript:openKull('114187');"/>
    <hyperlink ref="H29" r:id="rId81" display="S61987/2008 Bjellakis Q's Special King"/>
    <hyperlink ref="I29" r:id="rId82" display="06468/04 Tinka"/>
    <hyperlink ref="B30" r:id="rId83" display="javascript:openKull('116311');"/>
    <hyperlink ref="H30" r:id="rId84" display="S32454/2006 Polarvargens Amoux"/>
    <hyperlink ref="I30" r:id="rId85" display="S22752/2004 Nordic Sam´s Malika"/>
    <hyperlink ref="B31" r:id="rId86" display="javascript:openKull('116308');"/>
    <hyperlink ref="H31" r:id="rId87" display="LOF8704/1544 Ever-or-never-angel Of Karasea"/>
    <hyperlink ref="I31" r:id="rId88" display="S20776/2008 Kjeborg B`miriel"/>
    <hyperlink ref="B32" r:id="rId89" display="javascript:openKull('113977');"/>
    <hyperlink ref="H32" r:id="rId90" display="S61987/2008 Bjellakis Q's Special King"/>
    <hyperlink ref="I32" r:id="rId91" display="S12142/2008 Vitkind's Xanadou Minerva"/>
    <hyperlink ref="B33" r:id="rId92" display="javascript:openKull('115991');"/>
    <hyperlink ref="H33" r:id="rId93" display="AKCWS30644404 Polar Mist White Knight Of Orion"/>
    <hyperlink ref="I33" r:id="rId94" display="FI20265/09 Vretahof Dazzling White Jewel"/>
    <hyperlink ref="B34" r:id="rId95" display="javascript:openKull('115857');"/>
    <hyperlink ref="H34" r:id="rId96" display="AKCWS30644404 Polar Mist White Knight Of Orion"/>
    <hyperlink ref="I34" r:id="rId97" display="14582/08 Jewel's White's Cara D Tasha"/>
    <hyperlink ref="B35" r:id="rId98" display="javascript:openKull('115633');"/>
    <hyperlink ref="H35" r:id="rId99" display="DK21805/2008 Vanderbilt's Shine A Light"/>
    <hyperlink ref="I35" r:id="rId100" display="22619/07 Polarhiet's D-snow Dream Of Eros"/>
    <hyperlink ref="B36" r:id="rId101" display="javascript:openKull('118127');"/>
    <hyperlink ref="H36" r:id="rId102" display="MET5838/09 Pirate Captain Of Severnaya-sam"/>
    <hyperlink ref="I36" r:id="rId103" display="DK22441/2006 Mamuska´s Joyful Liva"/>
    <hyperlink ref="B37" r:id="rId104" display="javascript:openKull('115850');"/>
    <hyperlink ref="H37" r:id="rId105" display="S45314/2006 Bivvilis Gomez"/>
    <hyperlink ref="I37" r:id="rId106" display="FIN59196/08 Snowmist Ulanova Dancer"/>
    <hyperlink ref="B38" r:id="rId107" display="javascript:openKull('117531');"/>
    <hyperlink ref="H38" r:id="rId108" display="S46467/2008 Crazy Toons Frodo Of Karasea"/>
    <hyperlink ref="I38" r:id="rId109" display="S60635/2004 Bjellakis Jewel Bright"/>
    <hyperlink ref="B39" r:id="rId110" display="javascript:openKull('117712');"/>
    <hyperlink ref="H39" r:id="rId111" display="S33813/2004 Kannibalens Karloff Of Illusion"/>
    <hyperlink ref="I39" r:id="rId112" display="S61857/2004 Bivvilis Emina Of My Bluf"/>
    <hyperlink ref="B40" r:id="rId113" display="javascript:openKull('116864');"/>
    <hyperlink ref="H40" r:id="rId114" display="04590/06 Polarhiet's A-great Dane Of Samson"/>
    <hyperlink ref="I40" r:id="rId115" display="20168/08 Lulicasas Silka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6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:E49"/>
    </sheetView>
  </sheetViews>
  <sheetFormatPr defaultColWidth="11.0546875" defaultRowHeight="12.75" zeroHeight="false" outlineLevelRow="0" outlineLevelCol="0"/>
  <cols>
    <col collapsed="false" customWidth="true" hidden="false" outlineLevel="0" max="5" min="3" style="20" width="11.42"/>
    <col collapsed="false" customWidth="true" hidden="false" outlineLevel="0" max="6" min="6" style="180" width="11.42"/>
    <col collapsed="false" customWidth="true" hidden="false" outlineLevel="0" max="7" min="7" style="184" width="11.42"/>
    <col collapsed="false" customWidth="true" hidden="false" outlineLevel="0" max="8" min="8" style="0" width="56.99"/>
    <col collapsed="false" customWidth="true" hidden="false" outlineLevel="0" max="9" min="9" style="0" width="53.71"/>
  </cols>
  <sheetData>
    <row r="1" customFormat="false" ht="24.75" hidden="false" customHeight="true" outlineLevel="0" collapsed="false">
      <c r="A1" s="0" t="s">
        <v>1837</v>
      </c>
    </row>
    <row r="2" customFormat="false" ht="24.75" hidden="false" customHeight="true" outlineLevel="0" collapsed="false">
      <c r="C2" s="403" t="s">
        <v>143</v>
      </c>
      <c r="D2" s="403" t="s">
        <v>4</v>
      </c>
      <c r="E2" s="403" t="s">
        <v>3</v>
      </c>
      <c r="F2" s="404" t="s">
        <v>637</v>
      </c>
      <c r="G2" s="403" t="s">
        <v>5</v>
      </c>
    </row>
    <row r="3" customFormat="false" ht="24.75" hidden="false" customHeight="true" outlineLevel="0" collapsed="false">
      <c r="A3" s="405" t="n">
        <v>38822</v>
      </c>
      <c r="B3" s="406" t="n">
        <v>103100</v>
      </c>
      <c r="C3" s="20" t="n">
        <f aca="false">D3+E3</f>
        <v>0</v>
      </c>
      <c r="G3" s="407" t="n">
        <v>1</v>
      </c>
      <c r="H3" s="408" t="s">
        <v>1838</v>
      </c>
      <c r="I3" s="408" t="s">
        <v>1839</v>
      </c>
    </row>
    <row r="4" customFormat="false" ht="24.75" hidden="false" customHeight="true" outlineLevel="0" collapsed="false">
      <c r="A4" s="405" t="n">
        <v>39730</v>
      </c>
      <c r="B4" s="406" t="n">
        <v>101145</v>
      </c>
      <c r="C4" s="20" t="n">
        <f aca="false">D4+E4</f>
        <v>5</v>
      </c>
      <c r="D4" s="403" t="n">
        <v>1</v>
      </c>
      <c r="E4" s="403" t="n">
        <v>4</v>
      </c>
      <c r="F4" s="404" t="n">
        <v>0.01758</v>
      </c>
      <c r="G4" s="407"/>
      <c r="H4" s="408" t="s">
        <v>1840</v>
      </c>
      <c r="I4" s="408" t="s">
        <v>1841</v>
      </c>
    </row>
    <row r="5" customFormat="false" ht="24.75" hidden="false" customHeight="true" outlineLevel="0" collapsed="false">
      <c r="A5" s="405" t="n">
        <v>39733</v>
      </c>
      <c r="B5" s="406" t="n">
        <v>98256</v>
      </c>
      <c r="C5" s="20" t="n">
        <f aca="false">D5+E5</f>
        <v>5</v>
      </c>
      <c r="D5" s="403" t="n">
        <v>4</v>
      </c>
      <c r="E5" s="403" t="n">
        <v>1</v>
      </c>
      <c r="F5" s="404" t="n">
        <v>0.03125</v>
      </c>
      <c r="G5" s="407"/>
      <c r="H5" s="408" t="s">
        <v>1842</v>
      </c>
      <c r="I5" s="408" t="s">
        <v>1843</v>
      </c>
    </row>
    <row r="6" customFormat="false" ht="24.75" hidden="false" customHeight="true" outlineLevel="0" collapsed="false">
      <c r="A6" s="405" t="n">
        <v>39876</v>
      </c>
      <c r="B6" s="406" t="n">
        <v>106007</v>
      </c>
      <c r="C6" s="20" t="n">
        <f aca="false">D6+E6</f>
        <v>0</v>
      </c>
      <c r="D6" s="403"/>
      <c r="E6" s="403"/>
      <c r="F6" s="404"/>
      <c r="G6" s="407" t="n">
        <v>1</v>
      </c>
      <c r="H6" s="408" t="s">
        <v>1844</v>
      </c>
      <c r="I6" s="408" t="s">
        <v>1845</v>
      </c>
    </row>
    <row r="7" customFormat="false" ht="24.75" hidden="false" customHeight="true" outlineLevel="0" collapsed="false">
      <c r="A7" s="405" t="n">
        <v>39954</v>
      </c>
      <c r="B7" s="406" t="n">
        <v>103409</v>
      </c>
      <c r="C7" s="20" t="n">
        <f aca="false">D7+E7</f>
        <v>0</v>
      </c>
      <c r="D7" s="403"/>
      <c r="E7" s="403"/>
      <c r="F7" s="404"/>
      <c r="G7" s="407" t="n">
        <v>1</v>
      </c>
      <c r="H7" s="408" t="s">
        <v>1669</v>
      </c>
      <c r="I7" s="408" t="s">
        <v>1846</v>
      </c>
    </row>
    <row r="8" customFormat="false" ht="24.75" hidden="false" customHeight="true" outlineLevel="0" collapsed="false">
      <c r="A8" s="405" t="n">
        <v>39956</v>
      </c>
      <c r="B8" s="406" t="n">
        <v>104483</v>
      </c>
      <c r="C8" s="20" t="n">
        <f aca="false">D8+E8</f>
        <v>0</v>
      </c>
      <c r="D8" s="403"/>
      <c r="E8" s="403"/>
      <c r="F8" s="404"/>
      <c r="G8" s="407" t="n">
        <v>1</v>
      </c>
      <c r="H8" s="0" t="s">
        <v>1847</v>
      </c>
      <c r="I8" s="408" t="s">
        <v>1848</v>
      </c>
    </row>
    <row r="9" customFormat="false" ht="24.75" hidden="false" customHeight="true" outlineLevel="0" collapsed="false">
      <c r="A9" s="405" t="n">
        <v>39980</v>
      </c>
      <c r="B9" s="406" t="n">
        <v>102075</v>
      </c>
      <c r="C9" s="20" t="n">
        <f aca="false">D9+E9</f>
        <v>0</v>
      </c>
      <c r="D9" s="403"/>
      <c r="E9" s="403"/>
      <c r="F9" s="404"/>
      <c r="G9" s="407" t="n">
        <v>1</v>
      </c>
      <c r="H9" s="408" t="s">
        <v>1849</v>
      </c>
      <c r="I9" s="408" t="s">
        <v>1850</v>
      </c>
    </row>
    <row r="10" customFormat="false" ht="24.75" hidden="false" customHeight="true" outlineLevel="0" collapsed="false">
      <c r="A10" s="405" t="n">
        <v>39991</v>
      </c>
      <c r="B10" s="406" t="n">
        <v>104482</v>
      </c>
      <c r="C10" s="20" t="n">
        <f aca="false">D10+E10</f>
        <v>0</v>
      </c>
      <c r="D10" s="403"/>
      <c r="E10" s="403"/>
      <c r="F10" s="404"/>
      <c r="G10" s="407" t="n">
        <v>1</v>
      </c>
      <c r="H10" s="408" t="s">
        <v>1851</v>
      </c>
      <c r="I10" s="408" t="s">
        <v>1852</v>
      </c>
    </row>
    <row r="11" customFormat="false" ht="24.75" hidden="false" customHeight="true" outlineLevel="0" collapsed="false">
      <c r="A11" s="405" t="n">
        <v>40047</v>
      </c>
      <c r="B11" s="406" t="n">
        <v>104373</v>
      </c>
      <c r="C11" s="20" t="n">
        <f aca="false">D11+E11</f>
        <v>0</v>
      </c>
      <c r="D11" s="403"/>
      <c r="E11" s="403"/>
      <c r="F11" s="404"/>
      <c r="G11" s="407" t="n">
        <v>1</v>
      </c>
      <c r="H11" s="408" t="s">
        <v>1853</v>
      </c>
      <c r="I11" s="408" t="s">
        <v>1854</v>
      </c>
    </row>
    <row r="12" customFormat="false" ht="24.75" hidden="false" customHeight="true" outlineLevel="0" collapsed="false">
      <c r="A12" s="405" t="n">
        <v>40055</v>
      </c>
      <c r="B12" s="406" t="n">
        <v>100189</v>
      </c>
      <c r="C12" s="20" t="n">
        <f aca="false">D12+E12</f>
        <v>0</v>
      </c>
      <c r="D12" s="403"/>
      <c r="E12" s="403"/>
      <c r="F12" s="404"/>
      <c r="G12" s="407" t="n">
        <v>1</v>
      </c>
      <c r="H12" s="408" t="s">
        <v>1679</v>
      </c>
      <c r="I12" s="408" t="s">
        <v>1855</v>
      </c>
    </row>
    <row r="13" customFormat="false" ht="24.75" hidden="false" customHeight="true" outlineLevel="0" collapsed="false">
      <c r="A13" s="405" t="n">
        <v>40070</v>
      </c>
      <c r="B13" s="406" t="n">
        <v>104547</v>
      </c>
      <c r="C13" s="20" t="n">
        <f aca="false">D13+E13</f>
        <v>0</v>
      </c>
      <c r="D13" s="403"/>
      <c r="E13" s="403"/>
      <c r="F13" s="404"/>
      <c r="G13" s="407" t="n">
        <v>1</v>
      </c>
      <c r="H13" s="408" t="s">
        <v>1856</v>
      </c>
      <c r="I13" s="408" t="s">
        <v>1857</v>
      </c>
    </row>
    <row r="14" customFormat="false" ht="24.75" hidden="false" customHeight="true" outlineLevel="0" collapsed="false">
      <c r="A14" s="405" t="n">
        <v>40092</v>
      </c>
      <c r="B14" s="406" t="n">
        <v>101005</v>
      </c>
      <c r="C14" s="20" t="n">
        <f aca="false">D14+E14</f>
        <v>0</v>
      </c>
      <c r="D14" s="403"/>
      <c r="E14" s="403"/>
      <c r="F14" s="404"/>
      <c r="G14" s="407" t="n">
        <v>1</v>
      </c>
      <c r="H14" s="408" t="s">
        <v>1103</v>
      </c>
      <c r="I14" s="408" t="s">
        <v>1858</v>
      </c>
    </row>
    <row r="15" customFormat="false" ht="24.75" hidden="false" customHeight="true" outlineLevel="0" collapsed="false">
      <c r="A15" s="405" t="n">
        <v>40105</v>
      </c>
      <c r="B15" s="406" t="n">
        <v>105772</v>
      </c>
      <c r="C15" s="20" t="n">
        <f aca="false">D15+E15</f>
        <v>0</v>
      </c>
      <c r="D15" s="403"/>
      <c r="E15" s="403"/>
      <c r="F15" s="404"/>
      <c r="G15" s="407" t="n">
        <v>1</v>
      </c>
      <c r="H15" s="408" t="s">
        <v>1859</v>
      </c>
      <c r="I15" s="408" t="s">
        <v>1860</v>
      </c>
    </row>
    <row r="16" customFormat="false" ht="24.75" hidden="false" customHeight="true" outlineLevel="0" collapsed="false">
      <c r="A16" s="405" t="n">
        <v>40114</v>
      </c>
      <c r="B16" s="406" t="n">
        <v>100188</v>
      </c>
      <c r="C16" s="20" t="n">
        <f aca="false">D16+E16</f>
        <v>0</v>
      </c>
      <c r="D16" s="403"/>
      <c r="E16" s="403"/>
      <c r="F16" s="404"/>
      <c r="G16" s="407" t="n">
        <v>1</v>
      </c>
      <c r="H16" s="408" t="s">
        <v>1861</v>
      </c>
      <c r="I16" s="408" t="s">
        <v>1862</v>
      </c>
    </row>
    <row r="17" customFormat="false" ht="24.75" hidden="false" customHeight="true" outlineLevel="0" collapsed="false">
      <c r="A17" s="405" t="n">
        <v>40124</v>
      </c>
      <c r="B17" s="406" t="n">
        <v>101076</v>
      </c>
      <c r="C17" s="20" t="n">
        <f aca="false">D17+E17</f>
        <v>6</v>
      </c>
      <c r="D17" s="403" t="n">
        <v>2</v>
      </c>
      <c r="E17" s="403" t="n">
        <v>4</v>
      </c>
      <c r="F17" s="404" t="n">
        <v>0.00586</v>
      </c>
      <c r="G17" s="407"/>
      <c r="H17" s="408" t="s">
        <v>1863</v>
      </c>
      <c r="I17" s="408" t="s">
        <v>1662</v>
      </c>
    </row>
    <row r="18" customFormat="false" ht="24.75" hidden="false" customHeight="true" outlineLevel="0" collapsed="false">
      <c r="A18" s="405" t="n">
        <v>40130</v>
      </c>
      <c r="B18" s="406" t="n">
        <v>100367</v>
      </c>
      <c r="C18" s="20" t="n">
        <f aca="false">D18+E18</f>
        <v>5</v>
      </c>
      <c r="D18" s="403" t="n">
        <v>2</v>
      </c>
      <c r="E18" s="403" t="n">
        <v>3</v>
      </c>
      <c r="F18" s="404" t="n">
        <v>0.04723</v>
      </c>
      <c r="G18" s="407"/>
      <c r="H18" s="408" t="s">
        <v>1864</v>
      </c>
      <c r="I18" s="408" t="s">
        <v>1865</v>
      </c>
    </row>
    <row r="19" customFormat="false" ht="24.75" hidden="false" customHeight="true" outlineLevel="0" collapsed="false">
      <c r="A19" s="405" t="n">
        <v>40160</v>
      </c>
      <c r="B19" s="406" t="n">
        <v>100419</v>
      </c>
      <c r="C19" s="20" t="n">
        <f aca="false">D19+E19</f>
        <v>8</v>
      </c>
      <c r="D19" s="403" t="n">
        <v>5</v>
      </c>
      <c r="E19" s="403" t="n">
        <v>3</v>
      </c>
      <c r="F19" s="404" t="n">
        <v>0</v>
      </c>
      <c r="G19" s="407"/>
      <c r="H19" s="408" t="s">
        <v>1866</v>
      </c>
      <c r="I19" s="0" t="s">
        <v>1867</v>
      </c>
    </row>
    <row r="20" customFormat="false" ht="24.75" hidden="false" customHeight="true" outlineLevel="0" collapsed="false">
      <c r="A20" s="405" t="n">
        <v>40174</v>
      </c>
      <c r="B20" s="406" t="n">
        <v>100083</v>
      </c>
      <c r="C20" s="20" t="n">
        <f aca="false">D20+E20</f>
        <v>7</v>
      </c>
      <c r="D20" s="403" t="n">
        <v>5</v>
      </c>
      <c r="E20" s="403" t="n">
        <v>2</v>
      </c>
      <c r="F20" s="404" t="n">
        <v>0.00537</v>
      </c>
      <c r="G20" s="407"/>
      <c r="H20" s="408" t="s">
        <v>1868</v>
      </c>
      <c r="I20" s="408" t="s">
        <v>1869</v>
      </c>
    </row>
    <row r="21" customFormat="false" ht="24.75" hidden="false" customHeight="true" outlineLevel="0" collapsed="false">
      <c r="A21" s="405" t="n">
        <v>40175</v>
      </c>
      <c r="B21" s="406" t="n">
        <v>100704</v>
      </c>
      <c r="C21" s="20" t="n">
        <f aca="false">D21+E21</f>
        <v>6</v>
      </c>
      <c r="D21" s="403" t="n">
        <v>2</v>
      </c>
      <c r="E21" s="403" t="n">
        <v>4</v>
      </c>
      <c r="F21" s="404" t="n">
        <v>0.01221</v>
      </c>
      <c r="G21" s="407"/>
      <c r="H21" s="408" t="s">
        <v>1864</v>
      </c>
      <c r="I21" s="408" t="s">
        <v>1870</v>
      </c>
    </row>
    <row r="22" customFormat="false" ht="24.75" hidden="false" customHeight="true" outlineLevel="0" collapsed="false">
      <c r="A22" s="405" t="n">
        <v>40194</v>
      </c>
      <c r="B22" s="406" t="n">
        <v>108099</v>
      </c>
      <c r="C22" s="20" t="n">
        <f aca="false">D22+E22</f>
        <v>0</v>
      </c>
      <c r="D22" s="403"/>
      <c r="E22" s="403"/>
      <c r="F22" s="404"/>
      <c r="G22" s="407" t="n">
        <v>1</v>
      </c>
      <c r="H22" s="0" t="s">
        <v>1871</v>
      </c>
      <c r="I22" s="0" t="s">
        <v>1872</v>
      </c>
    </row>
    <row r="23" customFormat="false" ht="24.75" hidden="false" customHeight="true" outlineLevel="0" collapsed="false">
      <c r="A23" s="405" t="n">
        <v>40208</v>
      </c>
      <c r="B23" s="406" t="n">
        <v>103024</v>
      </c>
      <c r="C23" s="20" t="n">
        <f aca="false">D23+E23</f>
        <v>3</v>
      </c>
      <c r="D23" s="403" t="n">
        <v>2</v>
      </c>
      <c r="E23" s="403" t="n">
        <v>1</v>
      </c>
      <c r="F23" s="404" t="n">
        <v>0.03125</v>
      </c>
      <c r="G23" s="407"/>
      <c r="H23" s="0" t="s">
        <v>1842</v>
      </c>
      <c r="I23" s="0" t="s">
        <v>1843</v>
      </c>
    </row>
    <row r="24" customFormat="false" ht="24.75" hidden="false" customHeight="true" outlineLevel="0" collapsed="false">
      <c r="A24" s="405" t="n">
        <v>40224</v>
      </c>
      <c r="B24" s="406" t="n">
        <v>101963</v>
      </c>
      <c r="C24" s="20" t="n">
        <f aca="false">D24+E24</f>
        <v>5</v>
      </c>
      <c r="D24" s="403" t="n">
        <v>4</v>
      </c>
      <c r="E24" s="403" t="n">
        <v>1</v>
      </c>
      <c r="F24" s="404" t="n">
        <v>0</v>
      </c>
      <c r="G24" s="407"/>
      <c r="H24" s="0" t="s">
        <v>1873</v>
      </c>
      <c r="I24" s="0" t="s">
        <v>1874</v>
      </c>
    </row>
    <row r="25" customFormat="false" ht="24.75" hidden="false" customHeight="true" outlineLevel="0" collapsed="false">
      <c r="A25" s="405" t="n">
        <v>40226</v>
      </c>
      <c r="B25" s="406" t="n">
        <v>103336</v>
      </c>
      <c r="C25" s="20" t="n">
        <f aca="false">D25+E25</f>
        <v>0</v>
      </c>
      <c r="D25" s="403"/>
      <c r="E25" s="403"/>
      <c r="F25" s="404"/>
      <c r="G25" s="407" t="n">
        <v>1</v>
      </c>
      <c r="H25" s="408" t="s">
        <v>1875</v>
      </c>
      <c r="I25" s="408" t="s">
        <v>1487</v>
      </c>
    </row>
    <row r="26" customFormat="false" ht="24.75" hidden="false" customHeight="true" outlineLevel="0" collapsed="false">
      <c r="A26" s="405" t="n">
        <v>40226</v>
      </c>
      <c r="B26" s="406" t="n">
        <v>104341</v>
      </c>
      <c r="C26" s="20" t="n">
        <f aca="false">D26+E26</f>
        <v>0</v>
      </c>
      <c r="D26" s="403"/>
      <c r="E26" s="403"/>
      <c r="F26" s="404"/>
      <c r="G26" s="407" t="n">
        <v>1</v>
      </c>
      <c r="H26" s="408" t="s">
        <v>1581</v>
      </c>
      <c r="I26" s="408" t="s">
        <v>1876</v>
      </c>
    </row>
    <row r="27" customFormat="false" ht="24.75" hidden="false" customHeight="true" outlineLevel="0" collapsed="false">
      <c r="A27" s="405" t="n">
        <v>40252</v>
      </c>
      <c r="B27" s="406" t="n">
        <v>104142</v>
      </c>
      <c r="C27" s="20" t="n">
        <f aca="false">D27+E27</f>
        <v>4</v>
      </c>
      <c r="D27" s="403" t="n">
        <v>3</v>
      </c>
      <c r="E27" s="403" t="n">
        <v>1</v>
      </c>
      <c r="F27" s="404" t="n">
        <v>0.25006</v>
      </c>
      <c r="G27" s="407"/>
      <c r="H27" s="408" t="s">
        <v>1877</v>
      </c>
      <c r="I27" s="408" t="s">
        <v>1878</v>
      </c>
    </row>
    <row r="28" customFormat="false" ht="24.75" hidden="false" customHeight="true" outlineLevel="0" collapsed="false">
      <c r="A28" s="405" t="n">
        <v>40255</v>
      </c>
      <c r="B28" s="406" t="n">
        <v>102412</v>
      </c>
      <c r="C28" s="20" t="n">
        <f aca="false">D28+E28</f>
        <v>4</v>
      </c>
      <c r="D28" s="403" t="n">
        <v>3</v>
      </c>
      <c r="E28" s="403" t="n">
        <v>1</v>
      </c>
      <c r="F28" s="404" t="n">
        <v>0.02473</v>
      </c>
      <c r="G28" s="407"/>
      <c r="H28" s="0" t="s">
        <v>1879</v>
      </c>
      <c r="I28" s="408" t="s">
        <v>1880</v>
      </c>
    </row>
    <row r="29" customFormat="false" ht="24.75" hidden="false" customHeight="true" outlineLevel="0" collapsed="false">
      <c r="A29" s="405" t="n">
        <v>40255</v>
      </c>
      <c r="B29" s="406" t="n">
        <v>108838</v>
      </c>
      <c r="C29" s="20" t="n">
        <f aca="false">D29+E29</f>
        <v>0</v>
      </c>
      <c r="D29" s="403"/>
      <c r="E29" s="403"/>
      <c r="F29" s="404"/>
      <c r="G29" s="407" t="n">
        <v>1</v>
      </c>
      <c r="H29" s="408" t="s">
        <v>1881</v>
      </c>
      <c r="I29" s="408" t="s">
        <v>1882</v>
      </c>
    </row>
    <row r="30" customFormat="false" ht="24.75" hidden="false" customHeight="true" outlineLevel="0" collapsed="false">
      <c r="A30" s="405" t="n">
        <v>40258</v>
      </c>
      <c r="B30" s="406" t="n">
        <v>102804</v>
      </c>
      <c r="C30" s="20" t="n">
        <f aca="false">D30+E30</f>
        <v>8</v>
      </c>
      <c r="D30" s="403" t="n">
        <v>2</v>
      </c>
      <c r="E30" s="403" t="n">
        <v>6</v>
      </c>
      <c r="F30" s="404" t="n">
        <v>0.0811</v>
      </c>
      <c r="G30" s="407"/>
      <c r="H30" s="408" t="s">
        <v>1682</v>
      </c>
      <c r="I30" s="408" t="s">
        <v>1883</v>
      </c>
    </row>
    <row r="31" customFormat="false" ht="24.75" hidden="false" customHeight="true" outlineLevel="0" collapsed="false">
      <c r="A31" s="405" t="n">
        <v>40266</v>
      </c>
      <c r="B31" s="406" t="n">
        <v>102195</v>
      </c>
      <c r="C31" s="20" t="n">
        <f aca="false">D31+E31</f>
        <v>2</v>
      </c>
      <c r="D31" s="403" t="n">
        <v>2</v>
      </c>
      <c r="E31" s="403" t="n">
        <v>0</v>
      </c>
      <c r="F31" s="404" t="n">
        <v>0</v>
      </c>
      <c r="G31" s="407"/>
      <c r="H31" s="408" t="s">
        <v>1884</v>
      </c>
      <c r="I31" s="0" t="s">
        <v>1885</v>
      </c>
    </row>
    <row r="32" customFormat="false" ht="24.75" hidden="false" customHeight="true" outlineLevel="0" collapsed="false">
      <c r="A32" s="405" t="n">
        <v>40270</v>
      </c>
      <c r="B32" s="406" t="n">
        <v>103216</v>
      </c>
      <c r="C32" s="20" t="n">
        <f aca="false">D32+E32</f>
        <v>6</v>
      </c>
      <c r="D32" s="403" t="n">
        <v>4</v>
      </c>
      <c r="E32" s="403" t="n">
        <v>2</v>
      </c>
      <c r="F32" s="404" t="n">
        <v>0.00049</v>
      </c>
      <c r="G32" s="407"/>
      <c r="H32" s="408" t="s">
        <v>1648</v>
      </c>
      <c r="I32" s="408" t="s">
        <v>1886</v>
      </c>
    </row>
    <row r="33" customFormat="false" ht="24.75" hidden="false" customHeight="true" outlineLevel="0" collapsed="false">
      <c r="A33" s="405" t="n">
        <v>40282</v>
      </c>
      <c r="B33" s="406" t="n">
        <v>103626</v>
      </c>
      <c r="C33" s="20" t="n">
        <f aca="false">D33+E33</f>
        <v>7</v>
      </c>
      <c r="D33" s="403" t="n">
        <v>1</v>
      </c>
      <c r="E33" s="403" t="n">
        <v>6</v>
      </c>
      <c r="F33" s="404" t="n">
        <v>0</v>
      </c>
      <c r="G33" s="407"/>
      <c r="H33" s="0" t="s">
        <v>1682</v>
      </c>
      <c r="I33" s="408" t="s">
        <v>1887</v>
      </c>
    </row>
    <row r="34" customFormat="false" ht="24.75" hidden="false" customHeight="true" outlineLevel="0" collapsed="false">
      <c r="A34" s="405" t="n">
        <v>40285</v>
      </c>
      <c r="B34" s="406" t="n">
        <v>103688</v>
      </c>
      <c r="C34" s="20" t="n">
        <f aca="false">D34+E34</f>
        <v>6</v>
      </c>
      <c r="D34" s="403" t="n">
        <v>4</v>
      </c>
      <c r="E34" s="403" t="n">
        <v>2</v>
      </c>
      <c r="F34" s="404" t="n">
        <v>0</v>
      </c>
      <c r="G34" s="407"/>
      <c r="H34" s="408" t="s">
        <v>1888</v>
      </c>
      <c r="I34" s="408" t="s">
        <v>1889</v>
      </c>
    </row>
    <row r="35" customFormat="false" ht="24.75" hidden="false" customHeight="true" outlineLevel="0" collapsed="false">
      <c r="A35" s="405" t="n">
        <v>40296</v>
      </c>
      <c r="B35" s="406" t="n">
        <v>106068</v>
      </c>
      <c r="C35" s="20" t="n">
        <f aca="false">D35+E35</f>
        <v>0</v>
      </c>
      <c r="D35" s="403"/>
      <c r="E35" s="403"/>
      <c r="F35" s="404"/>
      <c r="G35" s="407" t="n">
        <v>1</v>
      </c>
      <c r="H35" s="408" t="s">
        <v>1875</v>
      </c>
      <c r="I35" s="408" t="s">
        <v>959</v>
      </c>
    </row>
    <row r="36" customFormat="false" ht="24.75" hidden="false" customHeight="true" outlineLevel="0" collapsed="false">
      <c r="A36" s="405" t="n">
        <v>40304</v>
      </c>
      <c r="B36" s="406" t="n">
        <v>108054</v>
      </c>
      <c r="C36" s="20" t="n">
        <f aca="false">D36+E36</f>
        <v>5</v>
      </c>
      <c r="D36" s="403" t="n">
        <v>3</v>
      </c>
      <c r="E36" s="403" t="n">
        <v>2</v>
      </c>
      <c r="F36" s="404" t="n">
        <v>0.0118</v>
      </c>
      <c r="G36" s="407"/>
      <c r="H36" s="0" t="s">
        <v>1890</v>
      </c>
      <c r="I36" s="0" t="s">
        <v>1891</v>
      </c>
    </row>
    <row r="37" customFormat="false" ht="24.75" hidden="false" customHeight="true" outlineLevel="0" collapsed="false">
      <c r="A37" s="405" t="n">
        <v>40310</v>
      </c>
      <c r="B37" s="406" t="n">
        <v>103904</v>
      </c>
      <c r="C37" s="20" t="n">
        <f aca="false">D37+E37</f>
        <v>5</v>
      </c>
      <c r="D37" s="403" t="n">
        <v>4</v>
      </c>
      <c r="E37" s="403" t="n">
        <v>1</v>
      </c>
      <c r="F37" s="404" t="n">
        <v>0.0625</v>
      </c>
      <c r="G37" s="407"/>
      <c r="H37" s="0" t="s">
        <v>1892</v>
      </c>
      <c r="I37" s="408" t="s">
        <v>1893</v>
      </c>
    </row>
    <row r="38" customFormat="false" ht="24.75" hidden="false" customHeight="true" outlineLevel="0" collapsed="false">
      <c r="A38" s="405" t="n">
        <v>40312</v>
      </c>
      <c r="B38" s="406" t="n">
        <v>104551</v>
      </c>
      <c r="C38" s="20" t="n">
        <f aca="false">D38+E38</f>
        <v>6</v>
      </c>
      <c r="D38" s="403" t="n">
        <v>3</v>
      </c>
      <c r="E38" s="403" t="n">
        <v>3</v>
      </c>
      <c r="F38" s="404" t="n">
        <v>0</v>
      </c>
      <c r="G38" s="407"/>
      <c r="H38" s="408" t="s">
        <v>1894</v>
      </c>
      <c r="I38" s="408" t="s">
        <v>1895</v>
      </c>
    </row>
    <row r="39" customFormat="false" ht="24.75" hidden="false" customHeight="true" outlineLevel="0" collapsed="false">
      <c r="A39" s="405" t="n">
        <v>40312</v>
      </c>
      <c r="B39" s="406" t="n">
        <v>105636</v>
      </c>
      <c r="C39" s="20" t="n">
        <f aca="false">D39+E39</f>
        <v>3</v>
      </c>
      <c r="D39" s="403" t="n">
        <v>0</v>
      </c>
      <c r="E39" s="403" t="n">
        <v>3</v>
      </c>
      <c r="F39" s="404" t="n">
        <v>0.03125</v>
      </c>
      <c r="G39" s="407"/>
      <c r="H39" s="408" t="s">
        <v>1896</v>
      </c>
      <c r="I39" s="408" t="s">
        <v>1897</v>
      </c>
    </row>
    <row r="40" customFormat="false" ht="24.75" hidden="false" customHeight="true" outlineLevel="0" collapsed="false">
      <c r="A40" s="405" t="n">
        <v>40323</v>
      </c>
      <c r="B40" s="406" t="n">
        <v>104896</v>
      </c>
      <c r="C40" s="20" t="n">
        <f aca="false">D40+E40</f>
        <v>5</v>
      </c>
      <c r="D40" s="403" t="n">
        <v>3</v>
      </c>
      <c r="E40" s="403" t="n">
        <v>2</v>
      </c>
      <c r="F40" s="404" t="n">
        <v>0.00195</v>
      </c>
      <c r="G40" s="407"/>
      <c r="H40" s="408" t="s">
        <v>1612</v>
      </c>
      <c r="I40" s="408" t="s">
        <v>1898</v>
      </c>
    </row>
    <row r="41" customFormat="false" ht="24.75" hidden="false" customHeight="true" outlineLevel="0" collapsed="false">
      <c r="A41" s="405" t="n">
        <v>40328</v>
      </c>
      <c r="B41" s="406" t="n">
        <v>104118</v>
      </c>
      <c r="C41" s="20" t="n">
        <f aca="false">D41+E41</f>
        <v>7</v>
      </c>
      <c r="D41" s="403" t="n">
        <v>5</v>
      </c>
      <c r="E41" s="403" t="n">
        <v>2</v>
      </c>
      <c r="F41" s="404" t="n">
        <v>0.01562</v>
      </c>
      <c r="G41" s="407"/>
      <c r="H41" s="0" t="s">
        <v>1899</v>
      </c>
      <c r="I41" s="0" t="s">
        <v>1900</v>
      </c>
    </row>
    <row r="42" customFormat="false" ht="24.75" hidden="false" customHeight="true" outlineLevel="0" collapsed="false">
      <c r="A42" s="405" t="n">
        <v>40373</v>
      </c>
      <c r="B42" s="406" t="n">
        <v>106479</v>
      </c>
      <c r="C42" s="20" t="n">
        <f aca="false">D42+E42</f>
        <v>5</v>
      </c>
      <c r="D42" s="403" t="n">
        <v>3</v>
      </c>
      <c r="E42" s="403" t="n">
        <v>2</v>
      </c>
      <c r="F42" s="404" t="n">
        <v>0.00098</v>
      </c>
      <c r="G42" s="407"/>
      <c r="H42" s="0" t="s">
        <v>1901</v>
      </c>
      <c r="I42" s="0" t="s">
        <v>1902</v>
      </c>
    </row>
    <row r="43" customFormat="false" ht="24.75" hidden="false" customHeight="true" outlineLevel="0" collapsed="false">
      <c r="A43" s="405" t="n">
        <v>40375</v>
      </c>
      <c r="B43" s="406" t="n">
        <v>105587</v>
      </c>
      <c r="C43" s="20" t="n">
        <f aca="false">D43+E43</f>
        <v>6</v>
      </c>
      <c r="D43" s="403" t="n">
        <v>3</v>
      </c>
      <c r="E43" s="403" t="n">
        <v>3</v>
      </c>
      <c r="F43" s="404" t="n">
        <v>0.02755</v>
      </c>
      <c r="G43" s="407"/>
      <c r="H43" s="408" t="s">
        <v>1879</v>
      </c>
      <c r="I43" s="408" t="s">
        <v>1903</v>
      </c>
    </row>
    <row r="44" customFormat="false" ht="24.75" hidden="false" customHeight="true" outlineLevel="0" collapsed="false">
      <c r="A44" s="405" t="n">
        <v>40380</v>
      </c>
      <c r="B44" s="406" t="n">
        <v>106828</v>
      </c>
      <c r="C44" s="20" t="n">
        <f aca="false">D44+E44</f>
        <v>2</v>
      </c>
      <c r="D44" s="403" t="n">
        <v>0</v>
      </c>
      <c r="E44" s="403" t="n">
        <v>2</v>
      </c>
      <c r="F44" s="404" t="n">
        <v>0.09717</v>
      </c>
      <c r="G44" s="407"/>
      <c r="H44" s="408" t="s">
        <v>1904</v>
      </c>
      <c r="I44" s="408" t="s">
        <v>1905</v>
      </c>
    </row>
    <row r="45" customFormat="false" ht="24.75" hidden="false" customHeight="true" outlineLevel="0" collapsed="false">
      <c r="A45" s="405" t="n">
        <v>40384</v>
      </c>
      <c r="B45" s="406" t="n">
        <v>105622</v>
      </c>
      <c r="C45" s="20" t="n">
        <f aca="false">D45+E45</f>
        <v>7</v>
      </c>
      <c r="D45" s="403" t="n">
        <v>3</v>
      </c>
      <c r="E45" s="403" t="n">
        <v>4</v>
      </c>
      <c r="F45" s="404" t="n">
        <v>0.02344</v>
      </c>
      <c r="G45" s="407"/>
      <c r="H45" s="408" t="s">
        <v>1612</v>
      </c>
      <c r="I45" s="408" t="s">
        <v>1906</v>
      </c>
    </row>
    <row r="46" customFormat="false" ht="24.75" hidden="false" customHeight="true" outlineLevel="0" collapsed="false">
      <c r="A46" s="405" t="n">
        <v>40448</v>
      </c>
      <c r="B46" s="406" t="n">
        <v>107854</v>
      </c>
      <c r="C46" s="20" t="n">
        <f aca="false">D46+E46</f>
        <v>6</v>
      </c>
      <c r="D46" s="403" t="n">
        <v>3</v>
      </c>
      <c r="E46" s="403" t="n">
        <v>3</v>
      </c>
      <c r="F46" s="404" t="n">
        <v>0</v>
      </c>
      <c r="G46" s="407"/>
      <c r="H46" s="408" t="s">
        <v>1665</v>
      </c>
      <c r="I46" s="408" t="s">
        <v>1907</v>
      </c>
    </row>
    <row r="47" customFormat="false" ht="24.75" hidden="false" customHeight="true" outlineLevel="0" collapsed="false">
      <c r="A47" s="405" t="n">
        <v>40472</v>
      </c>
      <c r="B47" s="406" t="n">
        <v>109032</v>
      </c>
      <c r="C47" s="20" t="n">
        <f aca="false">D47+E47</f>
        <v>6</v>
      </c>
      <c r="D47" s="403" t="n">
        <v>5</v>
      </c>
      <c r="E47" s="403" t="n">
        <v>1</v>
      </c>
      <c r="F47" s="404" t="n">
        <v>0</v>
      </c>
      <c r="G47" s="407"/>
      <c r="H47" s="0" t="s">
        <v>1908</v>
      </c>
      <c r="I47" s="0" t="s">
        <v>1526</v>
      </c>
    </row>
    <row r="48" customFormat="false" ht="24.75" hidden="false" customHeight="true" outlineLevel="0" collapsed="false">
      <c r="A48" s="402"/>
      <c r="C48" s="409" t="n">
        <f aca="false">SUM(C3:C47)</f>
        <v>150</v>
      </c>
      <c r="D48" s="409" t="n">
        <f aca="false">SUM(D3:D47)</f>
        <v>81</v>
      </c>
      <c r="E48" s="409" t="n">
        <f aca="false">SUM(E3:E47)</f>
        <v>69</v>
      </c>
      <c r="F48" s="410" t="n">
        <f aca="false">SUM(F3:F47)/B50</f>
        <v>0.0278353571428571</v>
      </c>
      <c r="G48" s="409" t="n">
        <f aca="false">SUM(G3:G47)</f>
        <v>17</v>
      </c>
    </row>
    <row r="49" customFormat="false" ht="24.75" hidden="false" customHeight="true" outlineLevel="0" collapsed="false">
      <c r="A49" s="402"/>
      <c r="C49" s="382" t="n">
        <f aca="false">D49+E49</f>
        <v>1</v>
      </c>
      <c r="D49" s="382" t="n">
        <f aca="false">D48/C48</f>
        <v>0.54</v>
      </c>
      <c r="E49" s="382" t="n">
        <f aca="false">E48/C48</f>
        <v>0.46</v>
      </c>
      <c r="F49" s="178" t="s">
        <v>127</v>
      </c>
    </row>
    <row r="50" customFormat="false" ht="24.75" hidden="false" customHeight="true" outlineLevel="0" collapsed="false">
      <c r="A50" s="23" t="s">
        <v>1836</v>
      </c>
      <c r="B50" s="0" t="n">
        <v>28</v>
      </c>
    </row>
    <row r="51" customFormat="false" ht="24.75" hidden="false" customHeight="true" outlineLevel="0" collapsed="false">
      <c r="A51" s="14" t="s">
        <v>5</v>
      </c>
      <c r="B51" s="0" t="n">
        <v>17</v>
      </c>
    </row>
    <row r="52" customFormat="false" ht="24.75" hidden="false" customHeight="true" outlineLevel="0" collapsed="false">
      <c r="A52" s="402"/>
      <c r="B52" s="0" t="n">
        <f aca="false">SUM(B50:B51)</f>
        <v>45</v>
      </c>
    </row>
    <row r="53" customFormat="false" ht="12.75" hidden="false" customHeight="false" outlineLevel="0" collapsed="false">
      <c r="A53" s="402"/>
    </row>
    <row r="54" customFormat="false" ht="12.75" hidden="false" customHeight="false" outlineLevel="0" collapsed="false">
      <c r="A54" s="402"/>
    </row>
    <row r="55" customFormat="false" ht="12.75" hidden="false" customHeight="false" outlineLevel="0" collapsed="false">
      <c r="A55" s="402"/>
    </row>
    <row r="56" customFormat="false" ht="12.75" hidden="false" customHeight="false" outlineLevel="0" collapsed="false">
      <c r="A56" s="402"/>
    </row>
    <row r="57" customFormat="false" ht="12.75" hidden="false" customHeight="false" outlineLevel="0" collapsed="false">
      <c r="A57" s="402"/>
    </row>
    <row r="58" customFormat="false" ht="12.75" hidden="false" customHeight="false" outlineLevel="0" collapsed="false">
      <c r="A58" s="402"/>
    </row>
    <row r="59" customFormat="false" ht="12.75" hidden="false" customHeight="false" outlineLevel="0" collapsed="false">
      <c r="A59" s="402"/>
    </row>
  </sheetData>
  <sheetProtection sheet="true" password="8564" objects="true" scenarios="true"/>
  <hyperlinks>
    <hyperlink ref="B3" r:id="rId1" display="javascript:openKull('103100');"/>
    <hyperlink ref="H3" r:id="rId2" display="S55863/2001    Sun Master's Hot-shot"/>
    <hyperlink ref="I3" r:id="rId3" display="S51606/2002    Zyklonens Hunky Dory"/>
    <hyperlink ref="B4" r:id="rId4" display="javascript:openKull('101145');"/>
    <hyperlink ref="H4" r:id="rId5" display="11506/03    Kjeangen's Aragon"/>
    <hyperlink ref="I4" r:id="rId6" display="06897/05    Nanoq"/>
    <hyperlink ref="B5" r:id="rId7" display="javascript:openKull('098256');"/>
    <hyperlink ref="H5" r:id="rId8" display="18952/02    Buaberg's A-sico"/>
    <hyperlink ref="I5" r:id="rId9" display="08445/04    Buaberg's Caisa"/>
    <hyperlink ref="B6" r:id="rId10" display="javascript:openKull('106007');"/>
    <hyperlink ref="H6" r:id="rId11" display="S55862/2001    Sun Master's Hot-stuff"/>
    <hyperlink ref="I6" r:id="rId12" display="S61101/2004    Mamuska's Fabulous Snowqueen"/>
    <hyperlink ref="B7" r:id="rId13" display="javascript:openKull('103409');"/>
    <hyperlink ref="H7" r:id="rId14" display="AKCWS20260201    White Magic's All The Right Moves"/>
    <hyperlink ref="I7" r:id="rId15" display="AKCWS05365501    Polar Mist Party Girl"/>
    <hyperlink ref="B8" r:id="rId16" display="javascript:openKull('104483');"/>
    <hyperlink ref="I8" r:id="rId17" display="S55987/2005    Dragviken's Get On The Ball"/>
    <hyperlink ref="B9" r:id="rId18" display="javascript:openKull('102075');"/>
    <hyperlink ref="H9" r:id="rId19" display="PK05516/06    Angel Ayona Kewin"/>
    <hyperlink ref="I9" r:id="rId20" display="PK07929/07    Brita Snow Sisi"/>
    <hyperlink ref="B10" r:id="rId21" display="javascript:openKull('104482');"/>
    <hyperlink ref="H10" r:id="rId22" display="LOF6776/1211    Arctic Aivik Russian Terkyky"/>
    <hyperlink ref="I10" r:id="rId23" display="LOF7844/1574    Chaya-vandaskaia Du Royaume De Cid"/>
    <hyperlink ref="B11" r:id="rId24" display="javascript:openKull('104373');"/>
    <hyperlink ref="H11" r:id="rId25" display="FI55194/09    Artic-luv's California Cruser Garco"/>
    <hyperlink ref="I11" r:id="rId26" display="FIN46096/06    Garcon Gucci Girl"/>
    <hyperlink ref="B12" r:id="rId27" display="javascript:openKull('100189');"/>
    <hyperlink ref="H12" r:id="rId28" display="CKCSSE085870    Vanderbilt's Mr Cool Bobmardon"/>
    <hyperlink ref="I12" r:id="rId29" display="LOF222/1431    Arctic Alsea De Sanna Gourska"/>
    <hyperlink ref="B13" r:id="rId30" display="javascript:openKull('104547');"/>
    <hyperlink ref="H13" r:id="rId31" display="AKCWR02605301    White Magic's Rock Star"/>
    <hyperlink ref="I13" r:id="rId32" display="MET5737/07    Hardy's Naughy Angel Of Severnaya-s"/>
    <hyperlink ref="B14" r:id="rId33" display="javascript:openKull('101005');"/>
    <hyperlink ref="H14" r:id="rId34" display="S56532/2008    De Villaodon Their Satanic Majestic"/>
    <hyperlink ref="I14" r:id="rId35" display="S16422/2008    Vedja Torpet Only The Lonely"/>
    <hyperlink ref="B15" r:id="rId36" display="javascript:openKull('105772');"/>
    <hyperlink ref="H15" r:id="rId37" display="DK10289/2007    Vanderbilt's Joe Cool"/>
    <hyperlink ref="I15" r:id="rId38" display="AKCSBWS22246502    Polar Mist N' M'lcrk Lil Ms Trouble"/>
    <hyperlink ref="B16" r:id="rId39" display="javascript:openKull('100188');"/>
    <hyperlink ref="H16" r:id="rId40" display="AKCWS25057803    Vanderbilt's Storm Cat"/>
    <hyperlink ref="I16" r:id="rId41" display="S67389/2004    Swedsam's Xeptionella Stella"/>
    <hyperlink ref="B17" r:id="rId42" display="javascript:openKull('101076');"/>
    <hyperlink ref="H17" r:id="rId43" display="02024/04    Samson"/>
    <hyperlink ref="I17" r:id="rId44" display="03977/05    Kaisa"/>
    <hyperlink ref="B18" r:id="rId45" display="javascript:openKull('100367');"/>
    <hyperlink ref="H18" r:id="rId46" display="18952/04    Little Rocky's Kaifas"/>
    <hyperlink ref="I18" r:id="rId47" display="03385/07    Frøy"/>
    <hyperlink ref="B19" r:id="rId48" display="javascript:openKull('100419');"/>
    <hyperlink ref="H19" r:id="rId49" display="17927/03    Biancas Kong Kvitebjørn-bm"/>
    <hyperlink ref="B20" r:id="rId50" display="javascript:openKull('100083');"/>
    <hyperlink ref="H20" r:id="rId51" display="22614/07    Polarhiet's D-snow Racer Of Eros"/>
    <hyperlink ref="I20" r:id="rId52" display="S55985/2005    Dragviken's Gotta Love It"/>
    <hyperlink ref="B21" r:id="rId53" display="javascript:openKull('100704');"/>
    <hyperlink ref="H21" r:id="rId54" display="18952/04    Little Rocky's Kaifas"/>
    <hyperlink ref="I21" r:id="rId55" display="19665/07    Frie Sara-ara Av Jeni-jamal"/>
    <hyperlink ref="B22" r:id="rId56" display="javascript:openKull('108099');"/>
    <hyperlink ref="B23" r:id="rId57" display="javascript:openKull('103024');"/>
    <hyperlink ref="B24" r:id="rId58" display="javascript:openKull('101963');"/>
    <hyperlink ref="B25" r:id="rId59" display="javascript:openKull('103336');"/>
    <hyperlink ref="H25" r:id="rId60" display="S46467/2008    Crazy Toons Frodo Of Karasea"/>
    <hyperlink ref="I25" r:id="rId61" display="S11223/2008    Snechinka`s Blondi De Vincent"/>
    <hyperlink ref="B26" r:id="rId62" display="javascript:openKull('104341');"/>
    <hyperlink ref="H26" r:id="rId63" display="S61986/2008    Bjellakis Q's Special Prince"/>
    <hyperlink ref="I26" r:id="rId64" display="S42419/2003    Vedjatorpet Famous By Night"/>
    <hyperlink ref="B27" r:id="rId65" display="javascript:openKull('104142');"/>
    <hyperlink ref="H27" r:id="rId66" display="27211/08    Sissihøas Leon"/>
    <hyperlink ref="I27" r:id="rId67" display="27218/08    Sissihøas Moya"/>
    <hyperlink ref="B28" r:id="rId68" display="javascript:openKull('102412');"/>
    <hyperlink ref="I28" r:id="rId69" display="03074/02    White Polar's Akita"/>
    <hyperlink ref="B29" r:id="rId70" display="javascript:openKull('108838');"/>
    <hyperlink ref="H29" r:id="rId71" display="S69380/2007    Sun Master's Back To Work"/>
    <hyperlink ref="I29" r:id="rId72" display="S14376/2005    Cessibon´s Unique Utopia"/>
    <hyperlink ref="B30" r:id="rId73" display="javascript:openKull('102804');"/>
    <hyperlink ref="H30" r:id="rId74" display="LOF5SAM6381/1210    Thundery Thysonn De Sanna Gourska"/>
    <hyperlink ref="I30" r:id="rId75" display="LOF8297    Diabolik Arcana De Sanna Gourska"/>
    <hyperlink ref="B31" r:id="rId76" display="javascript:openKull('102195');"/>
    <hyperlink ref="H31" r:id="rId77" display="26116/07    Jewel's White's Blizzard Phoenix"/>
    <hyperlink ref="B32" r:id="rId78" display="javascript:openKull('103216');"/>
    <hyperlink ref="H32" r:id="rId79" display="S61987/2008    Bjellakis Q's Special King"/>
    <hyperlink ref="I32" r:id="rId80" display="14580/08    Jewel's White's Cori D Tasha"/>
    <hyperlink ref="B33" r:id="rId81" display="javascript:openKull('103626');"/>
    <hyperlink ref="I33" r:id="rId82" display="22363/05    Tussi Polar"/>
    <hyperlink ref="B34" r:id="rId83" display="javascript:openKull('103688');"/>
    <hyperlink ref="H34" r:id="rId84" display="LOE1749627    Vanderbilt's Archangel"/>
    <hyperlink ref="I34" r:id="rId85" display="S12142/2008    Vitkind's Xanadou Minerva"/>
    <hyperlink ref="B35" r:id="rId86" display="javascript:openKull('106068');"/>
    <hyperlink ref="H35" r:id="rId87" display="S46467/2008    Crazy Toons Frodo Of Karasea"/>
    <hyperlink ref="I35" r:id="rId88" display="S20776/2008    Kjeborg B`miriel"/>
    <hyperlink ref="B36" r:id="rId89" display="javascript:openKull('108054');"/>
    <hyperlink ref="B37" r:id="rId90" display="javascript:openKull('103904');"/>
    <hyperlink ref="I37" r:id="rId91" display="10498/07    Rajumas Aurora"/>
    <hyperlink ref="B38" r:id="rId92" display="javascript:openKull('104551');"/>
    <hyperlink ref="H38" r:id="rId93" display="S67817/2008    Julesno Sgt Pepper"/>
    <hyperlink ref="I38" r:id="rId94" display="26120/07    Jewel's White's Blizzard Medusa"/>
    <hyperlink ref="B39" r:id="rId95" display="javascript:openKull('105636');"/>
    <hyperlink ref="H39" r:id="rId96" display="DK10741/2002    Cabaka's Yacker Of Mccoy"/>
    <hyperlink ref="I39" r:id="rId97" display="12965/07    Aquasam's Chakita D'white Spirit"/>
    <hyperlink ref="B40" r:id="rId98" display="javascript:openKull('104896');"/>
    <hyperlink ref="H40" r:id="rId99" display="S34030/2008    Vitkind's Zimbad Af Magne"/>
    <hyperlink ref="I40" r:id="rId100" display="06898/05    Irja"/>
    <hyperlink ref="B41" r:id="rId101" display="javascript:openKull('104118');"/>
    <hyperlink ref="B42" r:id="rId102" display="javascript:openKull('106479');"/>
    <hyperlink ref="B43" r:id="rId103" display="javascript:openKull('105587');"/>
    <hyperlink ref="H43" r:id="rId104" display="06223/01    Finnstad's E Ecko"/>
    <hyperlink ref="I43" r:id="rId105" display="06468/04    Tinka"/>
    <hyperlink ref="B44" r:id="rId106" display="javascript:openKull('106828');"/>
    <hyperlink ref="H44" r:id="rId107" display="25946/07    Mjærumhøgda's Wouranjin"/>
    <hyperlink ref="I44" r:id="rId108" display="16307/05    Mjærumhøgda's L'aquila"/>
    <hyperlink ref="B45" r:id="rId109" display="javascript:openKull('105622');"/>
    <hyperlink ref="H45" r:id="rId110" display="S34030/2008    Vitkind's Zimbad Af Magne"/>
    <hyperlink ref="I45" r:id="rId111" display="s24394/2007    Vitkind's Velvet Sunbeam"/>
    <hyperlink ref="B46" r:id="rId112" display="javascript:openKull('107854');"/>
    <hyperlink ref="H46" r:id="rId113" display="AKCSBWS28837402    Polar Mist American Dream I I"/>
    <hyperlink ref="I46" r:id="rId114" display="04594/06    Polarhiet's A-ice Dancer Of Samson"/>
    <hyperlink ref="B47" r:id="rId115" display="javascript:openKull('109032');"/>
  </hyperlinks>
  <printOptions headings="false" gridLines="false" gridLinesSet="true" horizontalCentered="false" verticalCentered="false"/>
  <pageMargins left="0.708333333333333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6.85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6.56"/>
    <col collapsed="false" customWidth="true" hidden="false" outlineLevel="0" max="11" min="11" style="0" width="12.14"/>
    <col collapsed="false" customWidth="true" hidden="false" outlineLevel="0" max="12" min="12" style="0" width="7.85"/>
    <col collapsed="false" customWidth="true" hidden="false" outlineLevel="0" max="13" min="13" style="0" width="25.56"/>
  </cols>
  <sheetData>
    <row r="1" customFormat="false" ht="12.75" hidden="false" customHeight="false" outlineLevel="0" collapsed="false">
      <c r="A1" s="3" t="s">
        <v>62</v>
      </c>
      <c r="D1" s="0" t="s">
        <v>63</v>
      </c>
      <c r="I1" s="0" t="s">
        <v>64</v>
      </c>
    </row>
    <row r="2" s="22" customFormat="true" ht="12.75" hidden="false" customHeight="false" outlineLevel="0" collapsed="false">
      <c r="B2" s="22" t="s">
        <v>6</v>
      </c>
      <c r="C2" s="22" t="s">
        <v>65</v>
      </c>
      <c r="D2" s="22" t="s">
        <v>66</v>
      </c>
      <c r="E2" s="22" t="s">
        <v>67</v>
      </c>
      <c r="F2" s="22" t="s">
        <v>68</v>
      </c>
      <c r="G2" s="22" t="s">
        <v>69</v>
      </c>
      <c r="H2" s="22" t="s">
        <v>70</v>
      </c>
      <c r="I2" s="21" t="s">
        <v>71</v>
      </c>
      <c r="J2" s="22" t="s">
        <v>72</v>
      </c>
      <c r="K2" s="22" t="s">
        <v>7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n">
        <v>2024</v>
      </c>
      <c r="B4" s="41" t="n">
        <v>143</v>
      </c>
      <c r="C4" s="41" t="n">
        <v>97</v>
      </c>
      <c r="D4" s="41" t="n">
        <v>10</v>
      </c>
      <c r="E4" s="41" t="n">
        <v>27</v>
      </c>
      <c r="F4" s="41" t="n">
        <v>0</v>
      </c>
      <c r="G4" s="41" t="n">
        <v>0</v>
      </c>
      <c r="H4" s="41" t="n">
        <v>8</v>
      </c>
      <c r="I4" s="41"/>
      <c r="J4" s="41" t="n">
        <v>7</v>
      </c>
      <c r="K4" s="41"/>
      <c r="L4" s="41" t="n">
        <f aca="false">SUM(C4:K4)</f>
        <v>149</v>
      </c>
      <c r="M4" s="14" t="s">
        <v>74</v>
      </c>
    </row>
    <row r="5" customFormat="false" ht="12.75" hidden="false" customHeight="false" outlineLevel="0" collapsed="false">
      <c r="A5" s="1" t="n">
        <v>2023</v>
      </c>
      <c r="B5" s="0" t="n">
        <v>191</v>
      </c>
      <c r="C5" s="0" t="n">
        <v>144</v>
      </c>
      <c r="D5" s="0" t="n">
        <v>16</v>
      </c>
      <c r="E5" s="0" t="n">
        <f aca="false">2+23+2</f>
        <v>27</v>
      </c>
      <c r="H5" s="0" t="n">
        <v>4</v>
      </c>
      <c r="J5" s="0" t="n">
        <v>7</v>
      </c>
      <c r="L5" s="0" t="n">
        <f aca="false">SUM(C5:K5)</f>
        <v>198</v>
      </c>
      <c r="M5" s="14" t="s">
        <v>75</v>
      </c>
    </row>
    <row r="6" customFormat="false" ht="12.75" hidden="false" customHeight="false" outlineLevel="0" collapsed="false">
      <c r="A6" s="1" t="n">
        <v>2022</v>
      </c>
      <c r="B6" s="0" t="n">
        <v>175</v>
      </c>
      <c r="C6" s="0" t="n">
        <f aca="false">67+79</f>
        <v>146</v>
      </c>
      <c r="D6" s="0" t="n">
        <v>18</v>
      </c>
      <c r="E6" s="0" t="n">
        <v>24</v>
      </c>
      <c r="F6" s="0" t="n">
        <v>1</v>
      </c>
      <c r="H6" s="0" t="n">
        <v>5</v>
      </c>
      <c r="J6" s="0" t="n">
        <v>12</v>
      </c>
      <c r="K6" s="0" t="n">
        <v>0</v>
      </c>
      <c r="L6" s="0" t="n">
        <f aca="false">SUM(C6:K6)</f>
        <v>206</v>
      </c>
      <c r="M6" s="14" t="s">
        <v>76</v>
      </c>
      <c r="N6" s="14"/>
    </row>
    <row r="7" customFormat="false" ht="12.75" hidden="false" customHeight="false" outlineLevel="0" collapsed="false">
      <c r="A7" s="1" t="n">
        <v>2021</v>
      </c>
      <c r="B7" s="0" t="n">
        <v>230</v>
      </c>
      <c r="C7" s="0" t="n">
        <f aca="false">77+112</f>
        <v>189</v>
      </c>
      <c r="D7" s="0" t="n">
        <v>12</v>
      </c>
      <c r="E7" s="0" t="n">
        <v>45</v>
      </c>
      <c r="F7" s="0" t="n">
        <v>3</v>
      </c>
      <c r="H7" s="0" t="n">
        <v>6</v>
      </c>
      <c r="I7" s="0" t="n">
        <v>0</v>
      </c>
      <c r="J7" s="0" t="n">
        <v>14</v>
      </c>
      <c r="K7" s="0" t="n">
        <v>0</v>
      </c>
      <c r="L7" s="0" t="n">
        <f aca="false">SUM(C7:K7)</f>
        <v>269</v>
      </c>
      <c r="M7" s="14" t="s">
        <v>77</v>
      </c>
      <c r="N7" s="14"/>
    </row>
    <row r="8" customFormat="false" ht="12.75" hidden="false" customHeight="false" outlineLevel="0" collapsed="false">
      <c r="A8" s="1" t="n">
        <v>2020</v>
      </c>
      <c r="B8" s="0" t="n">
        <v>202</v>
      </c>
      <c r="C8" s="0" t="n">
        <f aca="false">77+94</f>
        <v>171</v>
      </c>
      <c r="D8" s="0" t="n">
        <v>13</v>
      </c>
      <c r="E8" s="0" t="n">
        <v>35</v>
      </c>
      <c r="H8" s="0" t="n">
        <v>4</v>
      </c>
      <c r="I8" s="0" t="n">
        <v>3</v>
      </c>
      <c r="J8" s="0" t="n">
        <v>10</v>
      </c>
      <c r="L8" s="0" t="n">
        <f aca="false">SUM(C8:K8)</f>
        <v>236</v>
      </c>
      <c r="M8" s="14" t="s">
        <v>78</v>
      </c>
      <c r="N8" s="14" t="s">
        <v>79</v>
      </c>
    </row>
    <row r="9" customFormat="false" ht="12.75" hidden="false" customHeight="false" outlineLevel="0" collapsed="false">
      <c r="A9" s="1" t="n">
        <v>2019</v>
      </c>
      <c r="B9" s="0" t="n">
        <v>214</v>
      </c>
      <c r="C9" s="0" t="n">
        <f aca="false">102+72</f>
        <v>174</v>
      </c>
      <c r="D9" s="0" t="n">
        <v>14</v>
      </c>
      <c r="E9" s="0" t="n">
        <v>35</v>
      </c>
      <c r="F9" s="0" t="n">
        <v>0</v>
      </c>
      <c r="I9" s="0" t="n">
        <v>3</v>
      </c>
      <c r="J9" s="0" t="n">
        <v>9</v>
      </c>
      <c r="K9" s="0" t="n">
        <v>1</v>
      </c>
      <c r="L9" s="0" t="n">
        <f aca="false">SUM(C9:K9)</f>
        <v>236</v>
      </c>
      <c r="M9" s="14" t="s">
        <v>80</v>
      </c>
      <c r="N9" s="14"/>
    </row>
    <row r="10" customFormat="false" ht="12.75" hidden="false" customHeight="false" outlineLevel="0" collapsed="false">
      <c r="A10" s="1" t="n">
        <v>2018</v>
      </c>
      <c r="B10" s="0" t="n">
        <v>174</v>
      </c>
      <c r="C10" s="0" t="n">
        <f aca="false">95+33</f>
        <v>128</v>
      </c>
      <c r="D10" s="0" t="n">
        <v>11</v>
      </c>
      <c r="E10" s="0" t="n">
        <v>36</v>
      </c>
      <c r="F10" s="0" t="n">
        <v>2</v>
      </c>
      <c r="H10" s="0" t="n">
        <v>1</v>
      </c>
      <c r="I10" s="0" t="n">
        <v>4</v>
      </c>
      <c r="J10" s="0" t="n">
        <v>8</v>
      </c>
      <c r="K10" s="0" t="n">
        <v>0</v>
      </c>
      <c r="L10" s="0" t="n">
        <f aca="false">SUM(C10:K10)</f>
        <v>190</v>
      </c>
      <c r="M10" s="14" t="s">
        <v>81</v>
      </c>
      <c r="N10" s="14"/>
    </row>
    <row r="11" customFormat="false" ht="12.75" hidden="false" customHeight="false" outlineLevel="0" collapsed="false">
      <c r="A11" s="1" t="n">
        <v>2017</v>
      </c>
      <c r="B11" s="0" t="n">
        <v>172</v>
      </c>
      <c r="C11" s="0" t="n">
        <f aca="false">107+19</f>
        <v>126</v>
      </c>
      <c r="D11" s="0" t="n">
        <v>6</v>
      </c>
      <c r="E11" s="0" t="n">
        <v>30</v>
      </c>
      <c r="F11" s="0" t="n">
        <v>5</v>
      </c>
      <c r="I11" s="0" t="n">
        <v>2</v>
      </c>
      <c r="J11" s="0" t="n">
        <v>10</v>
      </c>
      <c r="K11" s="0" t="n">
        <v>1</v>
      </c>
      <c r="L11" s="0" t="n">
        <f aca="false">SUM(C11:K11)</f>
        <v>180</v>
      </c>
      <c r="M11" s="14" t="s">
        <v>82</v>
      </c>
    </row>
    <row r="12" customFormat="false" ht="12.75" hidden="false" customHeight="false" outlineLevel="0" collapsed="false">
      <c r="A12" s="1" t="n">
        <v>2016</v>
      </c>
      <c r="B12" s="0" t="n">
        <v>145</v>
      </c>
      <c r="C12" s="0" t="n">
        <f aca="false">104+12</f>
        <v>116</v>
      </c>
      <c r="D12" s="0" t="n">
        <v>3</v>
      </c>
      <c r="E12" s="0" t="n">
        <v>27</v>
      </c>
      <c r="I12" s="0" t="n">
        <v>3</v>
      </c>
      <c r="J12" s="0" t="n">
        <v>2</v>
      </c>
      <c r="L12" s="0" t="n">
        <f aca="false">SUM(C12:K12)</f>
        <v>151</v>
      </c>
      <c r="M12" s="14" t="s">
        <v>83</v>
      </c>
    </row>
    <row r="13" customFormat="false" ht="12.75" hidden="false" customHeight="false" outlineLevel="0" collapsed="false">
      <c r="A13" s="1" t="n">
        <v>2015</v>
      </c>
      <c r="B13" s="0" t="n">
        <v>133</v>
      </c>
      <c r="C13" s="0" t="n">
        <f aca="false">97+13</f>
        <v>110</v>
      </c>
      <c r="D13" s="0" t="n">
        <v>3</v>
      </c>
      <c r="E13" s="0" t="n">
        <v>19</v>
      </c>
      <c r="I13" s="0" t="n">
        <v>1</v>
      </c>
      <c r="J13" s="0" t="n">
        <v>3</v>
      </c>
      <c r="L13" s="0" t="n">
        <f aca="false">SUM(C13:K13)</f>
        <v>136</v>
      </c>
      <c r="M13" s="14" t="s">
        <v>84</v>
      </c>
    </row>
    <row r="14" customFormat="false" ht="12.75" hidden="false" customHeight="false" outlineLevel="0" collapsed="false">
      <c r="A14" s="1" t="n">
        <v>2014</v>
      </c>
      <c r="B14" s="0" t="n">
        <v>145</v>
      </c>
      <c r="C14" s="0" t="n">
        <f aca="false">102+11</f>
        <v>113</v>
      </c>
      <c r="D14" s="0" t="n">
        <v>7</v>
      </c>
      <c r="E14" s="0" t="n">
        <v>25</v>
      </c>
      <c r="F14" s="0" t="n">
        <v>1</v>
      </c>
      <c r="H14" s="0" t="n">
        <v>1</v>
      </c>
      <c r="J14" s="0" t="n">
        <v>2</v>
      </c>
      <c r="K14" s="0" t="n">
        <v>0</v>
      </c>
      <c r="L14" s="0" t="n">
        <f aca="false">SUM(C14:K14)</f>
        <v>149</v>
      </c>
      <c r="M14" s="14" t="s">
        <v>85</v>
      </c>
    </row>
    <row r="15" customFormat="false" ht="12.75" hidden="false" customHeight="false" outlineLevel="0" collapsed="false">
      <c r="A15" s="1" t="n">
        <v>2013</v>
      </c>
      <c r="B15" s="0" t="n">
        <v>124</v>
      </c>
      <c r="C15" s="0" t="n">
        <f aca="false">91+10</f>
        <v>101</v>
      </c>
      <c r="D15" s="0" t="n">
        <v>3</v>
      </c>
      <c r="E15" s="0" t="n">
        <v>20</v>
      </c>
      <c r="H15" s="0" t="n">
        <v>1</v>
      </c>
      <c r="J15" s="0" t="n">
        <v>1</v>
      </c>
      <c r="L15" s="0" t="n">
        <f aca="false">SUM(C15:K15)</f>
        <v>126</v>
      </c>
      <c r="M15" s="0" t="s">
        <v>86</v>
      </c>
    </row>
    <row r="16" customFormat="false" ht="12.75" hidden="false" customHeight="false" outlineLevel="0" collapsed="false">
      <c r="A16" s="1" t="n">
        <v>2012</v>
      </c>
      <c r="B16" s="0" t="n">
        <v>111</v>
      </c>
      <c r="C16" s="0" t="n">
        <f aca="false">76+13</f>
        <v>89</v>
      </c>
      <c r="D16" s="0" t="n">
        <v>8</v>
      </c>
      <c r="E16" s="0" t="n">
        <v>19</v>
      </c>
      <c r="J16" s="0" t="n">
        <v>2</v>
      </c>
      <c r="L16" s="0" t="n">
        <f aca="false">SUM(C16:K16)</f>
        <v>118</v>
      </c>
      <c r="M16" s="0" t="s">
        <v>87</v>
      </c>
    </row>
    <row r="17" customFormat="false" ht="12.75" hidden="false" customHeight="false" outlineLevel="0" collapsed="false">
      <c r="A17" s="1" t="n">
        <v>2011</v>
      </c>
      <c r="B17" s="0" t="n">
        <v>110</v>
      </c>
      <c r="C17" s="0" t="n">
        <f aca="false">81+7</f>
        <v>88</v>
      </c>
      <c r="D17" s="0" t="n">
        <v>7</v>
      </c>
      <c r="E17" s="0" t="n">
        <v>18</v>
      </c>
      <c r="H17" s="0" t="n">
        <f aca="false">1+1+1</f>
        <v>3</v>
      </c>
      <c r="K17" s="0" t="n">
        <v>1</v>
      </c>
      <c r="L17" s="0" t="n">
        <f aca="false">SUM(C17:K17)</f>
        <v>117</v>
      </c>
      <c r="M17" s="0" t="s">
        <v>88</v>
      </c>
    </row>
    <row r="18" customFormat="false" ht="12.75" hidden="false" customHeight="false" outlineLevel="0" collapsed="false">
      <c r="A18" s="1" t="n">
        <v>2010</v>
      </c>
      <c r="B18" s="0" t="n">
        <v>88</v>
      </c>
      <c r="C18" s="0" t="n">
        <f aca="false">66+8</f>
        <v>74</v>
      </c>
      <c r="D18" s="0" t="n">
        <v>4</v>
      </c>
      <c r="E18" s="0" t="n">
        <v>12</v>
      </c>
      <c r="L18" s="0" t="n">
        <f aca="false">SUM(C18:J18)</f>
        <v>90</v>
      </c>
      <c r="M18" s="0" t="s">
        <v>89</v>
      </c>
    </row>
    <row r="19" customFormat="false" ht="12.75" hidden="false" customHeight="false" outlineLevel="0" collapsed="false">
      <c r="A19" s="1" t="n">
        <v>2009</v>
      </c>
      <c r="B19" s="0" t="n">
        <v>99</v>
      </c>
      <c r="C19" s="0" t="n">
        <f aca="false">62+10</f>
        <v>72</v>
      </c>
      <c r="D19" s="0" t="n">
        <v>9</v>
      </c>
      <c r="E19" s="0" t="n">
        <v>20</v>
      </c>
      <c r="H19" s="0" t="n">
        <v>1</v>
      </c>
      <c r="J19" s="0" t="n">
        <v>1</v>
      </c>
      <c r="L19" s="0" t="n">
        <f aca="false">SUM(C19:J19)</f>
        <v>103</v>
      </c>
      <c r="M19" s="0" t="s">
        <v>90</v>
      </c>
    </row>
    <row r="20" customFormat="false" ht="12.75" hidden="false" customHeight="false" outlineLevel="0" collapsed="false">
      <c r="A20" s="1" t="n">
        <v>2008</v>
      </c>
      <c r="B20" s="0" t="n">
        <v>76</v>
      </c>
      <c r="C20" s="0" t="n">
        <f aca="false">57+8</f>
        <v>65</v>
      </c>
      <c r="D20" s="0" t="n">
        <v>3</v>
      </c>
      <c r="E20" s="0" t="n">
        <v>11</v>
      </c>
      <c r="G20" s="0" t="n">
        <v>1</v>
      </c>
      <c r="L20" s="0" t="n">
        <f aca="false">SUM(C20:J20)</f>
        <v>80</v>
      </c>
      <c r="M20" s="0" t="s">
        <v>91</v>
      </c>
    </row>
    <row r="21" customFormat="false" ht="12.75" hidden="false" customHeight="false" outlineLevel="0" collapsed="false">
      <c r="A21" s="1" t="n">
        <v>2007</v>
      </c>
      <c r="B21" s="0" t="n">
        <v>53</v>
      </c>
      <c r="C21" s="0" t="n">
        <f aca="false">43+3</f>
        <v>46</v>
      </c>
      <c r="D21" s="0" t="n">
        <v>3</v>
      </c>
      <c r="E21" s="0" t="n">
        <v>4</v>
      </c>
      <c r="L21" s="0" t="n">
        <f aca="false">SUM(C21:J21)</f>
        <v>53</v>
      </c>
    </row>
    <row r="22" customFormat="false" ht="12.75" hidden="false" customHeight="false" outlineLevel="0" collapsed="false">
      <c r="A22" s="1" t="n">
        <v>2006</v>
      </c>
      <c r="B22" s="0" t="n">
        <v>58</v>
      </c>
      <c r="C22" s="0" t="n">
        <f aca="false">47+5</f>
        <v>52</v>
      </c>
      <c r="D22" s="0" t="n">
        <v>1</v>
      </c>
      <c r="E22" s="0" t="n">
        <v>5</v>
      </c>
      <c r="F22" s="0" t="n">
        <v>1</v>
      </c>
      <c r="L22" s="0" t="n">
        <f aca="false">SUM(C22:J22)</f>
        <v>59</v>
      </c>
      <c r="M22" s="0" t="s">
        <v>92</v>
      </c>
    </row>
    <row r="23" customFormat="false" ht="12.75" hidden="false" customHeight="false" outlineLevel="0" collapsed="false">
      <c r="A23" s="1" t="n">
        <v>2005</v>
      </c>
      <c r="B23" s="0" t="n">
        <v>34</v>
      </c>
      <c r="C23" s="0" t="n">
        <v>33</v>
      </c>
      <c r="E23" s="0" t="n">
        <v>1</v>
      </c>
      <c r="L23" s="0" t="n">
        <f aca="false">SUM(C23:J23)</f>
        <v>34</v>
      </c>
    </row>
    <row r="24" customFormat="false" ht="12.75" hidden="false" customHeight="false" outlineLevel="0" collapsed="false">
      <c r="A24" s="1" t="n">
        <v>2004</v>
      </c>
      <c r="B24" s="0" t="n">
        <v>37</v>
      </c>
      <c r="C24" s="0" t="n">
        <v>35</v>
      </c>
      <c r="D24" s="0" t="n">
        <v>2</v>
      </c>
      <c r="L24" s="0" t="n">
        <f aca="false">SUM(C24:J24)</f>
        <v>37</v>
      </c>
    </row>
    <row r="25" customFormat="false" ht="12.75" hidden="false" customHeight="false" outlineLevel="0" collapsed="false">
      <c r="A25" s="1" t="n">
        <v>2003</v>
      </c>
      <c r="B25" s="0" t="n">
        <v>44</v>
      </c>
      <c r="C25" s="0" t="n">
        <v>39</v>
      </c>
      <c r="D25" s="0" t="n">
        <v>5</v>
      </c>
      <c r="L25" s="0" t="n">
        <f aca="false">SUM(C25:J25)</f>
        <v>44</v>
      </c>
    </row>
    <row r="26" customFormat="false" ht="12.75" hidden="false" customHeight="false" outlineLevel="0" collapsed="false">
      <c r="A26" s="1" t="n">
        <v>2002</v>
      </c>
      <c r="B26" s="0" t="n">
        <v>27</v>
      </c>
      <c r="C26" s="0" t="n">
        <v>24</v>
      </c>
      <c r="D26" s="0" t="n">
        <v>3</v>
      </c>
      <c r="L26" s="0" t="n">
        <f aca="false">SUM(C26:J26)</f>
        <v>27</v>
      </c>
    </row>
    <row r="27" customFormat="false" ht="12.75" hidden="false" customHeight="false" outlineLevel="0" collapsed="false">
      <c r="A27" s="1" t="n">
        <v>2001</v>
      </c>
      <c r="B27" s="0" t="n">
        <v>36</v>
      </c>
      <c r="C27" s="0" t="n">
        <v>32</v>
      </c>
      <c r="D27" s="0" t="n">
        <v>4</v>
      </c>
      <c r="L27" s="0" t="n">
        <f aca="false">SUM(C27:J27)</f>
        <v>36</v>
      </c>
    </row>
    <row r="28" customFormat="false" ht="13.5" hidden="false" customHeight="false" outlineLevel="0" collapsed="false">
      <c r="A28" s="42" t="s">
        <v>93</v>
      </c>
      <c r="B28" s="43" t="n">
        <f aca="false">SUM(B4:B27)</f>
        <v>2821</v>
      </c>
      <c r="C28" s="43" t="n">
        <f aca="false">SUM(C4:C27)</f>
        <v>2264</v>
      </c>
      <c r="D28" s="43" t="n">
        <f aca="false">SUM(D4:D27)</f>
        <v>165</v>
      </c>
      <c r="E28" s="43" t="n">
        <f aca="false">SUM(E4:E27)</f>
        <v>440</v>
      </c>
      <c r="F28" s="43" t="n">
        <f aca="false">SUM(F4:F27)</f>
        <v>13</v>
      </c>
      <c r="G28" s="43" t="n">
        <f aca="false">SUM(G4:G27)</f>
        <v>1</v>
      </c>
      <c r="H28" s="43" t="n">
        <f aca="false">SUM(H4:H27)</f>
        <v>34</v>
      </c>
      <c r="I28" s="43" t="n">
        <f aca="false">SUM(I4:I27)</f>
        <v>16</v>
      </c>
      <c r="J28" s="43" t="n">
        <f aca="false">SUM(J4:J27)</f>
        <v>88</v>
      </c>
      <c r="K28" s="43" t="n">
        <f aca="false">SUM(K4:K27)</f>
        <v>3</v>
      </c>
      <c r="L28" s="43" t="n">
        <f aca="false">SUM(L4:L27)</f>
        <v>3024</v>
      </c>
      <c r="M28" s="43" t="n">
        <f aca="false">SUM(C28:K28)</f>
        <v>3024</v>
      </c>
    </row>
    <row r="29" customFormat="false" ht="13.5" hidden="false" customHeight="false" outlineLevel="0" collapsed="false">
      <c r="A29" s="44" t="s">
        <v>94</v>
      </c>
      <c r="B29" s="45"/>
      <c r="C29" s="45" t="n">
        <f aca="false">C28/B28</f>
        <v>0.802552286423254</v>
      </c>
      <c r="D29" s="45" t="n">
        <f aca="false">D28/B28</f>
        <v>0.0584898971995746</v>
      </c>
      <c r="E29" s="45" t="n">
        <f aca="false">E28/B28</f>
        <v>0.155973059198866</v>
      </c>
      <c r="F29" s="45" t="n">
        <f aca="false">F28/B28</f>
        <v>0.00460829493087558</v>
      </c>
      <c r="G29" s="45" t="n">
        <f aca="false">G28/B28</f>
        <v>0.000354484225451967</v>
      </c>
      <c r="H29" s="45" t="n">
        <f aca="false">H28/B28</f>
        <v>0.0120524636653669</v>
      </c>
      <c r="I29" s="45" t="n">
        <f aca="false">I28/C28</f>
        <v>0.00706713780918728</v>
      </c>
      <c r="J29" s="45" t="n">
        <f aca="false">J28/B28</f>
        <v>0.0311946118397731</v>
      </c>
      <c r="K29" s="45" t="n">
        <f aca="false">K28/B28</f>
        <v>0.0010634526763559</v>
      </c>
      <c r="L29" s="45" t="n">
        <f aca="false">SUM(C29:K29)</f>
        <v>1.07335568796871</v>
      </c>
      <c r="M29" s="46"/>
    </row>
    <row r="30" customFormat="false" ht="13.5" hidden="false" customHeight="false" outlineLevel="0" collapsed="false">
      <c r="A30" s="37" t="s">
        <v>95</v>
      </c>
      <c r="B30" s="38"/>
      <c r="C30" s="45" t="n">
        <f aca="false">C4/$B4</f>
        <v>0.678321678321678</v>
      </c>
      <c r="D30" s="45" t="n">
        <f aca="false">D4/$B4</f>
        <v>0.0699300699300699</v>
      </c>
      <c r="E30" s="45" t="n">
        <f aca="false">E4/$B4</f>
        <v>0.188811188811189</v>
      </c>
      <c r="F30" s="45" t="n">
        <f aca="false">F4/$B4</f>
        <v>0</v>
      </c>
      <c r="G30" s="45" t="n">
        <f aca="false">G4/$B4</f>
        <v>0</v>
      </c>
      <c r="H30" s="45" t="n">
        <f aca="false">H4/$B4</f>
        <v>0.0559440559440559</v>
      </c>
      <c r="I30" s="45" t="n">
        <f aca="false">I4/$B4</f>
        <v>0</v>
      </c>
      <c r="J30" s="45" t="n">
        <f aca="false">J4/$B4</f>
        <v>0.048951048951049</v>
      </c>
      <c r="K30" s="45" t="n">
        <f aca="false">K4/$B4</f>
        <v>0</v>
      </c>
      <c r="L30" s="45" t="n">
        <f aca="false">L4/$B4</f>
        <v>1.04195804195804</v>
      </c>
      <c r="M30" s="47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4" t="s">
        <v>96</v>
      </c>
      <c r="F32" s="0" t="s">
        <v>97</v>
      </c>
    </row>
    <row r="33" customFormat="false" ht="12.75" hidden="false" customHeight="false" outlineLevel="0" collapsed="false">
      <c r="A33" s="1" t="s">
        <v>98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3" t="s">
        <v>9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48" t="s">
        <v>100</v>
      </c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3" t="s">
        <v>101</v>
      </c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3" t="s">
        <v>10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48" t="s">
        <v>103</v>
      </c>
    </row>
    <row r="42" customFormat="false" ht="12.75" hidden="false" customHeight="false" outlineLevel="0" collapsed="false">
      <c r="A42" s="3" t="s">
        <v>104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48" t="s">
        <v>105</v>
      </c>
    </row>
    <row r="45" customFormat="false" ht="12.75" hidden="false" customHeight="false" outlineLevel="0" collapsed="false">
      <c r="A45" s="3" t="s">
        <v>106</v>
      </c>
    </row>
    <row r="47" customFormat="false" ht="12.75" hidden="false" customHeight="false" outlineLevel="0" collapsed="false">
      <c r="A47" s="48" t="s">
        <v>107</v>
      </c>
    </row>
    <row r="48" customFormat="false" ht="12.75" hidden="false" customHeight="false" outlineLevel="0" collapsed="false">
      <c r="A48" s="3" t="s">
        <v>106</v>
      </c>
    </row>
    <row r="50" customFormat="false" ht="12.75" hidden="false" customHeight="false" outlineLevel="0" collapsed="false">
      <c r="A50" s="48" t="s">
        <v>108</v>
      </c>
    </row>
    <row r="51" customFormat="false" ht="12.75" hidden="false" customHeight="false" outlineLevel="0" collapsed="false">
      <c r="A51" s="3" t="s">
        <v>10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 t="s">
        <v>11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 t="s">
        <v>11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 t="s">
        <v>10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 t="s">
        <v>10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</sheetData>
  <sheetProtection sheet="true" password="8564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5" min="3" style="184" width="11.42"/>
    <col collapsed="false" customWidth="true" hidden="false" outlineLevel="0" max="6" min="6" style="411" width="11.42"/>
    <col collapsed="false" customWidth="true" hidden="false" outlineLevel="0" max="7" min="7" style="184" width="11.42"/>
    <col collapsed="false" customWidth="true" hidden="false" outlineLevel="0" max="8" min="8" style="0" width="56.41"/>
    <col collapsed="false" customWidth="true" hidden="false" outlineLevel="0" max="9" min="9" style="0" width="50.56"/>
  </cols>
  <sheetData>
    <row r="1" customFormat="false" ht="12.75" hidden="false" customHeight="false" outlineLevel="0" collapsed="false">
      <c r="A1" s="14"/>
      <c r="C1" s="412" t="s">
        <v>143</v>
      </c>
      <c r="D1" s="412" t="s">
        <v>4</v>
      </c>
      <c r="E1" s="412" t="s">
        <v>3</v>
      </c>
      <c r="F1" s="413" t="s">
        <v>144</v>
      </c>
      <c r="G1" s="412" t="s">
        <v>5</v>
      </c>
    </row>
    <row r="2" customFormat="false" ht="12.75" hidden="false" customHeight="true" outlineLevel="0" collapsed="false">
      <c r="A2" s="414" t="s">
        <v>142</v>
      </c>
      <c r="B2" s="415" t="s">
        <v>405</v>
      </c>
      <c r="C2" s="416"/>
      <c r="D2" s="416"/>
      <c r="E2" s="416"/>
      <c r="F2" s="417"/>
      <c r="G2" s="416"/>
      <c r="H2" s="418" t="s">
        <v>152</v>
      </c>
      <c r="I2" s="418" t="s">
        <v>154</v>
      </c>
    </row>
    <row r="3" customFormat="false" ht="12.75" hidden="false" customHeight="false" outlineLevel="0" collapsed="false">
      <c r="A3" s="414"/>
      <c r="B3" s="415"/>
      <c r="C3" s="416"/>
      <c r="D3" s="416"/>
      <c r="E3" s="416"/>
      <c r="F3" s="417"/>
      <c r="G3" s="416"/>
      <c r="H3" s="418"/>
      <c r="I3" s="418"/>
    </row>
    <row r="4" customFormat="false" ht="23.25" hidden="false" customHeight="true" outlineLevel="0" collapsed="false">
      <c r="A4" s="405" t="n">
        <v>38992</v>
      </c>
      <c r="B4" s="406" t="n">
        <v>92015</v>
      </c>
      <c r="C4" s="412" t="n">
        <f aca="false">D4+E4</f>
        <v>0</v>
      </c>
      <c r="D4" s="412"/>
      <c r="E4" s="412"/>
      <c r="F4" s="413"/>
      <c r="G4" s="407" t="n">
        <v>1</v>
      </c>
      <c r="H4" s="408" t="s">
        <v>1909</v>
      </c>
      <c r="I4" s="408" t="s">
        <v>1910</v>
      </c>
    </row>
    <row r="5" customFormat="false" ht="23.25" hidden="false" customHeight="true" outlineLevel="0" collapsed="false">
      <c r="A5" s="405" t="n">
        <v>39286</v>
      </c>
      <c r="B5" s="406" t="n">
        <v>90734</v>
      </c>
      <c r="C5" s="412" t="n">
        <f aca="false">D5+E5</f>
        <v>0</v>
      </c>
      <c r="D5" s="412"/>
      <c r="E5" s="412"/>
      <c r="F5" s="413"/>
      <c r="G5" s="407" t="n">
        <v>1</v>
      </c>
      <c r="H5" s="408" t="s">
        <v>1911</v>
      </c>
      <c r="I5" s="408" t="s">
        <v>1912</v>
      </c>
    </row>
    <row r="6" customFormat="false" ht="23.25" hidden="false" customHeight="true" outlineLevel="0" collapsed="false">
      <c r="A6" s="405" t="n">
        <v>39444</v>
      </c>
      <c r="B6" s="406" t="n">
        <v>90896</v>
      </c>
      <c r="C6" s="412" t="n">
        <f aca="false">D6+E6</f>
        <v>0</v>
      </c>
      <c r="D6" s="412"/>
      <c r="E6" s="412"/>
      <c r="F6" s="413"/>
      <c r="G6" s="407" t="n">
        <v>1</v>
      </c>
      <c r="H6" s="408" t="s">
        <v>1913</v>
      </c>
      <c r="I6" s="408" t="s">
        <v>1914</v>
      </c>
    </row>
    <row r="7" customFormat="false" ht="23.25" hidden="false" customHeight="true" outlineLevel="0" collapsed="false">
      <c r="A7" s="405" t="n">
        <v>39470</v>
      </c>
      <c r="B7" s="406" t="n">
        <v>95486</v>
      </c>
      <c r="C7" s="412" t="n">
        <f aca="false">D7+E7</f>
        <v>0</v>
      </c>
      <c r="D7" s="412"/>
      <c r="E7" s="412"/>
      <c r="F7" s="413"/>
      <c r="G7" s="407" t="n">
        <v>1</v>
      </c>
      <c r="H7" s="408" t="s">
        <v>1915</v>
      </c>
      <c r="I7" s="408" t="s">
        <v>1916</v>
      </c>
    </row>
    <row r="8" customFormat="false" ht="23.25" hidden="false" customHeight="true" outlineLevel="0" collapsed="false">
      <c r="A8" s="405" t="n">
        <v>39618</v>
      </c>
      <c r="B8" s="406" t="n">
        <v>90372</v>
      </c>
      <c r="C8" s="412" t="n">
        <f aca="false">D8+E8</f>
        <v>1</v>
      </c>
      <c r="D8" s="412" t="n">
        <v>1</v>
      </c>
      <c r="E8" s="412" t="n">
        <v>0</v>
      </c>
      <c r="F8" s="413" t="n">
        <v>0.00625</v>
      </c>
      <c r="G8" s="407"/>
      <c r="H8" s="408" t="s">
        <v>1917</v>
      </c>
      <c r="I8" s="408" t="s">
        <v>1918</v>
      </c>
    </row>
    <row r="9" customFormat="false" ht="23.25" hidden="false" customHeight="true" outlineLevel="0" collapsed="false">
      <c r="A9" s="405" t="n">
        <v>39663</v>
      </c>
      <c r="B9" s="406" t="n">
        <v>93703</v>
      </c>
      <c r="C9" s="412" t="n">
        <f aca="false">D9+E9</f>
        <v>0</v>
      </c>
      <c r="D9" s="412"/>
      <c r="E9" s="412"/>
      <c r="F9" s="413"/>
      <c r="G9" s="407" t="n">
        <v>1</v>
      </c>
      <c r="H9" s="408" t="s">
        <v>1919</v>
      </c>
      <c r="I9" s="408" t="s">
        <v>1920</v>
      </c>
    </row>
    <row r="10" customFormat="false" ht="23.25" hidden="false" customHeight="true" outlineLevel="0" collapsed="false">
      <c r="A10" s="405" t="n">
        <v>39718</v>
      </c>
      <c r="B10" s="406" t="n">
        <v>90758</v>
      </c>
      <c r="C10" s="412" t="n">
        <f aca="false">D10+E10</f>
        <v>0</v>
      </c>
      <c r="D10" s="412"/>
      <c r="E10" s="412"/>
      <c r="F10" s="413"/>
      <c r="G10" s="407" t="n">
        <v>1</v>
      </c>
      <c r="H10" s="408" t="s">
        <v>1494</v>
      </c>
      <c r="I10" s="408" t="s">
        <v>1921</v>
      </c>
    </row>
    <row r="11" customFormat="false" ht="23.25" hidden="false" customHeight="true" outlineLevel="0" collapsed="false">
      <c r="A11" s="405" t="n">
        <v>39726</v>
      </c>
      <c r="B11" s="406" t="n">
        <v>86732</v>
      </c>
      <c r="C11" s="412" t="n">
        <f aca="false">D11+E11</f>
        <v>4</v>
      </c>
      <c r="D11" s="412" t="n">
        <v>2</v>
      </c>
      <c r="E11" s="412" t="n">
        <v>2</v>
      </c>
      <c r="F11" s="413" t="n">
        <v>0.02185</v>
      </c>
      <c r="G11" s="407"/>
      <c r="H11" s="408" t="s">
        <v>1922</v>
      </c>
      <c r="I11" s="408" t="s">
        <v>1923</v>
      </c>
    </row>
    <row r="12" customFormat="false" ht="23.25" hidden="false" customHeight="true" outlineLevel="0" collapsed="false">
      <c r="A12" s="405" t="n">
        <v>39730</v>
      </c>
      <c r="B12" s="406" t="n">
        <v>87891</v>
      </c>
      <c r="C12" s="412" t="n">
        <f aca="false">D12+E12</f>
        <v>2</v>
      </c>
      <c r="D12" s="412" t="n">
        <v>1</v>
      </c>
      <c r="E12" s="412" t="n">
        <v>1</v>
      </c>
      <c r="F12" s="413" t="n">
        <v>0.00244</v>
      </c>
      <c r="G12" s="407"/>
      <c r="H12" s="408" t="s">
        <v>1924</v>
      </c>
      <c r="I12" s="408" t="s">
        <v>1925</v>
      </c>
    </row>
    <row r="13" customFormat="false" ht="23.25" hidden="false" customHeight="true" outlineLevel="0" collapsed="false">
      <c r="A13" s="405" t="n">
        <v>39731</v>
      </c>
      <c r="B13" s="406" t="n">
        <v>87900</v>
      </c>
      <c r="C13" s="412" t="n">
        <f aca="false">D13+E13</f>
        <v>9</v>
      </c>
      <c r="D13" s="412" t="n">
        <v>6</v>
      </c>
      <c r="E13" s="412" t="n">
        <v>3</v>
      </c>
      <c r="F13" s="413" t="n">
        <v>0.01469</v>
      </c>
      <c r="G13" s="407"/>
      <c r="H13" s="408" t="s">
        <v>1643</v>
      </c>
      <c r="I13" s="408" t="s">
        <v>1926</v>
      </c>
    </row>
    <row r="14" customFormat="false" ht="23.25" hidden="false" customHeight="true" outlineLevel="0" collapsed="false">
      <c r="A14" s="405" t="n">
        <v>39731</v>
      </c>
      <c r="B14" s="406" t="n">
        <v>90897</v>
      </c>
      <c r="C14" s="412" t="n">
        <f aca="false">D14+E14</f>
        <v>0</v>
      </c>
      <c r="D14" s="412"/>
      <c r="E14" s="412"/>
      <c r="F14" s="413"/>
      <c r="G14" s="407" t="n">
        <v>1</v>
      </c>
      <c r="H14" s="408" t="s">
        <v>1927</v>
      </c>
      <c r="I14" s="408" t="s">
        <v>1928</v>
      </c>
    </row>
    <row r="15" customFormat="false" ht="23.25" hidden="false" customHeight="true" outlineLevel="0" collapsed="false">
      <c r="A15" s="405" t="n">
        <v>39743</v>
      </c>
      <c r="B15" s="406" t="n">
        <v>91200</v>
      </c>
      <c r="C15" s="412" t="n">
        <f aca="false">D15+E15</f>
        <v>0</v>
      </c>
      <c r="D15" s="412"/>
      <c r="E15" s="412"/>
      <c r="F15" s="413"/>
      <c r="G15" s="407" t="n">
        <v>1</v>
      </c>
      <c r="H15" s="408" t="s">
        <v>1929</v>
      </c>
      <c r="I15" s="408" t="s">
        <v>1930</v>
      </c>
    </row>
    <row r="16" customFormat="false" ht="23.25" hidden="false" customHeight="true" outlineLevel="0" collapsed="false">
      <c r="A16" s="405" t="n">
        <v>39757</v>
      </c>
      <c r="B16" s="406" t="n">
        <v>91899</v>
      </c>
      <c r="C16" s="412" t="n">
        <f aca="false">D16+E16</f>
        <v>0</v>
      </c>
      <c r="D16" s="412"/>
      <c r="E16" s="412"/>
      <c r="F16" s="413"/>
      <c r="G16" s="407" t="n">
        <v>1</v>
      </c>
      <c r="H16" s="408" t="s">
        <v>1605</v>
      </c>
      <c r="I16" s="408" t="s">
        <v>1931</v>
      </c>
    </row>
    <row r="17" customFormat="false" ht="23.25" hidden="false" customHeight="true" outlineLevel="0" collapsed="false">
      <c r="A17" s="405" t="n">
        <v>39760</v>
      </c>
      <c r="B17" s="406" t="n">
        <v>88199</v>
      </c>
      <c r="C17" s="412" t="n">
        <f aca="false">D17+E17</f>
        <v>5</v>
      </c>
      <c r="D17" s="412" t="n">
        <v>3</v>
      </c>
      <c r="E17" s="412" t="n">
        <v>2</v>
      </c>
      <c r="F17" s="413" t="n">
        <v>0.04631</v>
      </c>
      <c r="G17" s="407"/>
      <c r="H17" s="408" t="s">
        <v>1932</v>
      </c>
      <c r="I17" s="408" t="s">
        <v>1933</v>
      </c>
    </row>
    <row r="18" customFormat="false" ht="23.25" hidden="false" customHeight="true" outlineLevel="0" collapsed="false">
      <c r="A18" s="405" t="n">
        <v>39761</v>
      </c>
      <c r="B18" s="406" t="n">
        <v>87804</v>
      </c>
      <c r="C18" s="412" t="n">
        <f aca="false">D18+E18</f>
        <v>7</v>
      </c>
      <c r="D18" s="412" t="n">
        <v>3</v>
      </c>
      <c r="E18" s="412" t="n">
        <v>4</v>
      </c>
      <c r="F18" s="413" t="n">
        <v>0.01958</v>
      </c>
      <c r="G18" s="407"/>
      <c r="H18" s="408" t="s">
        <v>1934</v>
      </c>
      <c r="I18" s="408" t="s">
        <v>1902</v>
      </c>
    </row>
    <row r="19" customFormat="false" ht="23.25" hidden="false" customHeight="true" outlineLevel="0" collapsed="false">
      <c r="A19" s="405" t="n">
        <v>39792</v>
      </c>
      <c r="B19" s="406" t="n">
        <v>96561</v>
      </c>
      <c r="C19" s="412" t="n">
        <f aca="false">D19+E19</f>
        <v>0</v>
      </c>
      <c r="D19" s="412"/>
      <c r="E19" s="412"/>
      <c r="F19" s="413"/>
      <c r="G19" s="407" t="n">
        <v>1</v>
      </c>
      <c r="H19" s="0" t="s">
        <v>1935</v>
      </c>
      <c r="I19" s="408" t="s">
        <v>1936</v>
      </c>
    </row>
    <row r="20" customFormat="false" ht="23.25" hidden="false" customHeight="true" outlineLevel="0" collapsed="false">
      <c r="A20" s="405" t="n">
        <v>39792</v>
      </c>
      <c r="B20" s="406" t="n">
        <v>91514</v>
      </c>
      <c r="C20" s="412" t="n">
        <f aca="false">D20+E20</f>
        <v>0</v>
      </c>
      <c r="D20" s="412"/>
      <c r="E20" s="412"/>
      <c r="F20" s="413"/>
      <c r="G20" s="407" t="n">
        <v>1</v>
      </c>
      <c r="H20" s="408" t="s">
        <v>1568</v>
      </c>
      <c r="I20" s="408" t="s">
        <v>1937</v>
      </c>
    </row>
    <row r="21" customFormat="false" ht="23.25" hidden="false" customHeight="true" outlineLevel="0" collapsed="false">
      <c r="A21" s="405" t="n">
        <v>39803</v>
      </c>
      <c r="B21" s="406" t="n">
        <v>91461</v>
      </c>
      <c r="C21" s="412" t="n">
        <f aca="false">D21+E21</f>
        <v>0</v>
      </c>
      <c r="D21" s="412"/>
      <c r="E21" s="412"/>
      <c r="F21" s="413"/>
      <c r="G21" s="407" t="n">
        <v>1</v>
      </c>
      <c r="H21" s="408" t="s">
        <v>1938</v>
      </c>
      <c r="I21" s="408" t="s">
        <v>1939</v>
      </c>
    </row>
    <row r="22" customFormat="false" ht="23.25" hidden="false" customHeight="true" outlineLevel="0" collapsed="false">
      <c r="A22" s="405" t="n">
        <v>39846</v>
      </c>
      <c r="B22" s="406" t="n">
        <v>91070</v>
      </c>
      <c r="C22" s="412" t="n">
        <f aca="false">D22+E22</f>
        <v>9</v>
      </c>
      <c r="D22" s="412" t="n">
        <v>5</v>
      </c>
      <c r="E22" s="412" t="n">
        <v>4</v>
      </c>
      <c r="F22" s="413" t="n">
        <v>0</v>
      </c>
      <c r="G22" s="407"/>
      <c r="H22" s="408" t="s">
        <v>1940</v>
      </c>
      <c r="I22" s="408" t="s">
        <v>1941</v>
      </c>
    </row>
    <row r="23" customFormat="false" ht="23.25" hidden="false" customHeight="true" outlineLevel="0" collapsed="false">
      <c r="A23" s="405" t="n">
        <v>39856</v>
      </c>
      <c r="B23" s="406" t="n">
        <v>91271</v>
      </c>
      <c r="C23" s="412" t="n">
        <f aca="false">D23+E23</f>
        <v>5</v>
      </c>
      <c r="D23" s="412" t="n">
        <v>2</v>
      </c>
      <c r="E23" s="412" t="n">
        <v>3</v>
      </c>
      <c r="F23" s="413" t="n">
        <v>0</v>
      </c>
      <c r="G23" s="407"/>
      <c r="H23" s="408" t="s">
        <v>1599</v>
      </c>
      <c r="I23" s="408" t="s">
        <v>1900</v>
      </c>
    </row>
    <row r="24" customFormat="false" ht="23.25" hidden="false" customHeight="true" outlineLevel="0" collapsed="false">
      <c r="A24" s="405" t="n">
        <v>39858</v>
      </c>
      <c r="B24" s="406" t="n">
        <v>93545</v>
      </c>
      <c r="C24" s="412" t="n">
        <f aca="false">D24+E24</f>
        <v>0</v>
      </c>
      <c r="D24" s="412"/>
      <c r="E24" s="412"/>
      <c r="F24" s="413"/>
      <c r="G24" s="407" t="n">
        <v>1</v>
      </c>
      <c r="H24" s="408" t="s">
        <v>1942</v>
      </c>
      <c r="I24" s="408" t="s">
        <v>1943</v>
      </c>
    </row>
    <row r="25" customFormat="false" ht="23.25" hidden="false" customHeight="true" outlineLevel="0" collapsed="false">
      <c r="A25" s="405" t="n">
        <v>39873</v>
      </c>
      <c r="B25" s="406" t="n">
        <v>94536</v>
      </c>
      <c r="C25" s="412" t="n">
        <f aca="false">D25+E25</f>
        <v>0</v>
      </c>
      <c r="D25" s="412"/>
      <c r="E25" s="412"/>
      <c r="F25" s="413"/>
      <c r="G25" s="407" t="n">
        <v>1</v>
      </c>
      <c r="H25" s="408" t="s">
        <v>1944</v>
      </c>
      <c r="I25" s="408" t="s">
        <v>1945</v>
      </c>
    </row>
    <row r="26" customFormat="false" ht="23.25" hidden="false" customHeight="true" outlineLevel="0" collapsed="false">
      <c r="A26" s="405" t="n">
        <v>39897</v>
      </c>
      <c r="B26" s="406" t="n">
        <v>92612</v>
      </c>
      <c r="C26" s="412" t="n">
        <f aca="false">D26+E26</f>
        <v>8</v>
      </c>
      <c r="D26" s="412" t="n">
        <v>5</v>
      </c>
      <c r="E26" s="412" t="n">
        <v>3</v>
      </c>
      <c r="F26" s="413" t="n">
        <v>0.04375</v>
      </c>
      <c r="G26" s="407"/>
      <c r="H26" s="408" t="s">
        <v>1946</v>
      </c>
      <c r="I26" s="408" t="s">
        <v>1947</v>
      </c>
    </row>
    <row r="27" customFormat="false" ht="23.25" hidden="false" customHeight="true" outlineLevel="0" collapsed="false">
      <c r="A27" s="405" t="n">
        <v>39900</v>
      </c>
      <c r="B27" s="406" t="n">
        <v>95412</v>
      </c>
      <c r="C27" s="412" t="n">
        <f aca="false">D27+E27</f>
        <v>0</v>
      </c>
      <c r="D27" s="412"/>
      <c r="E27" s="412"/>
      <c r="F27" s="413"/>
      <c r="G27" s="407" t="n">
        <v>1</v>
      </c>
      <c r="H27" s="408" t="s">
        <v>1948</v>
      </c>
      <c r="I27" s="408" t="s">
        <v>1949</v>
      </c>
    </row>
    <row r="28" customFormat="false" ht="23.25" hidden="false" customHeight="true" outlineLevel="0" collapsed="false">
      <c r="A28" s="405" t="n">
        <v>39903</v>
      </c>
      <c r="B28" s="406" t="n">
        <v>93463</v>
      </c>
      <c r="C28" s="412" t="n">
        <f aca="false">D28+E28</f>
        <v>5</v>
      </c>
      <c r="D28" s="412" t="n">
        <v>3</v>
      </c>
      <c r="E28" s="412" t="n">
        <v>2</v>
      </c>
      <c r="F28" s="413" t="n">
        <v>0.00417</v>
      </c>
      <c r="G28" s="407"/>
      <c r="H28" s="408" t="s">
        <v>1950</v>
      </c>
      <c r="I28" s="408" t="s">
        <v>1951</v>
      </c>
    </row>
    <row r="29" customFormat="false" ht="23.25" hidden="false" customHeight="true" outlineLevel="0" collapsed="false">
      <c r="A29" s="405" t="n">
        <v>39920</v>
      </c>
      <c r="B29" s="406" t="n">
        <v>93479</v>
      </c>
      <c r="C29" s="412" t="n">
        <f aca="false">D29+E29</f>
        <v>5</v>
      </c>
      <c r="D29" s="412" t="n">
        <v>4</v>
      </c>
      <c r="E29" s="412" t="n">
        <v>1</v>
      </c>
      <c r="F29" s="413" t="n">
        <v>0</v>
      </c>
      <c r="G29" s="407"/>
      <c r="H29" s="408" t="s">
        <v>1866</v>
      </c>
      <c r="I29" s="408" t="s">
        <v>1952</v>
      </c>
    </row>
    <row r="30" customFormat="false" ht="23.25" hidden="false" customHeight="true" outlineLevel="0" collapsed="false">
      <c r="A30" s="405" t="n">
        <v>39935</v>
      </c>
      <c r="B30" s="406" t="n">
        <v>95629</v>
      </c>
      <c r="C30" s="412" t="n">
        <f aca="false">D30+E30</f>
        <v>0</v>
      </c>
      <c r="D30" s="412"/>
      <c r="E30" s="412"/>
      <c r="F30" s="413"/>
      <c r="G30" s="407" t="n">
        <v>1</v>
      </c>
      <c r="H30" s="408" t="s">
        <v>1953</v>
      </c>
      <c r="I30" s="408" t="s">
        <v>1954</v>
      </c>
    </row>
    <row r="31" customFormat="false" ht="23.25" hidden="false" customHeight="true" outlineLevel="0" collapsed="false">
      <c r="A31" s="405" t="n">
        <v>39960</v>
      </c>
      <c r="B31" s="406" t="n">
        <v>95305</v>
      </c>
      <c r="C31" s="412" t="n">
        <f aca="false">D31+E31</f>
        <v>3</v>
      </c>
      <c r="D31" s="412" t="n">
        <v>1</v>
      </c>
      <c r="E31" s="412" t="n">
        <v>2</v>
      </c>
      <c r="F31" s="413" t="n">
        <v>0.0827</v>
      </c>
      <c r="G31" s="407"/>
      <c r="H31" s="408" t="s">
        <v>1955</v>
      </c>
      <c r="I31" s="0" t="s">
        <v>1905</v>
      </c>
    </row>
    <row r="32" customFormat="false" ht="23.25" hidden="false" customHeight="true" outlineLevel="0" collapsed="false">
      <c r="A32" s="405" t="n">
        <v>39977</v>
      </c>
      <c r="B32" s="406" t="n">
        <v>95915</v>
      </c>
      <c r="C32" s="412" t="n">
        <f aca="false">D32+E32</f>
        <v>4</v>
      </c>
      <c r="D32" s="412" t="n">
        <v>1</v>
      </c>
      <c r="E32" s="412" t="n">
        <v>3</v>
      </c>
      <c r="F32" s="413" t="n">
        <v>0.02241</v>
      </c>
      <c r="G32" s="407"/>
      <c r="H32" s="408" t="s">
        <v>1603</v>
      </c>
      <c r="I32" s="408" t="s">
        <v>1956</v>
      </c>
    </row>
    <row r="33" customFormat="false" ht="23.25" hidden="false" customHeight="true" outlineLevel="0" collapsed="false">
      <c r="A33" s="405" t="n">
        <v>39985</v>
      </c>
      <c r="B33" s="406" t="n">
        <v>95443</v>
      </c>
      <c r="C33" s="412" t="n">
        <f aca="false">D33+E33</f>
        <v>8</v>
      </c>
      <c r="D33" s="412" t="n">
        <v>3</v>
      </c>
      <c r="E33" s="412" t="n">
        <v>5</v>
      </c>
      <c r="F33" s="413" t="n">
        <v>0</v>
      </c>
      <c r="G33" s="407"/>
      <c r="H33" s="408" t="s">
        <v>1957</v>
      </c>
      <c r="I33" s="408" t="s">
        <v>1958</v>
      </c>
    </row>
    <row r="34" customFormat="false" ht="23.25" hidden="false" customHeight="true" outlineLevel="0" collapsed="false">
      <c r="A34" s="405" t="n">
        <v>39985</v>
      </c>
      <c r="B34" s="406" t="n">
        <v>98135</v>
      </c>
      <c r="C34" s="412" t="n">
        <f aca="false">D34+E34</f>
        <v>4</v>
      </c>
      <c r="D34" s="412" t="n">
        <v>2</v>
      </c>
      <c r="E34" s="412" t="n">
        <v>2</v>
      </c>
      <c r="F34" s="413" t="n">
        <v>0.04004</v>
      </c>
      <c r="G34" s="407"/>
      <c r="H34" s="408" t="s">
        <v>1661</v>
      </c>
      <c r="I34" s="408" t="s">
        <v>1959</v>
      </c>
    </row>
    <row r="35" customFormat="false" ht="23.25" hidden="false" customHeight="true" outlineLevel="0" collapsed="false">
      <c r="A35" s="405" t="n">
        <v>39986</v>
      </c>
      <c r="B35" s="406" t="n">
        <v>94839</v>
      </c>
      <c r="C35" s="412" t="n">
        <f aca="false">D35+E35</f>
        <v>7</v>
      </c>
      <c r="D35" s="412" t="n">
        <v>0</v>
      </c>
      <c r="E35" s="412" t="n">
        <v>7</v>
      </c>
      <c r="F35" s="413" t="n">
        <v>0.04011</v>
      </c>
      <c r="G35" s="407"/>
      <c r="H35" s="408" t="s">
        <v>1960</v>
      </c>
      <c r="I35" s="408" t="s">
        <v>1961</v>
      </c>
    </row>
    <row r="36" customFormat="false" ht="23.25" hidden="false" customHeight="true" outlineLevel="0" collapsed="false">
      <c r="A36" s="405" t="n">
        <v>39993</v>
      </c>
      <c r="B36" s="406" t="n">
        <v>96728</v>
      </c>
      <c r="C36" s="412" t="n">
        <f aca="false">D36+E36</f>
        <v>0</v>
      </c>
      <c r="D36" s="412"/>
      <c r="E36" s="412"/>
      <c r="F36" s="413"/>
      <c r="G36" s="407" t="n">
        <v>1</v>
      </c>
      <c r="H36" s="408" t="s">
        <v>1962</v>
      </c>
      <c r="I36" s="408" t="s">
        <v>1963</v>
      </c>
    </row>
    <row r="37" customFormat="false" ht="23.25" hidden="false" customHeight="true" outlineLevel="0" collapsed="false">
      <c r="A37" s="405" t="n">
        <v>40025</v>
      </c>
      <c r="B37" s="406" t="n">
        <v>98444</v>
      </c>
      <c r="C37" s="412" t="n">
        <f aca="false">D37+E37</f>
        <v>6</v>
      </c>
      <c r="D37" s="412" t="n">
        <v>4</v>
      </c>
      <c r="E37" s="412" t="n">
        <v>2</v>
      </c>
      <c r="F37" s="413" t="n">
        <v>0.05877</v>
      </c>
      <c r="G37" s="407"/>
      <c r="H37" s="408" t="s">
        <v>1964</v>
      </c>
      <c r="I37" s="408" t="s">
        <v>1965</v>
      </c>
    </row>
    <row r="38" customFormat="false" ht="23.25" hidden="false" customHeight="true" outlineLevel="0" collapsed="false">
      <c r="A38" s="405" t="n">
        <v>40049</v>
      </c>
      <c r="B38" s="406" t="n">
        <v>96854</v>
      </c>
      <c r="C38" s="412" t="n">
        <f aca="false">D38+E38</f>
        <v>6</v>
      </c>
      <c r="D38" s="412" t="n">
        <v>5</v>
      </c>
      <c r="E38" s="412" t="n">
        <v>1</v>
      </c>
      <c r="F38" s="413" t="n">
        <v>0</v>
      </c>
      <c r="G38" s="407"/>
      <c r="H38" s="408" t="s">
        <v>1966</v>
      </c>
      <c r="I38" s="408" t="s">
        <v>1967</v>
      </c>
    </row>
    <row r="39" customFormat="false" ht="23.25" hidden="false" customHeight="true" outlineLevel="0" collapsed="false">
      <c r="A39" s="405" t="n">
        <v>40051</v>
      </c>
      <c r="B39" s="406" t="n">
        <v>98024</v>
      </c>
      <c r="C39" s="412" t="n">
        <f aca="false">D39+E39</f>
        <v>0</v>
      </c>
      <c r="D39" s="412"/>
      <c r="E39" s="412"/>
      <c r="F39" s="413"/>
      <c r="G39" s="407" t="n">
        <v>1</v>
      </c>
      <c r="H39" s="408" t="s">
        <v>1103</v>
      </c>
      <c r="I39" s="408" t="s">
        <v>1968</v>
      </c>
    </row>
    <row r="40" customFormat="false" ht="23.25" hidden="false" customHeight="true" outlineLevel="0" collapsed="false">
      <c r="A40" s="405" t="n">
        <v>40059</v>
      </c>
      <c r="B40" s="406" t="n">
        <v>98540</v>
      </c>
      <c r="C40" s="412" t="n">
        <f aca="false">D40+E40</f>
        <v>0</v>
      </c>
      <c r="D40" s="412"/>
      <c r="E40" s="412"/>
      <c r="F40" s="413"/>
      <c r="G40" s="407" t="n">
        <v>1</v>
      </c>
      <c r="H40" s="0" t="s">
        <v>1969</v>
      </c>
      <c r="I40" s="408" t="s">
        <v>1970</v>
      </c>
    </row>
    <row r="41" customFormat="false" ht="23.25" hidden="false" customHeight="true" outlineLevel="0" collapsed="false">
      <c r="A41" s="405" t="n">
        <v>40064</v>
      </c>
      <c r="B41" s="406" t="n">
        <v>97835</v>
      </c>
      <c r="C41" s="412" t="n">
        <f aca="false">D41+E41</f>
        <v>9</v>
      </c>
      <c r="D41" s="412" t="n">
        <v>6</v>
      </c>
      <c r="E41" s="412" t="n">
        <v>3</v>
      </c>
      <c r="F41" s="413" t="n">
        <v>0</v>
      </c>
      <c r="G41" s="407"/>
      <c r="H41" s="408" t="s">
        <v>1971</v>
      </c>
      <c r="I41" s="408" t="s">
        <v>1972</v>
      </c>
    </row>
    <row r="42" customFormat="false" ht="23.25" hidden="false" customHeight="true" outlineLevel="0" collapsed="false">
      <c r="A42" s="405" t="n">
        <v>40071</v>
      </c>
      <c r="B42" s="406" t="n">
        <v>98875</v>
      </c>
      <c r="C42" s="412" t="n">
        <f aca="false">D42+E42</f>
        <v>0</v>
      </c>
      <c r="D42" s="412"/>
      <c r="E42" s="412"/>
      <c r="F42" s="413"/>
      <c r="G42" s="407" t="n">
        <v>1</v>
      </c>
      <c r="H42" s="408" t="s">
        <v>1875</v>
      </c>
      <c r="I42" s="408" t="s">
        <v>1973</v>
      </c>
    </row>
    <row r="43" customFormat="false" ht="23.25" hidden="false" customHeight="true" outlineLevel="0" collapsed="false">
      <c r="A43" s="405" t="n">
        <v>40080</v>
      </c>
      <c r="B43" s="406" t="n">
        <v>97601</v>
      </c>
      <c r="C43" s="412" t="n">
        <f aca="false">D43+E43</f>
        <v>6</v>
      </c>
      <c r="D43" s="412" t="n">
        <v>2</v>
      </c>
      <c r="E43" s="412" t="n">
        <v>4</v>
      </c>
      <c r="F43" s="413" t="n">
        <v>0.01509</v>
      </c>
      <c r="G43" s="407"/>
      <c r="H43" s="408" t="s">
        <v>1974</v>
      </c>
      <c r="I43" s="408" t="s">
        <v>1547</v>
      </c>
    </row>
    <row r="44" customFormat="false" ht="23.25" hidden="false" customHeight="true" outlineLevel="0" collapsed="false">
      <c r="A44" s="14"/>
    </row>
    <row r="45" customFormat="false" ht="23.25" hidden="false" customHeight="true" outlineLevel="0" collapsed="false">
      <c r="A45" s="402"/>
      <c r="C45" s="419" t="n">
        <f aca="false">SUM(C4:C44)</f>
        <v>113</v>
      </c>
      <c r="D45" s="419" t="n">
        <f aca="false">SUM(D4:D44)</f>
        <v>59</v>
      </c>
      <c r="E45" s="419" t="n">
        <f aca="false">SUM(E4:E44)</f>
        <v>54</v>
      </c>
      <c r="F45" s="420" t="n">
        <f aca="false">SUM(F4:F44)/B47</f>
        <v>0.020908</v>
      </c>
      <c r="G45" s="419" t="n">
        <f aca="false">SUM(G4:G44)</f>
        <v>20</v>
      </c>
    </row>
    <row r="46" customFormat="false" ht="23.25" hidden="false" customHeight="true" outlineLevel="0" collapsed="false">
      <c r="A46" s="402"/>
      <c r="C46" s="382" t="n">
        <f aca="false">D46+E46</f>
        <v>1</v>
      </c>
      <c r="D46" s="382" t="n">
        <f aca="false">D45/C45</f>
        <v>0.52212389380531</v>
      </c>
      <c r="E46" s="382" t="n">
        <f aca="false">E45/C45</f>
        <v>0.47787610619469</v>
      </c>
      <c r="F46" s="421" t="s">
        <v>1975</v>
      </c>
      <c r="H46" s="415"/>
    </row>
    <row r="47" customFormat="false" ht="23.25" hidden="false" customHeight="true" outlineLevel="0" collapsed="false">
      <c r="A47" s="23" t="s">
        <v>1836</v>
      </c>
      <c r="B47" s="0" t="n">
        <v>20</v>
      </c>
      <c r="C47" s="20"/>
      <c r="D47" s="20"/>
      <c r="E47" s="20"/>
      <c r="H47" s="415"/>
    </row>
    <row r="48" customFormat="false" ht="23.25" hidden="false" customHeight="true" outlineLevel="0" collapsed="false">
      <c r="A48" s="14" t="s">
        <v>5</v>
      </c>
      <c r="B48" s="0" t="n">
        <v>20</v>
      </c>
      <c r="C48" s="20"/>
      <c r="D48" s="20"/>
      <c r="E48" s="20"/>
      <c r="H48" s="405"/>
    </row>
    <row r="49" customFormat="false" ht="23.25" hidden="false" customHeight="true" outlineLevel="0" collapsed="false">
      <c r="A49" s="402"/>
      <c r="B49" s="0" t="n">
        <f aca="false">SUM(B47:B48)</f>
        <v>40</v>
      </c>
      <c r="C49" s="20"/>
      <c r="D49" s="20"/>
      <c r="E49" s="20"/>
      <c r="H49" s="405"/>
    </row>
    <row r="50" customFormat="false" ht="12.75" hidden="false" customHeight="false" outlineLevel="0" collapsed="false">
      <c r="A50" s="402"/>
      <c r="C50" s="20"/>
      <c r="D50" s="20"/>
      <c r="E50" s="20"/>
      <c r="H50" s="405"/>
    </row>
    <row r="51" customFormat="false" ht="12.75" hidden="false" customHeight="false" outlineLevel="0" collapsed="false">
      <c r="A51" s="406"/>
      <c r="B51" s="422"/>
      <c r="C51" s="407"/>
      <c r="D51" s="407"/>
      <c r="E51" s="407"/>
      <c r="F51" s="423"/>
      <c r="G51" s="407"/>
      <c r="H51" s="405"/>
    </row>
    <row r="52" customFormat="false" ht="12.75" hidden="false" customHeight="false" outlineLevel="0" collapsed="false">
      <c r="A52" s="406"/>
      <c r="B52" s="422"/>
      <c r="C52" s="407"/>
      <c r="D52" s="407"/>
      <c r="E52" s="407"/>
      <c r="F52" s="423"/>
      <c r="G52" s="407"/>
      <c r="H52" s="405"/>
    </row>
    <row r="53" customFormat="false" ht="12.75" hidden="false" customHeight="false" outlineLevel="0" collapsed="false">
      <c r="A53" s="406"/>
      <c r="B53" s="422"/>
      <c r="C53" s="407"/>
      <c r="D53" s="407"/>
      <c r="E53" s="407"/>
      <c r="F53" s="423"/>
      <c r="G53" s="407"/>
      <c r="H53" s="405"/>
    </row>
    <row r="54" customFormat="false" ht="12.75" hidden="false" customHeight="false" outlineLevel="0" collapsed="false">
      <c r="A54" s="406"/>
      <c r="B54" s="422"/>
      <c r="C54" s="407"/>
      <c r="D54" s="407"/>
      <c r="E54" s="407"/>
      <c r="F54" s="423"/>
      <c r="G54" s="407"/>
      <c r="H54" s="405"/>
    </row>
    <row r="55" customFormat="false" ht="12.75" hidden="false" customHeight="false" outlineLevel="0" collapsed="false">
      <c r="A55" s="406"/>
      <c r="B55" s="422"/>
      <c r="C55" s="407"/>
      <c r="D55" s="407"/>
      <c r="E55" s="407"/>
      <c r="F55" s="423"/>
      <c r="G55" s="407"/>
      <c r="H55" s="405"/>
    </row>
    <row r="56" customFormat="false" ht="12.75" hidden="false" customHeight="false" outlineLevel="0" collapsed="false">
      <c r="A56" s="406"/>
      <c r="B56" s="422"/>
      <c r="C56" s="407"/>
      <c r="D56" s="407"/>
      <c r="E56" s="407"/>
      <c r="F56" s="423"/>
      <c r="G56" s="407"/>
      <c r="H56" s="405"/>
    </row>
    <row r="57" customFormat="false" ht="12.75" hidden="false" customHeight="false" outlineLevel="0" collapsed="false">
      <c r="A57" s="406"/>
      <c r="B57" s="422"/>
      <c r="C57" s="407"/>
      <c r="D57" s="407"/>
      <c r="E57" s="407"/>
      <c r="F57" s="423"/>
      <c r="G57" s="407"/>
      <c r="H57" s="405"/>
    </row>
    <row r="58" customFormat="false" ht="12.75" hidden="false" customHeight="false" outlineLevel="0" collapsed="false">
      <c r="A58" s="406"/>
      <c r="B58" s="422"/>
      <c r="C58" s="407"/>
      <c r="D58" s="407"/>
      <c r="E58" s="407"/>
      <c r="F58" s="423"/>
      <c r="G58" s="407"/>
      <c r="H58" s="405"/>
    </row>
    <row r="59" customFormat="false" ht="12.75" hidden="false" customHeight="false" outlineLevel="0" collapsed="false">
      <c r="A59" s="406"/>
      <c r="B59" s="422"/>
      <c r="C59" s="407"/>
      <c r="D59" s="407"/>
      <c r="E59" s="407"/>
      <c r="F59" s="423"/>
      <c r="G59" s="407"/>
      <c r="H59" s="405"/>
    </row>
    <row r="60" customFormat="false" ht="12.75" hidden="false" customHeight="false" outlineLevel="0" collapsed="false">
      <c r="A60" s="406"/>
      <c r="B60" s="422"/>
      <c r="C60" s="407"/>
      <c r="D60" s="407"/>
      <c r="E60" s="407"/>
      <c r="F60" s="423"/>
      <c r="G60" s="407"/>
      <c r="H60" s="405"/>
    </row>
    <row r="61" customFormat="false" ht="12.75" hidden="false" customHeight="false" outlineLevel="0" collapsed="false">
      <c r="A61" s="406"/>
      <c r="B61" s="422"/>
      <c r="C61" s="407"/>
      <c r="D61" s="407"/>
      <c r="E61" s="407"/>
      <c r="F61" s="423"/>
      <c r="G61" s="407"/>
      <c r="H61" s="405"/>
    </row>
    <row r="62" customFormat="false" ht="12.75" hidden="false" customHeight="false" outlineLevel="0" collapsed="false">
      <c r="A62" s="406"/>
      <c r="B62" s="422"/>
      <c r="C62" s="407"/>
      <c r="D62" s="407"/>
      <c r="E62" s="407"/>
      <c r="F62" s="423"/>
      <c r="G62" s="407"/>
      <c r="H62" s="405"/>
    </row>
    <row r="63" customFormat="false" ht="12.75" hidden="false" customHeight="false" outlineLevel="0" collapsed="false">
      <c r="A63" s="406"/>
      <c r="B63" s="422"/>
      <c r="C63" s="407"/>
      <c r="D63" s="407"/>
      <c r="E63" s="407"/>
      <c r="F63" s="423"/>
      <c r="G63" s="407"/>
      <c r="H63" s="405"/>
    </row>
    <row r="64" customFormat="false" ht="12.75" hidden="false" customHeight="false" outlineLevel="0" collapsed="false">
      <c r="A64" s="406"/>
      <c r="B64" s="422"/>
      <c r="C64" s="407"/>
      <c r="D64" s="407"/>
      <c r="E64" s="407"/>
      <c r="F64" s="423"/>
      <c r="G64" s="407"/>
      <c r="H64" s="405"/>
    </row>
    <row r="65" customFormat="false" ht="12.75" hidden="false" customHeight="false" outlineLevel="0" collapsed="false">
      <c r="A65" s="406"/>
      <c r="B65" s="422"/>
      <c r="C65" s="407"/>
      <c r="D65" s="407"/>
      <c r="E65" s="407"/>
      <c r="F65" s="423"/>
      <c r="G65" s="407"/>
      <c r="H65" s="405"/>
    </row>
    <row r="66" customFormat="false" ht="12.75" hidden="false" customHeight="false" outlineLevel="0" collapsed="false">
      <c r="A66" s="406"/>
      <c r="B66" s="422"/>
      <c r="C66" s="407"/>
      <c r="D66" s="407"/>
      <c r="E66" s="407"/>
      <c r="F66" s="423"/>
      <c r="G66" s="407"/>
      <c r="H66" s="405"/>
    </row>
    <row r="67" customFormat="false" ht="12.75" hidden="false" customHeight="false" outlineLevel="0" collapsed="false">
      <c r="A67" s="406"/>
      <c r="B67" s="422"/>
      <c r="C67" s="407"/>
      <c r="D67" s="407"/>
      <c r="E67" s="407"/>
      <c r="F67" s="423"/>
      <c r="G67" s="407"/>
      <c r="H67" s="405"/>
    </row>
    <row r="68" customFormat="false" ht="12.75" hidden="false" customHeight="false" outlineLevel="0" collapsed="false">
      <c r="A68" s="406"/>
      <c r="B68" s="422"/>
      <c r="C68" s="407"/>
      <c r="D68" s="407"/>
      <c r="E68" s="407"/>
      <c r="F68" s="423"/>
      <c r="G68" s="407"/>
      <c r="H68" s="405"/>
    </row>
    <row r="69" customFormat="false" ht="12.75" hidden="false" customHeight="false" outlineLevel="0" collapsed="false">
      <c r="A69" s="406"/>
      <c r="B69" s="422"/>
      <c r="C69" s="407"/>
      <c r="D69" s="407"/>
      <c r="E69" s="407"/>
      <c r="F69" s="423"/>
      <c r="G69" s="407"/>
      <c r="H69" s="405"/>
    </row>
    <row r="70" customFormat="false" ht="12.75" hidden="false" customHeight="false" outlineLevel="0" collapsed="false">
      <c r="A70" s="406"/>
      <c r="B70" s="422"/>
      <c r="C70" s="407"/>
      <c r="D70" s="407"/>
      <c r="E70" s="407"/>
      <c r="F70" s="423"/>
      <c r="G70" s="407"/>
      <c r="H70" s="405"/>
    </row>
    <row r="71" customFormat="false" ht="12.75" hidden="false" customHeight="false" outlineLevel="0" collapsed="false">
      <c r="A71" s="406"/>
      <c r="B71" s="422"/>
      <c r="C71" s="407"/>
      <c r="D71" s="407"/>
      <c r="E71" s="407"/>
      <c r="F71" s="423"/>
      <c r="G71" s="407"/>
      <c r="H71" s="405"/>
    </row>
    <row r="72" customFormat="false" ht="12.75" hidden="false" customHeight="false" outlineLevel="0" collapsed="false">
      <c r="A72" s="406"/>
      <c r="B72" s="422"/>
      <c r="C72" s="407"/>
      <c r="D72" s="407"/>
      <c r="E72" s="407"/>
      <c r="F72" s="423"/>
      <c r="G72" s="407"/>
      <c r="H72" s="405"/>
    </row>
    <row r="73" customFormat="false" ht="12.75" hidden="false" customHeight="false" outlineLevel="0" collapsed="false">
      <c r="A73" s="406"/>
      <c r="B73" s="422"/>
      <c r="C73" s="407"/>
      <c r="D73" s="407"/>
      <c r="E73" s="407"/>
      <c r="F73" s="423"/>
      <c r="G73" s="407"/>
      <c r="H73" s="405"/>
    </row>
    <row r="74" customFormat="false" ht="12.75" hidden="false" customHeight="false" outlineLevel="0" collapsed="false">
      <c r="A74" s="406"/>
      <c r="B74" s="422"/>
      <c r="C74" s="407"/>
      <c r="D74" s="407"/>
      <c r="E74" s="407"/>
      <c r="F74" s="423"/>
      <c r="G74" s="407"/>
      <c r="H74" s="405"/>
    </row>
    <row r="75" customFormat="false" ht="12.75" hidden="false" customHeight="false" outlineLevel="0" collapsed="false">
      <c r="A75" s="406"/>
      <c r="B75" s="422"/>
      <c r="C75" s="407"/>
      <c r="D75" s="407"/>
      <c r="E75" s="407"/>
      <c r="F75" s="423"/>
      <c r="G75" s="407"/>
      <c r="H75" s="405"/>
    </row>
    <row r="76" customFormat="false" ht="12.75" hidden="false" customHeight="false" outlineLevel="0" collapsed="false">
      <c r="A76" s="406"/>
      <c r="B76" s="422"/>
      <c r="C76" s="407"/>
      <c r="D76" s="407"/>
      <c r="E76" s="407"/>
      <c r="F76" s="423"/>
      <c r="G76" s="407"/>
      <c r="H76" s="405"/>
    </row>
    <row r="77" customFormat="false" ht="12.75" hidden="false" customHeight="false" outlineLevel="0" collapsed="false">
      <c r="A77" s="406"/>
      <c r="B77" s="422"/>
      <c r="C77" s="407"/>
      <c r="D77" s="407"/>
      <c r="E77" s="407"/>
      <c r="F77" s="423"/>
      <c r="G77" s="407"/>
      <c r="H77" s="405"/>
    </row>
    <row r="78" customFormat="false" ht="12.75" hidden="false" customHeight="false" outlineLevel="0" collapsed="false">
      <c r="A78" s="406"/>
      <c r="B78" s="422"/>
      <c r="C78" s="407"/>
      <c r="D78" s="407"/>
      <c r="E78" s="407"/>
      <c r="F78" s="423"/>
      <c r="G78" s="407"/>
      <c r="H78" s="405"/>
    </row>
    <row r="79" customFormat="false" ht="12.75" hidden="false" customHeight="false" outlineLevel="0" collapsed="false">
      <c r="A79" s="406"/>
      <c r="B79" s="422"/>
      <c r="C79" s="407"/>
      <c r="D79" s="407"/>
      <c r="E79" s="407"/>
      <c r="F79" s="423"/>
      <c r="G79" s="407"/>
      <c r="H79" s="405"/>
    </row>
    <row r="80" customFormat="false" ht="12.75" hidden="false" customHeight="false" outlineLevel="0" collapsed="false">
      <c r="A80" s="406"/>
      <c r="B80" s="422"/>
      <c r="C80" s="407"/>
      <c r="D80" s="407"/>
      <c r="E80" s="407"/>
      <c r="F80" s="423"/>
      <c r="G80" s="407"/>
      <c r="H80" s="405"/>
    </row>
    <row r="81" customFormat="false" ht="12.75" hidden="false" customHeight="false" outlineLevel="0" collapsed="false">
      <c r="A81" s="406"/>
      <c r="B81" s="422"/>
      <c r="C81" s="407"/>
      <c r="D81" s="407"/>
      <c r="E81" s="407"/>
      <c r="F81" s="423"/>
      <c r="G81" s="407"/>
      <c r="H81" s="405"/>
    </row>
    <row r="82" customFormat="false" ht="12.75" hidden="false" customHeight="false" outlineLevel="0" collapsed="false">
      <c r="A82" s="406"/>
      <c r="B82" s="422"/>
      <c r="C82" s="407"/>
      <c r="D82" s="407"/>
      <c r="E82" s="407"/>
      <c r="F82" s="423"/>
      <c r="G82" s="407"/>
      <c r="H82" s="405"/>
    </row>
    <row r="83" customFormat="false" ht="12.75" hidden="false" customHeight="false" outlineLevel="0" collapsed="false">
      <c r="A83" s="406"/>
      <c r="B83" s="422"/>
      <c r="C83" s="407"/>
      <c r="D83" s="407"/>
      <c r="E83" s="407"/>
      <c r="F83" s="423"/>
      <c r="G83" s="407"/>
      <c r="H83" s="405"/>
    </row>
    <row r="84" customFormat="false" ht="12.75" hidden="false" customHeight="false" outlineLevel="0" collapsed="false">
      <c r="A84" s="406"/>
      <c r="B84" s="422"/>
      <c r="C84" s="407"/>
      <c r="D84" s="407"/>
      <c r="E84" s="407"/>
      <c r="F84" s="423"/>
      <c r="G84" s="407"/>
      <c r="H84" s="405"/>
    </row>
    <row r="85" customFormat="false" ht="12.75" hidden="false" customHeight="false" outlineLevel="0" collapsed="false">
      <c r="A85" s="406"/>
      <c r="B85" s="422"/>
      <c r="C85" s="407"/>
      <c r="D85" s="407"/>
      <c r="E85" s="407"/>
      <c r="F85" s="423"/>
      <c r="G85" s="407"/>
      <c r="H85" s="405"/>
    </row>
    <row r="86" customFormat="false" ht="12.75" hidden="false" customHeight="false" outlineLevel="0" collapsed="false">
      <c r="A86" s="406"/>
      <c r="B86" s="422"/>
      <c r="C86" s="407"/>
      <c r="D86" s="407"/>
      <c r="E86" s="407"/>
      <c r="F86" s="423"/>
      <c r="G86" s="407"/>
      <c r="H86" s="405"/>
    </row>
    <row r="87" customFormat="false" ht="12.75" hidden="false" customHeight="false" outlineLevel="0" collapsed="false">
      <c r="A87" s="406"/>
      <c r="B87" s="422"/>
      <c r="C87" s="407"/>
      <c r="D87" s="407"/>
      <c r="E87" s="407"/>
      <c r="F87" s="423"/>
      <c r="G87" s="407"/>
      <c r="H87" s="405"/>
    </row>
    <row r="88" customFormat="false" ht="12.75" hidden="false" customHeight="false" outlineLevel="0" collapsed="false">
      <c r="A88" s="406"/>
      <c r="B88" s="422"/>
      <c r="C88" s="407"/>
      <c r="D88" s="407"/>
      <c r="E88" s="407"/>
      <c r="F88" s="423"/>
      <c r="G88" s="407"/>
      <c r="H88" s="405"/>
    </row>
    <row r="89" customFormat="false" ht="12.75" hidden="false" customHeight="false" outlineLevel="0" collapsed="false">
      <c r="A89" s="406"/>
      <c r="B89" s="422"/>
      <c r="C89" s="407"/>
      <c r="D89" s="407"/>
      <c r="E89" s="407"/>
      <c r="F89" s="423"/>
      <c r="G89" s="407"/>
      <c r="H89" s="405"/>
    </row>
    <row r="90" customFormat="false" ht="12.75" hidden="false" customHeight="false" outlineLevel="0" collapsed="false">
      <c r="A90" s="406"/>
      <c r="B90" s="422"/>
      <c r="C90" s="407"/>
      <c r="D90" s="407"/>
      <c r="E90" s="407"/>
      <c r="F90" s="423"/>
      <c r="G90" s="407"/>
      <c r="H90" s="405"/>
    </row>
    <row r="91" customFormat="false" ht="12.75" hidden="false" customHeight="false" outlineLevel="0" collapsed="false">
      <c r="A91" s="406"/>
      <c r="B91" s="422"/>
      <c r="C91" s="407"/>
      <c r="D91" s="407"/>
      <c r="E91" s="407"/>
      <c r="F91" s="423"/>
      <c r="G91" s="407"/>
      <c r="H91" s="405"/>
    </row>
    <row r="92" customFormat="false" ht="12.75" hidden="false" customHeight="false" outlineLevel="0" collapsed="false">
      <c r="A92" s="406"/>
      <c r="B92" s="422"/>
      <c r="C92" s="407"/>
      <c r="D92" s="407"/>
      <c r="E92" s="407"/>
      <c r="F92" s="423"/>
      <c r="G92" s="407"/>
      <c r="H92" s="405"/>
    </row>
    <row r="93" customFormat="false" ht="12.75" hidden="false" customHeight="false" outlineLevel="0" collapsed="false">
      <c r="A93" s="406"/>
      <c r="B93" s="422"/>
      <c r="C93" s="407"/>
      <c r="D93" s="407"/>
      <c r="E93" s="407"/>
      <c r="F93" s="423"/>
      <c r="G93" s="407"/>
      <c r="H93" s="405"/>
    </row>
    <row r="94" customFormat="false" ht="12.75" hidden="false" customHeight="false" outlineLevel="0" collapsed="false">
      <c r="A94" s="406"/>
      <c r="B94" s="422"/>
      <c r="C94" s="407"/>
      <c r="D94" s="407"/>
      <c r="E94" s="407"/>
      <c r="F94" s="423"/>
      <c r="G94" s="407"/>
      <c r="H94" s="405"/>
    </row>
    <row r="95" customFormat="false" ht="12.75" hidden="false" customHeight="false" outlineLevel="0" collapsed="false">
      <c r="A95" s="406"/>
      <c r="B95" s="422"/>
      <c r="C95" s="407"/>
      <c r="D95" s="407"/>
      <c r="E95" s="407"/>
      <c r="F95" s="423"/>
      <c r="G95" s="407"/>
      <c r="H95" s="405"/>
    </row>
    <row r="96" customFormat="false" ht="12.75" hidden="false" customHeight="false" outlineLevel="0" collapsed="false">
      <c r="A96" s="406"/>
      <c r="B96" s="422"/>
      <c r="C96" s="407"/>
      <c r="D96" s="407"/>
      <c r="E96" s="407"/>
      <c r="F96" s="423"/>
      <c r="G96" s="407"/>
      <c r="H96" s="405"/>
    </row>
    <row r="97" customFormat="false" ht="12.75" hidden="false" customHeight="false" outlineLevel="0" collapsed="false">
      <c r="A97" s="406"/>
      <c r="B97" s="422"/>
      <c r="C97" s="407"/>
      <c r="D97" s="407"/>
      <c r="E97" s="407"/>
      <c r="F97" s="423"/>
      <c r="G97" s="407"/>
      <c r="H97" s="405"/>
    </row>
    <row r="98" customFormat="false" ht="12.75" hidden="false" customHeight="false" outlineLevel="0" collapsed="false">
      <c r="A98" s="406"/>
      <c r="B98" s="422"/>
      <c r="C98" s="407"/>
      <c r="D98" s="407"/>
      <c r="E98" s="407"/>
      <c r="F98" s="423"/>
      <c r="G98" s="407"/>
      <c r="H98" s="405"/>
    </row>
    <row r="99" customFormat="false" ht="12.75" hidden="false" customHeight="false" outlineLevel="0" collapsed="false">
      <c r="A99" s="406"/>
      <c r="B99" s="422"/>
      <c r="C99" s="407"/>
      <c r="D99" s="407"/>
      <c r="E99" s="407"/>
      <c r="F99" s="423"/>
      <c r="G99" s="407"/>
      <c r="H99" s="405"/>
    </row>
    <row r="100" customFormat="false" ht="12.75" hidden="false" customHeight="false" outlineLevel="0" collapsed="false">
      <c r="A100" s="406"/>
      <c r="B100" s="422"/>
      <c r="C100" s="407"/>
      <c r="D100" s="407"/>
      <c r="E100" s="407"/>
      <c r="F100" s="423"/>
      <c r="G100" s="407"/>
      <c r="H100" s="405"/>
    </row>
    <row r="101" customFormat="false" ht="12.75" hidden="false" customHeight="false" outlineLevel="0" collapsed="false">
      <c r="A101" s="406"/>
      <c r="B101" s="422"/>
      <c r="C101" s="407"/>
      <c r="D101" s="407"/>
      <c r="E101" s="407"/>
      <c r="F101" s="423"/>
      <c r="G101" s="407"/>
      <c r="H101" s="405"/>
    </row>
    <row r="102" customFormat="false" ht="12.75" hidden="false" customHeight="false" outlineLevel="0" collapsed="false">
      <c r="A102" s="406"/>
      <c r="B102" s="422"/>
      <c r="C102" s="407"/>
      <c r="D102" s="407"/>
      <c r="E102" s="407"/>
      <c r="F102" s="423"/>
      <c r="G102" s="407"/>
      <c r="H102" s="405"/>
    </row>
    <row r="103" customFormat="false" ht="12.75" hidden="false" customHeight="false" outlineLevel="0" collapsed="false">
      <c r="A103" s="406"/>
      <c r="B103" s="422"/>
      <c r="C103" s="407"/>
      <c r="D103" s="407"/>
      <c r="E103" s="407"/>
      <c r="F103" s="423"/>
      <c r="G103" s="407"/>
      <c r="H103" s="405"/>
    </row>
    <row r="104" customFormat="false" ht="12.75" hidden="false" customHeight="false" outlineLevel="0" collapsed="false">
      <c r="A104" s="406"/>
      <c r="B104" s="422"/>
      <c r="C104" s="407"/>
      <c r="D104" s="407"/>
      <c r="E104" s="407"/>
      <c r="F104" s="423"/>
      <c r="G104" s="407"/>
      <c r="H104" s="405"/>
    </row>
    <row r="105" customFormat="false" ht="12.75" hidden="false" customHeight="false" outlineLevel="0" collapsed="false">
      <c r="A105" s="406"/>
      <c r="B105" s="422"/>
      <c r="C105" s="407"/>
      <c r="D105" s="407"/>
      <c r="E105" s="407"/>
      <c r="F105" s="423"/>
      <c r="G105" s="407"/>
      <c r="H105" s="405"/>
    </row>
    <row r="106" customFormat="false" ht="12.75" hidden="false" customHeight="false" outlineLevel="0" collapsed="false">
      <c r="A106" s="406"/>
      <c r="B106" s="422"/>
      <c r="C106" s="407"/>
      <c r="D106" s="407"/>
      <c r="E106" s="407"/>
      <c r="F106" s="423"/>
      <c r="G106" s="407"/>
      <c r="H106" s="405"/>
    </row>
    <row r="107" customFormat="false" ht="12.75" hidden="false" customHeight="false" outlineLevel="0" collapsed="false">
      <c r="A107" s="406"/>
      <c r="B107" s="422"/>
      <c r="C107" s="407"/>
      <c r="D107" s="407"/>
      <c r="E107" s="407"/>
      <c r="F107" s="423"/>
      <c r="G107" s="407"/>
      <c r="H107" s="405"/>
    </row>
    <row r="108" customFormat="false" ht="12.75" hidden="false" customHeight="false" outlineLevel="0" collapsed="false">
      <c r="A108" s="406"/>
      <c r="B108" s="422"/>
      <c r="C108" s="407"/>
      <c r="D108" s="407"/>
      <c r="E108" s="407"/>
      <c r="F108" s="423"/>
      <c r="G108" s="407"/>
      <c r="H108" s="405"/>
    </row>
    <row r="109" customFormat="false" ht="12.75" hidden="false" customHeight="false" outlineLevel="0" collapsed="false">
      <c r="A109" s="406"/>
      <c r="B109" s="422"/>
      <c r="C109" s="407"/>
      <c r="D109" s="407"/>
      <c r="E109" s="407"/>
      <c r="F109" s="423"/>
      <c r="G109" s="407"/>
      <c r="H109" s="405"/>
    </row>
    <row r="110" customFormat="false" ht="12.75" hidden="false" customHeight="false" outlineLevel="0" collapsed="false">
      <c r="A110" s="406"/>
      <c r="B110" s="422"/>
      <c r="C110" s="407"/>
      <c r="D110" s="407"/>
      <c r="E110" s="407"/>
      <c r="F110" s="423"/>
      <c r="G110" s="407"/>
      <c r="H110" s="405"/>
    </row>
    <row r="111" customFormat="false" ht="12.75" hidden="false" customHeight="false" outlineLevel="0" collapsed="false">
      <c r="A111" s="406"/>
      <c r="B111" s="422"/>
      <c r="C111" s="407"/>
      <c r="D111" s="407"/>
      <c r="E111" s="407"/>
      <c r="F111" s="423"/>
      <c r="G111" s="407"/>
      <c r="H111" s="405"/>
    </row>
    <row r="112" customFormat="false" ht="12.75" hidden="false" customHeight="false" outlineLevel="0" collapsed="false">
      <c r="A112" s="406"/>
      <c r="B112" s="422"/>
      <c r="C112" s="407"/>
      <c r="D112" s="407"/>
      <c r="E112" s="407"/>
      <c r="F112" s="423"/>
      <c r="G112" s="407"/>
      <c r="H112" s="405"/>
    </row>
    <row r="113" customFormat="false" ht="12.75" hidden="false" customHeight="false" outlineLevel="0" collapsed="false">
      <c r="A113" s="406"/>
      <c r="B113" s="422"/>
      <c r="C113" s="407"/>
      <c r="D113" s="407"/>
      <c r="E113" s="407"/>
      <c r="F113" s="423"/>
      <c r="G113" s="407"/>
      <c r="H113" s="405"/>
    </row>
    <row r="114" customFormat="false" ht="12.75" hidden="false" customHeight="false" outlineLevel="0" collapsed="false">
      <c r="A114" s="406"/>
      <c r="B114" s="422"/>
      <c r="C114" s="407"/>
      <c r="D114" s="407"/>
      <c r="E114" s="407"/>
      <c r="F114" s="423"/>
      <c r="G114" s="407"/>
      <c r="H114" s="405"/>
    </row>
    <row r="115" customFormat="false" ht="12.75" hidden="false" customHeight="false" outlineLevel="0" collapsed="false">
      <c r="A115" s="406"/>
      <c r="B115" s="422"/>
      <c r="C115" s="407"/>
      <c r="D115" s="407"/>
      <c r="E115" s="407"/>
      <c r="F115" s="423"/>
      <c r="G115" s="407"/>
      <c r="H115" s="405"/>
    </row>
    <row r="116" customFormat="false" ht="12.75" hidden="false" customHeight="false" outlineLevel="0" collapsed="false">
      <c r="A116" s="406"/>
      <c r="B116" s="422"/>
      <c r="C116" s="407"/>
      <c r="D116" s="407"/>
      <c r="E116" s="407"/>
      <c r="F116" s="423"/>
      <c r="G116" s="407"/>
      <c r="H116" s="405"/>
    </row>
    <row r="117" customFormat="false" ht="12.75" hidden="false" customHeight="false" outlineLevel="0" collapsed="false">
      <c r="A117" s="406"/>
      <c r="B117" s="422"/>
      <c r="C117" s="407"/>
      <c r="D117" s="407"/>
      <c r="E117" s="407"/>
      <c r="F117" s="423"/>
      <c r="G117" s="407"/>
      <c r="H117" s="405"/>
    </row>
    <row r="118" customFormat="false" ht="12.75" hidden="false" customHeight="false" outlineLevel="0" collapsed="false">
      <c r="A118" s="406"/>
      <c r="B118" s="422"/>
      <c r="C118" s="407"/>
      <c r="D118" s="407"/>
      <c r="E118" s="407"/>
      <c r="F118" s="423"/>
      <c r="G118" s="407"/>
      <c r="H118" s="405"/>
    </row>
    <row r="119" customFormat="false" ht="12.75" hidden="false" customHeight="false" outlineLevel="0" collapsed="false">
      <c r="A119" s="406"/>
      <c r="B119" s="422"/>
      <c r="C119" s="407"/>
      <c r="D119" s="407"/>
      <c r="E119" s="407"/>
      <c r="F119" s="423"/>
      <c r="G119" s="407"/>
      <c r="H119" s="405"/>
    </row>
    <row r="120" customFormat="false" ht="12.75" hidden="false" customHeight="false" outlineLevel="0" collapsed="false">
      <c r="A120" s="406"/>
      <c r="B120" s="422"/>
      <c r="C120" s="407"/>
      <c r="D120" s="407"/>
      <c r="E120" s="407"/>
      <c r="F120" s="423"/>
      <c r="G120" s="407"/>
      <c r="H120" s="405"/>
    </row>
    <row r="121" customFormat="false" ht="12.75" hidden="false" customHeight="false" outlineLevel="0" collapsed="false">
      <c r="A121" s="406"/>
      <c r="B121" s="422"/>
      <c r="C121" s="407"/>
      <c r="D121" s="407"/>
      <c r="E121" s="407"/>
      <c r="F121" s="423"/>
      <c r="G121" s="407"/>
      <c r="H121" s="405"/>
    </row>
    <row r="122" customFormat="false" ht="12.75" hidden="false" customHeight="false" outlineLevel="0" collapsed="false">
      <c r="A122" s="406"/>
      <c r="B122" s="422"/>
      <c r="C122" s="407"/>
      <c r="D122" s="407"/>
      <c r="E122" s="407"/>
      <c r="F122" s="423"/>
      <c r="G122" s="407"/>
      <c r="H122" s="405"/>
    </row>
    <row r="123" customFormat="false" ht="12.75" hidden="false" customHeight="false" outlineLevel="0" collapsed="false">
      <c r="A123" s="406"/>
      <c r="B123" s="422"/>
      <c r="C123" s="407"/>
      <c r="D123" s="407"/>
      <c r="E123" s="407"/>
      <c r="F123" s="423"/>
      <c r="G123" s="407"/>
      <c r="H123" s="405"/>
    </row>
    <row r="124" customFormat="false" ht="12.75" hidden="false" customHeight="false" outlineLevel="0" collapsed="false">
      <c r="A124" s="406"/>
      <c r="B124" s="422"/>
      <c r="C124" s="407"/>
      <c r="D124" s="407"/>
      <c r="E124" s="407"/>
      <c r="F124" s="423"/>
      <c r="G124" s="407"/>
      <c r="H124" s="405"/>
    </row>
    <row r="125" customFormat="false" ht="12.75" hidden="false" customHeight="false" outlineLevel="0" collapsed="false">
      <c r="A125" s="406"/>
      <c r="B125" s="422"/>
      <c r="C125" s="407"/>
      <c r="D125" s="407"/>
      <c r="E125" s="407"/>
      <c r="F125" s="423"/>
      <c r="G125" s="407"/>
      <c r="H125" s="405"/>
    </row>
    <row r="126" customFormat="false" ht="12.75" hidden="false" customHeight="false" outlineLevel="0" collapsed="false">
      <c r="A126" s="406"/>
      <c r="B126" s="422"/>
      <c r="C126" s="407"/>
      <c r="D126" s="407"/>
      <c r="E126" s="407"/>
      <c r="F126" s="423"/>
      <c r="G126" s="407"/>
      <c r="H126" s="405"/>
    </row>
    <row r="127" customFormat="false" ht="12.75" hidden="false" customHeight="false" outlineLevel="0" collapsed="false">
      <c r="A127" s="406"/>
      <c r="B127" s="422"/>
      <c r="C127" s="407"/>
      <c r="D127" s="407"/>
      <c r="E127" s="407"/>
      <c r="F127" s="423"/>
      <c r="G127" s="407"/>
      <c r="H127" s="405"/>
    </row>
    <row r="128" customFormat="false" ht="12.75" hidden="false" customHeight="false" outlineLevel="0" collapsed="false">
      <c r="A128" s="406"/>
      <c r="B128" s="422"/>
      <c r="C128" s="407"/>
      <c r="D128" s="407"/>
      <c r="E128" s="407"/>
      <c r="F128" s="423"/>
      <c r="G128" s="407"/>
      <c r="H128" s="405"/>
    </row>
    <row r="129" customFormat="false" ht="12.75" hidden="false" customHeight="false" outlineLevel="0" collapsed="false">
      <c r="A129" s="406"/>
      <c r="B129" s="422"/>
      <c r="C129" s="407"/>
      <c r="D129" s="407"/>
      <c r="E129" s="407"/>
      <c r="F129" s="423"/>
      <c r="G129" s="407"/>
      <c r="H129" s="405"/>
    </row>
    <row r="130" customFormat="false" ht="12.75" hidden="false" customHeight="false" outlineLevel="0" collapsed="false">
      <c r="A130" s="406"/>
      <c r="B130" s="422"/>
      <c r="C130" s="407"/>
      <c r="D130" s="407"/>
      <c r="E130" s="407"/>
      <c r="F130" s="423"/>
      <c r="G130" s="407"/>
      <c r="H130" s="405"/>
    </row>
    <row r="131" customFormat="false" ht="12.75" hidden="false" customHeight="false" outlineLevel="0" collapsed="false">
      <c r="A131" s="406"/>
      <c r="B131" s="422"/>
      <c r="C131" s="407"/>
      <c r="D131" s="407"/>
      <c r="E131" s="407"/>
      <c r="F131" s="423"/>
      <c r="G131" s="407"/>
      <c r="H131" s="405"/>
    </row>
    <row r="132" customFormat="false" ht="12.75" hidden="false" customHeight="false" outlineLevel="0" collapsed="false">
      <c r="A132" s="406"/>
      <c r="B132" s="422"/>
      <c r="C132" s="407"/>
      <c r="D132" s="407"/>
      <c r="E132" s="407"/>
      <c r="F132" s="423"/>
      <c r="G132" s="407"/>
      <c r="H132" s="405"/>
    </row>
    <row r="133" customFormat="false" ht="12.75" hidden="false" customHeight="false" outlineLevel="0" collapsed="false">
      <c r="A133" s="406"/>
      <c r="B133" s="422"/>
      <c r="C133" s="407"/>
      <c r="D133" s="407"/>
      <c r="E133" s="407"/>
      <c r="F133" s="423"/>
      <c r="G133" s="407"/>
      <c r="H133" s="405"/>
    </row>
    <row r="134" customFormat="false" ht="12.75" hidden="false" customHeight="false" outlineLevel="0" collapsed="false">
      <c r="A134" s="406"/>
      <c r="B134" s="422"/>
      <c r="C134" s="407"/>
      <c r="D134" s="407"/>
      <c r="E134" s="407"/>
      <c r="F134" s="423"/>
      <c r="G134" s="407"/>
      <c r="H134" s="405"/>
    </row>
    <row r="135" customFormat="false" ht="12.75" hidden="false" customHeight="false" outlineLevel="0" collapsed="false">
      <c r="A135" s="406"/>
      <c r="B135" s="422"/>
      <c r="C135" s="407"/>
      <c r="D135" s="407"/>
      <c r="E135" s="407"/>
      <c r="F135" s="423"/>
      <c r="G135" s="407"/>
      <c r="H135" s="405"/>
    </row>
    <row r="136" customFormat="false" ht="12.75" hidden="false" customHeight="false" outlineLevel="0" collapsed="false">
      <c r="A136" s="406"/>
      <c r="B136" s="422"/>
      <c r="C136" s="407"/>
      <c r="D136" s="407"/>
      <c r="E136" s="407"/>
      <c r="F136" s="423"/>
      <c r="G136" s="407"/>
      <c r="H136" s="405"/>
    </row>
    <row r="137" customFormat="false" ht="12.75" hidden="false" customHeight="false" outlineLevel="0" collapsed="false">
      <c r="A137" s="406"/>
      <c r="B137" s="422"/>
      <c r="C137" s="407"/>
      <c r="D137" s="407"/>
      <c r="E137" s="407"/>
      <c r="F137" s="423"/>
      <c r="G137" s="407"/>
      <c r="H137" s="405"/>
    </row>
    <row r="138" customFormat="false" ht="12.75" hidden="false" customHeight="false" outlineLevel="0" collapsed="false">
      <c r="A138" s="406"/>
      <c r="B138" s="422"/>
      <c r="C138" s="407"/>
      <c r="D138" s="407"/>
      <c r="E138" s="407"/>
      <c r="F138" s="423"/>
      <c r="G138" s="407"/>
      <c r="H138" s="405"/>
    </row>
    <row r="139" customFormat="false" ht="12.75" hidden="false" customHeight="false" outlineLevel="0" collapsed="false">
      <c r="A139" s="406"/>
      <c r="B139" s="422"/>
      <c r="C139" s="407"/>
      <c r="D139" s="407"/>
      <c r="E139" s="407"/>
      <c r="F139" s="423"/>
      <c r="G139" s="407"/>
      <c r="H139" s="405"/>
    </row>
    <row r="140" customFormat="false" ht="12.75" hidden="false" customHeight="false" outlineLevel="0" collapsed="false">
      <c r="A140" s="406"/>
      <c r="B140" s="422"/>
      <c r="C140" s="407"/>
      <c r="D140" s="407"/>
      <c r="E140" s="407"/>
      <c r="F140" s="423"/>
      <c r="G140" s="407"/>
      <c r="H140" s="405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414"/>
      <c r="B143" s="415"/>
      <c r="C143" s="416"/>
      <c r="D143" s="416"/>
      <c r="E143" s="416"/>
      <c r="F143" s="417"/>
      <c r="G143" s="416"/>
      <c r="H143" s="415"/>
    </row>
    <row r="144" customFormat="false" ht="12.75" hidden="false" customHeight="false" outlineLevel="0" collapsed="false">
      <c r="A144" s="414"/>
      <c r="B144" s="415"/>
      <c r="C144" s="416"/>
      <c r="D144" s="416"/>
      <c r="E144" s="416"/>
      <c r="F144" s="417"/>
      <c r="G144" s="416"/>
      <c r="H144" s="415"/>
    </row>
    <row r="145" customFormat="false" ht="12.75" hidden="false" customHeight="false" outlineLevel="0" collapsed="false">
      <c r="A145" s="406"/>
      <c r="B145" s="422"/>
      <c r="C145" s="407"/>
      <c r="D145" s="407"/>
      <c r="E145" s="407"/>
      <c r="F145" s="423"/>
      <c r="G145" s="407"/>
      <c r="H145" s="405"/>
    </row>
    <row r="146" customFormat="false" ht="12.75" hidden="false" customHeight="false" outlineLevel="0" collapsed="false">
      <c r="A146" s="406"/>
      <c r="B146" s="422"/>
      <c r="C146" s="407"/>
      <c r="D146" s="407"/>
      <c r="E146" s="407"/>
      <c r="F146" s="423"/>
      <c r="G146" s="407"/>
      <c r="H146" s="405"/>
    </row>
    <row r="147" customFormat="false" ht="12.75" hidden="false" customHeight="false" outlineLevel="0" collapsed="false">
      <c r="A147" s="406"/>
      <c r="B147" s="422"/>
      <c r="C147" s="407"/>
      <c r="D147" s="407"/>
      <c r="E147" s="407"/>
      <c r="F147" s="423"/>
      <c r="G147" s="407"/>
      <c r="H147" s="405"/>
    </row>
    <row r="148" customFormat="false" ht="12.75" hidden="false" customHeight="false" outlineLevel="0" collapsed="false">
      <c r="A148" s="406"/>
      <c r="B148" s="422"/>
      <c r="C148" s="407"/>
      <c r="D148" s="407"/>
      <c r="E148" s="407"/>
      <c r="F148" s="423"/>
      <c r="G148" s="407"/>
      <c r="H148" s="405"/>
    </row>
    <row r="149" customFormat="false" ht="12.75" hidden="false" customHeight="false" outlineLevel="0" collapsed="false">
      <c r="A149" s="406"/>
      <c r="B149" s="422"/>
      <c r="C149" s="407"/>
      <c r="D149" s="407"/>
      <c r="E149" s="407"/>
      <c r="F149" s="423"/>
      <c r="G149" s="407"/>
      <c r="H149" s="405"/>
    </row>
    <row r="150" customFormat="false" ht="12.75" hidden="false" customHeight="false" outlineLevel="0" collapsed="false">
      <c r="A150" s="406"/>
      <c r="B150" s="422"/>
      <c r="C150" s="407"/>
      <c r="D150" s="407"/>
      <c r="E150" s="407"/>
      <c r="F150" s="423"/>
      <c r="G150" s="407"/>
      <c r="H150" s="405"/>
    </row>
    <row r="151" customFormat="false" ht="12.75" hidden="false" customHeight="false" outlineLevel="0" collapsed="false">
      <c r="A151" s="406"/>
      <c r="B151" s="422"/>
      <c r="C151" s="407"/>
      <c r="D151" s="407"/>
      <c r="E151" s="407"/>
      <c r="F151" s="423"/>
      <c r="G151" s="407"/>
      <c r="H151" s="405"/>
    </row>
    <row r="152" customFormat="false" ht="12.75" hidden="false" customHeight="false" outlineLevel="0" collapsed="false">
      <c r="A152" s="406"/>
      <c r="B152" s="422"/>
      <c r="C152" s="407"/>
      <c r="D152" s="407"/>
      <c r="E152" s="407"/>
      <c r="F152" s="423"/>
      <c r="G152" s="407"/>
      <c r="H152" s="405"/>
    </row>
    <row r="153" customFormat="false" ht="12.75" hidden="false" customHeight="false" outlineLevel="0" collapsed="false">
      <c r="A153" s="406"/>
      <c r="B153" s="422"/>
      <c r="C153" s="407"/>
      <c r="D153" s="407"/>
      <c r="E153" s="407"/>
      <c r="F153" s="423"/>
      <c r="G153" s="407"/>
      <c r="H153" s="405"/>
    </row>
    <row r="154" customFormat="false" ht="12.75" hidden="false" customHeight="false" outlineLevel="0" collapsed="false">
      <c r="A154" s="406"/>
      <c r="B154" s="422"/>
      <c r="C154" s="407"/>
      <c r="D154" s="407"/>
      <c r="E154" s="407"/>
      <c r="F154" s="423"/>
      <c r="G154" s="407"/>
      <c r="H154" s="405"/>
    </row>
    <row r="155" customFormat="false" ht="12.75" hidden="false" customHeight="false" outlineLevel="0" collapsed="false">
      <c r="A155" s="406"/>
      <c r="B155" s="422"/>
      <c r="C155" s="407"/>
      <c r="D155" s="407"/>
      <c r="E155" s="407"/>
      <c r="F155" s="423"/>
      <c r="G155" s="407"/>
      <c r="H155" s="405"/>
    </row>
    <row r="156" customFormat="false" ht="12.75" hidden="false" customHeight="false" outlineLevel="0" collapsed="false">
      <c r="A156" s="406"/>
      <c r="B156" s="422"/>
      <c r="C156" s="407"/>
      <c r="D156" s="407"/>
      <c r="E156" s="407"/>
      <c r="F156" s="423"/>
      <c r="G156" s="407"/>
      <c r="H156" s="405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414"/>
      <c r="B159" s="415"/>
      <c r="C159" s="416"/>
      <c r="D159" s="416"/>
      <c r="E159" s="416"/>
      <c r="F159" s="417"/>
      <c r="G159" s="416"/>
      <c r="H159" s="415"/>
    </row>
    <row r="160" customFormat="false" ht="12.75" hidden="false" customHeight="false" outlineLevel="0" collapsed="false">
      <c r="A160" s="414"/>
      <c r="B160" s="415"/>
      <c r="C160" s="416"/>
      <c r="D160" s="416"/>
      <c r="E160" s="416"/>
      <c r="F160" s="417"/>
      <c r="G160" s="416"/>
      <c r="H160" s="415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414"/>
      <c r="B163" s="415"/>
      <c r="C163" s="416"/>
      <c r="D163" s="416"/>
      <c r="E163" s="416"/>
      <c r="F163" s="417"/>
      <c r="G163" s="416"/>
      <c r="H163" s="415"/>
      <c r="I163" s="415"/>
      <c r="J163" s="415"/>
      <c r="K163" s="415"/>
    </row>
    <row r="164" customFormat="false" ht="12.75" hidden="false" customHeight="false" outlineLevel="0" collapsed="false">
      <c r="A164" s="414"/>
      <c r="B164" s="415"/>
      <c r="C164" s="416"/>
      <c r="D164" s="416"/>
      <c r="E164" s="416"/>
      <c r="F164" s="417"/>
      <c r="G164" s="416"/>
      <c r="H164" s="415"/>
      <c r="I164" s="415"/>
      <c r="J164" s="415"/>
      <c r="K164" s="415"/>
    </row>
    <row r="165" customFormat="false" ht="12.75" hidden="false" customHeight="false" outlineLevel="0" collapsed="false">
      <c r="A165" s="406"/>
      <c r="B165" s="422"/>
      <c r="C165" s="407"/>
      <c r="D165" s="407"/>
      <c r="E165" s="407"/>
      <c r="F165" s="423"/>
      <c r="G165" s="407"/>
      <c r="H165" s="422"/>
      <c r="I165" s="422"/>
      <c r="J165" s="422"/>
      <c r="K165" s="422"/>
    </row>
    <row r="166" customFormat="false" ht="12.75" hidden="false" customHeight="false" outlineLevel="0" collapsed="false">
      <c r="A166" s="406"/>
      <c r="B166" s="422"/>
      <c r="C166" s="407"/>
      <c r="D166" s="407"/>
      <c r="E166" s="407"/>
      <c r="F166" s="423"/>
      <c r="G166" s="407"/>
      <c r="H166" s="422"/>
      <c r="I166" s="422"/>
      <c r="J166" s="422"/>
      <c r="K166" s="422"/>
    </row>
    <row r="167" customFormat="false" ht="12.75" hidden="false" customHeight="false" outlineLevel="0" collapsed="false">
      <c r="A167" s="406"/>
      <c r="B167" s="422"/>
      <c r="C167" s="407"/>
      <c r="D167" s="407"/>
      <c r="E167" s="407"/>
      <c r="F167" s="423"/>
      <c r="G167" s="407"/>
      <c r="H167" s="422"/>
      <c r="I167" s="422"/>
      <c r="J167" s="422"/>
      <c r="K167" s="422"/>
    </row>
    <row r="168" customFormat="false" ht="12.75" hidden="false" customHeight="false" outlineLevel="0" collapsed="false">
      <c r="A168" s="424"/>
      <c r="B168" s="425"/>
      <c r="C168" s="407"/>
      <c r="D168" s="407"/>
      <c r="E168" s="407"/>
      <c r="F168" s="423"/>
      <c r="G168" s="426"/>
      <c r="H168" s="422"/>
      <c r="I168" s="425"/>
      <c r="J168" s="425"/>
      <c r="K168" s="425"/>
    </row>
    <row r="169" customFormat="false" ht="12.75" hidden="false" customHeight="false" outlineLevel="0" collapsed="false">
      <c r="A169" s="424"/>
      <c r="B169" s="425"/>
      <c r="C169" s="407"/>
      <c r="D169" s="407"/>
      <c r="E169" s="407"/>
      <c r="F169" s="423"/>
      <c r="G169" s="426"/>
      <c r="H169" s="422"/>
      <c r="I169" s="425"/>
      <c r="J169" s="425"/>
      <c r="K169" s="425"/>
    </row>
    <row r="170" customFormat="false" ht="12.75" hidden="false" customHeight="false" outlineLevel="0" collapsed="false">
      <c r="A170" s="406"/>
      <c r="B170" s="422"/>
      <c r="C170" s="407"/>
      <c r="D170" s="407"/>
      <c r="E170" s="407"/>
      <c r="F170" s="423"/>
      <c r="G170" s="407"/>
      <c r="H170" s="422"/>
      <c r="I170" s="422"/>
      <c r="J170" s="422"/>
      <c r="K170" s="422"/>
    </row>
    <row r="171" customFormat="false" ht="12.75" hidden="false" customHeight="false" outlineLevel="0" collapsed="false">
      <c r="A171" s="406"/>
      <c r="B171" s="422"/>
      <c r="C171" s="407"/>
      <c r="D171" s="407"/>
      <c r="E171" s="407"/>
      <c r="F171" s="423"/>
      <c r="G171" s="407"/>
      <c r="H171" s="422"/>
      <c r="I171" s="422"/>
      <c r="J171" s="422"/>
      <c r="K171" s="422"/>
    </row>
    <row r="172" customFormat="false" ht="12.75" hidden="false" customHeight="false" outlineLevel="0" collapsed="false">
      <c r="A172" s="406"/>
      <c r="B172" s="422"/>
      <c r="C172" s="407"/>
      <c r="D172" s="407"/>
      <c r="E172" s="407"/>
      <c r="F172" s="423"/>
      <c r="G172" s="407"/>
      <c r="H172" s="422"/>
      <c r="I172" s="422"/>
      <c r="J172" s="422"/>
      <c r="K172" s="422"/>
    </row>
    <row r="173" customFormat="false" ht="12.75" hidden="false" customHeight="false" outlineLevel="0" collapsed="false">
      <c r="A173" s="424"/>
      <c r="B173" s="425"/>
      <c r="C173" s="407"/>
      <c r="D173" s="407"/>
      <c r="E173" s="407"/>
      <c r="F173" s="423"/>
      <c r="G173" s="426"/>
      <c r="H173" s="422"/>
      <c r="I173" s="425"/>
      <c r="J173" s="425"/>
      <c r="K173" s="425"/>
    </row>
    <row r="174" customFormat="false" ht="12.75" hidden="false" customHeight="false" outlineLevel="0" collapsed="false">
      <c r="A174" s="424"/>
      <c r="B174" s="425"/>
      <c r="C174" s="407"/>
      <c r="D174" s="407"/>
      <c r="E174" s="407"/>
      <c r="F174" s="423"/>
      <c r="G174" s="426"/>
      <c r="H174" s="422"/>
      <c r="I174" s="425"/>
      <c r="J174" s="425"/>
      <c r="K174" s="425"/>
    </row>
    <row r="175" customFormat="false" ht="12.75" hidden="false" customHeight="false" outlineLevel="0" collapsed="false">
      <c r="A175" s="424"/>
      <c r="B175" s="425"/>
      <c r="C175" s="407"/>
      <c r="D175" s="407"/>
      <c r="E175" s="407"/>
      <c r="F175" s="423"/>
      <c r="G175" s="426"/>
      <c r="H175" s="422"/>
      <c r="I175" s="425"/>
      <c r="J175" s="425"/>
      <c r="K175" s="425"/>
    </row>
    <row r="176" customFormat="false" ht="12.75" hidden="false" customHeight="false" outlineLevel="0" collapsed="false">
      <c r="A176" s="424"/>
      <c r="B176" s="425"/>
      <c r="C176" s="407"/>
      <c r="D176" s="407"/>
      <c r="E176" s="407"/>
      <c r="F176" s="423"/>
      <c r="G176" s="426"/>
      <c r="H176" s="422"/>
      <c r="I176" s="425"/>
      <c r="J176" s="425"/>
      <c r="K176" s="425"/>
    </row>
    <row r="177" customFormat="false" ht="12.75" hidden="false" customHeight="false" outlineLevel="0" collapsed="false">
      <c r="A177" s="406"/>
      <c r="B177" s="422"/>
      <c r="C177" s="407"/>
      <c r="D177" s="407"/>
      <c r="E177" s="407"/>
      <c r="F177" s="423"/>
      <c r="G177" s="407"/>
      <c r="H177" s="422"/>
      <c r="I177" s="422"/>
      <c r="J177" s="422"/>
      <c r="K177" s="422"/>
    </row>
    <row r="178" customFormat="false" ht="12.75" hidden="false" customHeight="false" outlineLevel="0" collapsed="false">
      <c r="A178" s="406"/>
      <c r="B178" s="422"/>
      <c r="C178" s="407"/>
      <c r="D178" s="407"/>
      <c r="E178" s="407"/>
      <c r="F178" s="423"/>
      <c r="G178" s="407"/>
      <c r="H178" s="422"/>
      <c r="I178" s="422"/>
      <c r="J178" s="422"/>
      <c r="K178" s="422"/>
    </row>
    <row r="179" customFormat="false" ht="12.75" hidden="false" customHeight="false" outlineLevel="0" collapsed="false">
      <c r="A179" s="406"/>
      <c r="B179" s="422"/>
      <c r="C179" s="407"/>
      <c r="D179" s="407"/>
      <c r="E179" s="407"/>
      <c r="F179" s="423"/>
      <c r="G179" s="407"/>
      <c r="H179" s="422"/>
      <c r="I179" s="422"/>
      <c r="J179" s="422"/>
      <c r="K179" s="422"/>
    </row>
    <row r="180" customFormat="false" ht="12.75" hidden="false" customHeight="false" outlineLevel="0" collapsed="false">
      <c r="A180" s="406"/>
      <c r="B180" s="422"/>
      <c r="C180" s="407"/>
      <c r="D180" s="407"/>
      <c r="E180" s="407"/>
      <c r="F180" s="423"/>
      <c r="G180" s="407"/>
      <c r="H180" s="422"/>
      <c r="I180" s="422"/>
      <c r="J180" s="422"/>
      <c r="K180" s="422"/>
    </row>
    <row r="181" customFormat="false" ht="12.75" hidden="false" customHeight="false" outlineLevel="0" collapsed="false">
      <c r="A181" s="406"/>
      <c r="B181" s="422"/>
      <c r="C181" s="407"/>
      <c r="D181" s="407"/>
      <c r="E181" s="407"/>
      <c r="F181" s="423"/>
      <c r="G181" s="407"/>
      <c r="H181" s="422"/>
      <c r="I181" s="422"/>
      <c r="J181" s="422"/>
      <c r="K181" s="422"/>
    </row>
    <row r="182" customFormat="false" ht="12.75" hidden="false" customHeight="false" outlineLevel="0" collapsed="false">
      <c r="A182" s="406"/>
      <c r="B182" s="422"/>
      <c r="C182" s="407"/>
      <c r="D182" s="407"/>
      <c r="E182" s="407"/>
      <c r="F182" s="423"/>
      <c r="G182" s="407"/>
      <c r="H182" s="422"/>
      <c r="I182" s="422"/>
      <c r="J182" s="422"/>
      <c r="K182" s="422"/>
    </row>
    <row r="183" customFormat="false" ht="12.75" hidden="false" customHeight="false" outlineLevel="0" collapsed="false">
      <c r="A183" s="406"/>
      <c r="B183" s="422"/>
      <c r="C183" s="407"/>
      <c r="D183" s="407"/>
      <c r="E183" s="407"/>
      <c r="F183" s="423"/>
      <c r="G183" s="407"/>
      <c r="H183" s="422"/>
      <c r="I183" s="422"/>
      <c r="J183" s="422"/>
      <c r="K183" s="422"/>
    </row>
    <row r="184" customFormat="false" ht="12.75" hidden="false" customHeight="false" outlineLevel="0" collapsed="false">
      <c r="A184" s="406"/>
      <c r="B184" s="422"/>
      <c r="C184" s="407"/>
      <c r="D184" s="407"/>
      <c r="E184" s="407"/>
      <c r="F184" s="423"/>
      <c r="G184" s="407"/>
      <c r="H184" s="422"/>
      <c r="I184" s="422"/>
      <c r="J184" s="422"/>
      <c r="K184" s="422"/>
    </row>
    <row r="185" customFormat="false" ht="12.75" hidden="false" customHeight="false" outlineLevel="0" collapsed="false">
      <c r="A185" s="406"/>
      <c r="B185" s="422"/>
      <c r="C185" s="407"/>
      <c r="D185" s="407"/>
      <c r="E185" s="407"/>
      <c r="F185" s="423"/>
      <c r="G185" s="407"/>
      <c r="H185" s="422"/>
      <c r="I185" s="422"/>
      <c r="J185" s="422"/>
      <c r="K185" s="422"/>
    </row>
    <row r="186" customFormat="false" ht="12.75" hidden="false" customHeight="false" outlineLevel="0" collapsed="false">
      <c r="A186" s="406"/>
      <c r="B186" s="422"/>
      <c r="C186" s="407"/>
      <c r="D186" s="407"/>
      <c r="E186" s="407"/>
      <c r="F186" s="423"/>
      <c r="G186" s="407"/>
      <c r="H186" s="422"/>
      <c r="I186" s="422"/>
      <c r="J186" s="422"/>
      <c r="K186" s="422"/>
    </row>
    <row r="187" customFormat="false" ht="12.75" hidden="false" customHeight="false" outlineLevel="0" collapsed="false">
      <c r="A187" s="424"/>
      <c r="B187" s="425"/>
      <c r="C187" s="407"/>
      <c r="D187" s="407"/>
      <c r="E187" s="407"/>
      <c r="F187" s="423"/>
      <c r="G187" s="426"/>
      <c r="H187" s="422"/>
      <c r="I187" s="425"/>
      <c r="J187" s="425"/>
      <c r="K187" s="425"/>
    </row>
    <row r="188" customFormat="false" ht="12.75" hidden="false" customHeight="false" outlineLevel="0" collapsed="false">
      <c r="A188" s="424"/>
      <c r="B188" s="425"/>
      <c r="C188" s="407"/>
      <c r="D188" s="407"/>
      <c r="E188" s="407"/>
      <c r="F188" s="423"/>
      <c r="G188" s="426"/>
      <c r="H188" s="422"/>
      <c r="I188" s="425"/>
      <c r="J188" s="425"/>
      <c r="K188" s="425"/>
    </row>
    <row r="189" customFormat="false" ht="12.75" hidden="false" customHeight="false" outlineLevel="0" collapsed="false">
      <c r="A189" s="406"/>
      <c r="B189" s="422"/>
      <c r="C189" s="407"/>
      <c r="D189" s="407"/>
      <c r="E189" s="407"/>
      <c r="F189" s="423"/>
      <c r="G189" s="407"/>
      <c r="H189" s="422"/>
      <c r="I189" s="422"/>
      <c r="J189" s="422"/>
      <c r="K189" s="422"/>
    </row>
    <row r="190" customFormat="false" ht="12.75" hidden="false" customHeight="false" outlineLevel="0" collapsed="false">
      <c r="A190" s="406"/>
      <c r="B190" s="422"/>
      <c r="C190" s="407"/>
      <c r="D190" s="407"/>
      <c r="E190" s="407"/>
      <c r="F190" s="423"/>
      <c r="G190" s="407"/>
      <c r="H190" s="422"/>
      <c r="I190" s="422"/>
      <c r="J190" s="422"/>
      <c r="K190" s="422"/>
    </row>
    <row r="191" customFormat="false" ht="12.75" hidden="false" customHeight="false" outlineLevel="0" collapsed="false">
      <c r="A191" s="406"/>
      <c r="B191" s="422"/>
      <c r="C191" s="407"/>
      <c r="D191" s="407"/>
      <c r="E191" s="407"/>
      <c r="F191" s="423"/>
      <c r="G191" s="407"/>
      <c r="H191" s="422"/>
      <c r="I191" s="422"/>
      <c r="J191" s="422"/>
      <c r="K191" s="422"/>
    </row>
    <row r="192" customFormat="false" ht="12.75" hidden="false" customHeight="false" outlineLevel="0" collapsed="false">
      <c r="A192" s="406"/>
      <c r="B192" s="422"/>
      <c r="C192" s="407"/>
      <c r="D192" s="407"/>
      <c r="E192" s="407"/>
      <c r="F192" s="423"/>
      <c r="G192" s="407"/>
      <c r="H192" s="422"/>
      <c r="I192" s="422"/>
      <c r="J192" s="422"/>
      <c r="K192" s="422"/>
    </row>
    <row r="193" customFormat="false" ht="12.75" hidden="false" customHeight="false" outlineLevel="0" collapsed="false">
      <c r="A193" s="406"/>
      <c r="B193" s="422"/>
      <c r="C193" s="407"/>
      <c r="D193" s="407"/>
      <c r="E193" s="407"/>
      <c r="F193" s="423"/>
      <c r="G193" s="407"/>
      <c r="H193" s="422"/>
      <c r="I193" s="422"/>
      <c r="J193" s="422"/>
      <c r="K193" s="422"/>
    </row>
    <row r="194" customFormat="false" ht="12.75" hidden="false" customHeight="false" outlineLevel="0" collapsed="false">
      <c r="A194" s="424"/>
      <c r="B194" s="425"/>
      <c r="C194" s="407"/>
      <c r="D194" s="407"/>
      <c r="E194" s="407"/>
      <c r="F194" s="423"/>
      <c r="G194" s="426"/>
      <c r="H194" s="422"/>
      <c r="I194" s="425"/>
      <c r="J194" s="425"/>
      <c r="K194" s="425"/>
    </row>
    <row r="195" customFormat="false" ht="12.75" hidden="false" customHeight="false" outlineLevel="0" collapsed="false">
      <c r="A195" s="424"/>
      <c r="B195" s="425"/>
      <c r="C195" s="407"/>
      <c r="D195" s="407"/>
      <c r="E195" s="407"/>
      <c r="F195" s="423"/>
      <c r="G195" s="426"/>
      <c r="H195" s="422"/>
      <c r="I195" s="425"/>
      <c r="J195" s="425"/>
      <c r="K195" s="425"/>
    </row>
    <row r="196" customFormat="false" ht="12.75" hidden="false" customHeight="false" outlineLevel="0" collapsed="false">
      <c r="A196" s="406"/>
      <c r="B196" s="422"/>
      <c r="C196" s="407"/>
      <c r="D196" s="407"/>
      <c r="E196" s="407"/>
      <c r="F196" s="423"/>
      <c r="G196" s="407"/>
      <c r="H196" s="422"/>
      <c r="I196" s="422"/>
      <c r="J196" s="422"/>
      <c r="K196" s="422"/>
    </row>
    <row r="197" customFormat="false" ht="12.75" hidden="false" customHeight="false" outlineLevel="0" collapsed="false">
      <c r="A197" s="406"/>
      <c r="B197" s="422"/>
      <c r="C197" s="407"/>
      <c r="D197" s="407"/>
      <c r="E197" s="407"/>
      <c r="F197" s="423"/>
      <c r="G197" s="407"/>
      <c r="H197" s="422"/>
      <c r="I197" s="422"/>
      <c r="J197" s="422"/>
      <c r="K197" s="422"/>
    </row>
    <row r="198" customFormat="false" ht="12.75" hidden="false" customHeight="false" outlineLevel="0" collapsed="false">
      <c r="A198" s="406"/>
      <c r="B198" s="422"/>
      <c r="C198" s="407"/>
      <c r="D198" s="407"/>
      <c r="E198" s="407"/>
      <c r="F198" s="423"/>
      <c r="G198" s="407"/>
      <c r="H198" s="422"/>
      <c r="I198" s="422"/>
      <c r="J198" s="422"/>
      <c r="K198" s="422"/>
    </row>
    <row r="199" customFormat="false" ht="12.75" hidden="false" customHeight="false" outlineLevel="0" collapsed="false">
      <c r="A199" s="406"/>
      <c r="B199" s="422"/>
      <c r="C199" s="407"/>
      <c r="D199" s="407"/>
      <c r="E199" s="407"/>
      <c r="F199" s="423"/>
      <c r="G199" s="407"/>
      <c r="H199" s="422"/>
      <c r="I199" s="422"/>
      <c r="J199" s="422"/>
      <c r="K199" s="422"/>
    </row>
    <row r="200" customFormat="false" ht="12.75" hidden="false" customHeight="false" outlineLevel="0" collapsed="false">
      <c r="A200" s="406"/>
      <c r="B200" s="422"/>
      <c r="C200" s="407"/>
      <c r="D200" s="407"/>
      <c r="E200" s="407"/>
      <c r="F200" s="423"/>
      <c r="G200" s="407"/>
      <c r="H200" s="422"/>
      <c r="I200" s="422"/>
      <c r="J200" s="422"/>
      <c r="K200" s="422"/>
    </row>
    <row r="201" customFormat="false" ht="12.75" hidden="false" customHeight="false" outlineLevel="0" collapsed="false">
      <c r="A201" s="424"/>
      <c r="B201" s="425"/>
      <c r="C201" s="407"/>
      <c r="D201" s="407"/>
      <c r="E201" s="407"/>
      <c r="F201" s="423"/>
      <c r="G201" s="426"/>
      <c r="H201" s="422"/>
      <c r="I201" s="425"/>
      <c r="J201" s="425"/>
      <c r="K201" s="425"/>
    </row>
    <row r="202" customFormat="false" ht="12.75" hidden="false" customHeight="false" outlineLevel="0" collapsed="false">
      <c r="A202" s="424"/>
      <c r="B202" s="425"/>
      <c r="C202" s="407"/>
      <c r="D202" s="407"/>
      <c r="E202" s="407"/>
      <c r="F202" s="423"/>
      <c r="G202" s="426"/>
      <c r="H202" s="422"/>
      <c r="I202" s="425"/>
      <c r="J202" s="425"/>
      <c r="K202" s="425"/>
    </row>
    <row r="203" customFormat="false" ht="12.75" hidden="false" customHeight="false" outlineLevel="0" collapsed="false">
      <c r="A203" s="424"/>
      <c r="B203" s="425"/>
      <c r="C203" s="407"/>
      <c r="D203" s="407"/>
      <c r="E203" s="407"/>
      <c r="F203" s="423"/>
      <c r="G203" s="426"/>
      <c r="H203" s="422"/>
      <c r="I203" s="425"/>
      <c r="J203" s="425"/>
      <c r="K203" s="425"/>
    </row>
    <row r="204" customFormat="false" ht="12.75" hidden="false" customHeight="false" outlineLevel="0" collapsed="false">
      <c r="A204" s="406"/>
      <c r="B204" s="422"/>
      <c r="C204" s="407"/>
      <c r="D204" s="407"/>
      <c r="E204" s="407"/>
      <c r="F204" s="423"/>
      <c r="G204" s="407"/>
      <c r="H204" s="422"/>
      <c r="I204" s="422"/>
      <c r="J204" s="422"/>
      <c r="K204" s="422"/>
    </row>
    <row r="205" customFormat="false" ht="38.25" hidden="false" customHeight="true" outlineLevel="0" collapsed="false">
      <c r="A205" s="424"/>
      <c r="B205" s="425"/>
      <c r="C205" s="407"/>
      <c r="D205" s="407"/>
      <c r="E205" s="407"/>
      <c r="F205" s="423"/>
      <c r="G205" s="426"/>
      <c r="H205" s="422"/>
      <c r="I205" s="425"/>
      <c r="J205" s="425"/>
      <c r="K205" s="425"/>
    </row>
    <row r="206" customFormat="false" ht="12.75" hidden="false" customHeight="false" outlineLevel="0" collapsed="false">
      <c r="A206" s="424"/>
      <c r="B206" s="425"/>
      <c r="C206" s="407"/>
      <c r="D206" s="407"/>
      <c r="E206" s="407"/>
      <c r="F206" s="423"/>
      <c r="G206" s="426"/>
      <c r="H206" s="422"/>
      <c r="I206" s="425"/>
      <c r="J206" s="425"/>
      <c r="K206" s="425"/>
    </row>
    <row r="207" customFormat="false" ht="12.75" hidden="false" customHeight="false" outlineLevel="0" collapsed="false">
      <c r="A207" s="424"/>
      <c r="B207" s="425"/>
      <c r="C207" s="407"/>
      <c r="D207" s="407"/>
      <c r="E207" s="407"/>
      <c r="F207" s="423"/>
      <c r="G207" s="426"/>
      <c r="H207" s="422"/>
      <c r="I207" s="425"/>
      <c r="J207" s="425"/>
      <c r="K207" s="425"/>
    </row>
    <row r="208" customFormat="false" ht="12.75" hidden="false" customHeight="false" outlineLevel="0" collapsed="false">
      <c r="A208" s="424"/>
      <c r="B208" s="425"/>
      <c r="C208" s="407"/>
      <c r="D208" s="407"/>
      <c r="E208" s="407"/>
      <c r="F208" s="423"/>
      <c r="G208" s="426"/>
      <c r="H208" s="422"/>
      <c r="I208" s="425"/>
      <c r="J208" s="425"/>
      <c r="K208" s="425"/>
    </row>
    <row r="209" customFormat="false" ht="12.75" hidden="false" customHeight="false" outlineLevel="0" collapsed="false">
      <c r="A209" s="406"/>
      <c r="B209" s="422"/>
      <c r="C209" s="407"/>
      <c r="D209" s="407"/>
      <c r="E209" s="407"/>
      <c r="F209" s="423"/>
      <c r="G209" s="407"/>
      <c r="H209" s="422"/>
      <c r="I209" s="422"/>
      <c r="J209" s="422"/>
      <c r="K209" s="422"/>
    </row>
    <row r="210" customFormat="false" ht="12.75" hidden="false" customHeight="false" outlineLevel="0" collapsed="false">
      <c r="A210" s="406"/>
      <c r="B210" s="422"/>
      <c r="C210" s="407"/>
      <c r="D210" s="407"/>
      <c r="E210" s="407"/>
      <c r="F210" s="423"/>
      <c r="G210" s="407"/>
      <c r="H210" s="422"/>
      <c r="I210" s="422"/>
      <c r="J210" s="422"/>
      <c r="K210" s="422"/>
    </row>
    <row r="211" customFormat="false" ht="12.75" hidden="false" customHeight="false" outlineLevel="0" collapsed="false">
      <c r="A211" s="406"/>
      <c r="B211" s="422"/>
      <c r="C211" s="407"/>
      <c r="D211" s="407"/>
      <c r="E211" s="407"/>
      <c r="F211" s="423"/>
      <c r="G211" s="407"/>
      <c r="H211" s="422"/>
      <c r="I211" s="422"/>
      <c r="J211" s="422"/>
      <c r="K211" s="422"/>
    </row>
    <row r="212" customFormat="false" ht="12.75" hidden="false" customHeight="false" outlineLevel="0" collapsed="false">
      <c r="A212" s="406"/>
      <c r="B212" s="422"/>
      <c r="C212" s="407"/>
      <c r="D212" s="407"/>
      <c r="E212" s="407"/>
      <c r="F212" s="423"/>
      <c r="G212" s="407"/>
      <c r="H212" s="422"/>
      <c r="I212" s="422"/>
      <c r="J212" s="422"/>
      <c r="K212" s="422"/>
    </row>
    <row r="213" customFormat="false" ht="12.75" hidden="false" customHeight="false" outlineLevel="0" collapsed="false">
      <c r="A213" s="406"/>
      <c r="B213" s="422"/>
      <c r="C213" s="407"/>
      <c r="D213" s="407"/>
      <c r="E213" s="407"/>
      <c r="F213" s="423"/>
      <c r="G213" s="407"/>
      <c r="H213" s="422"/>
      <c r="I213" s="422"/>
      <c r="J213" s="422"/>
      <c r="K213" s="422"/>
    </row>
    <row r="214" customFormat="false" ht="12.75" hidden="false" customHeight="false" outlineLevel="0" collapsed="false">
      <c r="A214" s="406"/>
      <c r="B214" s="422"/>
      <c r="C214" s="407"/>
      <c r="D214" s="407"/>
      <c r="E214" s="407"/>
      <c r="F214" s="423"/>
      <c r="G214" s="407"/>
      <c r="H214" s="422"/>
      <c r="I214" s="422"/>
      <c r="J214" s="422"/>
      <c r="K214" s="422"/>
    </row>
    <row r="215" customFormat="false" ht="12.75" hidden="false" customHeight="false" outlineLevel="0" collapsed="false">
      <c r="A215" s="406"/>
      <c r="B215" s="422"/>
      <c r="C215" s="407"/>
      <c r="D215" s="407"/>
      <c r="E215" s="407"/>
      <c r="F215" s="423"/>
      <c r="G215" s="407"/>
      <c r="H215" s="422"/>
      <c r="I215" s="422"/>
      <c r="J215" s="422"/>
      <c r="K215" s="422"/>
    </row>
    <row r="216" customFormat="false" ht="12.75" hidden="false" customHeight="false" outlineLevel="0" collapsed="false">
      <c r="A216" s="406"/>
      <c r="B216" s="422"/>
      <c r="C216" s="407"/>
      <c r="D216" s="407"/>
      <c r="E216" s="407"/>
      <c r="F216" s="423"/>
      <c r="G216" s="407"/>
      <c r="H216" s="422"/>
      <c r="I216" s="422"/>
      <c r="J216" s="422"/>
      <c r="K216" s="422"/>
    </row>
    <row r="217" customFormat="false" ht="12.75" hidden="false" customHeight="false" outlineLevel="0" collapsed="false">
      <c r="A217" s="406"/>
      <c r="B217" s="422"/>
      <c r="C217" s="407"/>
      <c r="D217" s="407"/>
      <c r="E217" s="407"/>
      <c r="F217" s="423"/>
      <c r="G217" s="407"/>
      <c r="H217" s="422"/>
      <c r="I217" s="422"/>
      <c r="J217" s="422"/>
      <c r="K217" s="422"/>
    </row>
    <row r="218" customFormat="false" ht="12.75" hidden="false" customHeight="false" outlineLevel="0" collapsed="false">
      <c r="A218" s="406"/>
      <c r="B218" s="422"/>
      <c r="C218" s="407"/>
      <c r="D218" s="407"/>
      <c r="E218" s="407"/>
      <c r="F218" s="423"/>
      <c r="G218" s="407"/>
      <c r="H218" s="422"/>
      <c r="I218" s="422"/>
      <c r="J218" s="422"/>
      <c r="K218" s="422"/>
    </row>
    <row r="219" customFormat="false" ht="12.75" hidden="false" customHeight="false" outlineLevel="0" collapsed="false">
      <c r="A219" s="406"/>
      <c r="B219" s="422"/>
      <c r="C219" s="407"/>
      <c r="D219" s="407"/>
      <c r="E219" s="407"/>
      <c r="F219" s="423"/>
      <c r="G219" s="407"/>
      <c r="H219" s="422"/>
      <c r="I219" s="422"/>
      <c r="J219" s="422"/>
      <c r="K219" s="422"/>
    </row>
    <row r="220" customFormat="false" ht="12.75" hidden="false" customHeight="false" outlineLevel="0" collapsed="false">
      <c r="A220" s="424"/>
      <c r="B220" s="425"/>
      <c r="C220" s="407"/>
      <c r="D220" s="407"/>
      <c r="E220" s="407"/>
      <c r="F220" s="423"/>
      <c r="G220" s="426"/>
      <c r="H220" s="422"/>
      <c r="I220" s="425"/>
      <c r="J220" s="425"/>
      <c r="K220" s="425"/>
    </row>
    <row r="221" customFormat="false" ht="12.75" hidden="false" customHeight="false" outlineLevel="0" collapsed="false">
      <c r="A221" s="424"/>
      <c r="B221" s="425"/>
      <c r="C221" s="407"/>
      <c r="D221" s="407"/>
      <c r="E221" s="407"/>
      <c r="F221" s="423"/>
      <c r="G221" s="426"/>
      <c r="H221" s="422"/>
      <c r="I221" s="425"/>
      <c r="J221" s="425"/>
      <c r="K221" s="425"/>
    </row>
    <row r="222" customFormat="false" ht="12.75" hidden="false" customHeight="false" outlineLevel="0" collapsed="false">
      <c r="A222" s="424"/>
      <c r="B222" s="425"/>
      <c r="C222" s="407"/>
      <c r="D222" s="407"/>
      <c r="E222" s="407"/>
      <c r="F222" s="423"/>
      <c r="G222" s="426"/>
      <c r="H222" s="422"/>
      <c r="I222" s="425"/>
      <c r="J222" s="425"/>
      <c r="K222" s="425"/>
    </row>
    <row r="223" customFormat="false" ht="12.75" hidden="false" customHeight="false" outlineLevel="0" collapsed="false">
      <c r="A223" s="424"/>
      <c r="B223" s="425"/>
      <c r="C223" s="407"/>
      <c r="D223" s="407"/>
      <c r="E223" s="407"/>
      <c r="F223" s="423"/>
      <c r="G223" s="426"/>
      <c r="H223" s="422"/>
      <c r="I223" s="425"/>
      <c r="J223" s="425"/>
      <c r="K223" s="425"/>
    </row>
    <row r="224" customFormat="false" ht="12.75" hidden="false" customHeight="false" outlineLevel="0" collapsed="false">
      <c r="A224" s="424"/>
      <c r="B224" s="425"/>
      <c r="C224" s="407"/>
      <c r="D224" s="407"/>
      <c r="E224" s="407"/>
      <c r="F224" s="423"/>
      <c r="G224" s="426"/>
      <c r="H224" s="422"/>
      <c r="I224" s="425"/>
      <c r="J224" s="425"/>
      <c r="K224" s="425"/>
    </row>
    <row r="225" customFormat="false" ht="12.75" hidden="false" customHeight="false" outlineLevel="0" collapsed="false">
      <c r="A225" s="424"/>
      <c r="B225" s="425"/>
      <c r="C225" s="407"/>
      <c r="D225" s="407"/>
      <c r="E225" s="407"/>
      <c r="F225" s="423"/>
      <c r="G225" s="426"/>
      <c r="H225" s="422"/>
      <c r="I225" s="425"/>
      <c r="J225" s="425"/>
      <c r="K225" s="425"/>
    </row>
    <row r="226" customFormat="false" ht="12.75" hidden="false" customHeight="false" outlineLevel="0" collapsed="false">
      <c r="A226" s="424"/>
      <c r="B226" s="425"/>
      <c r="C226" s="407"/>
      <c r="D226" s="407"/>
      <c r="E226" s="407"/>
      <c r="F226" s="423"/>
      <c r="G226" s="426"/>
      <c r="H226" s="422"/>
      <c r="I226" s="425"/>
      <c r="J226" s="425"/>
      <c r="K226" s="425"/>
    </row>
    <row r="227" customFormat="false" ht="12.75" hidden="false" customHeight="false" outlineLevel="0" collapsed="false">
      <c r="A227" s="406"/>
      <c r="B227" s="422"/>
      <c r="C227" s="407"/>
      <c r="D227" s="407"/>
      <c r="E227" s="407"/>
      <c r="F227" s="423"/>
      <c r="G227" s="407"/>
      <c r="H227" s="422"/>
      <c r="I227" s="422"/>
      <c r="J227" s="422"/>
      <c r="K227" s="422"/>
    </row>
    <row r="228" customFormat="false" ht="12.75" hidden="false" customHeight="false" outlineLevel="0" collapsed="false">
      <c r="A228" s="406"/>
      <c r="B228" s="422"/>
      <c r="C228" s="407"/>
      <c r="D228" s="407"/>
      <c r="E228" s="407"/>
      <c r="F228" s="423"/>
      <c r="G228" s="407"/>
      <c r="H228" s="422"/>
      <c r="I228" s="422"/>
      <c r="J228" s="422"/>
      <c r="K228" s="422"/>
    </row>
    <row r="229" customFormat="false" ht="12.75" hidden="false" customHeight="false" outlineLevel="0" collapsed="false">
      <c r="A229" s="406"/>
      <c r="B229" s="422"/>
      <c r="C229" s="407"/>
      <c r="D229" s="407"/>
      <c r="E229" s="407"/>
      <c r="F229" s="423"/>
      <c r="G229" s="407"/>
      <c r="H229" s="422"/>
      <c r="I229" s="422"/>
      <c r="J229" s="422"/>
      <c r="K229" s="422"/>
    </row>
    <row r="230" customFormat="false" ht="12.75" hidden="false" customHeight="false" outlineLevel="0" collapsed="false">
      <c r="A230" s="406"/>
      <c r="B230" s="422"/>
      <c r="C230" s="407"/>
      <c r="D230" s="407"/>
      <c r="E230" s="407"/>
      <c r="F230" s="423"/>
      <c r="G230" s="407"/>
      <c r="H230" s="422"/>
      <c r="I230" s="422"/>
      <c r="J230" s="422"/>
      <c r="K230" s="422"/>
    </row>
    <row r="231" customFormat="false" ht="12.75" hidden="false" customHeight="false" outlineLevel="0" collapsed="false">
      <c r="A231" s="406"/>
      <c r="B231" s="422"/>
      <c r="C231" s="407"/>
      <c r="D231" s="407"/>
      <c r="E231" s="407"/>
      <c r="F231" s="423"/>
      <c r="G231" s="407"/>
      <c r="H231" s="422"/>
      <c r="I231" s="422"/>
      <c r="J231" s="422"/>
      <c r="K231" s="422"/>
    </row>
    <row r="232" customFormat="false" ht="12.75" hidden="false" customHeight="false" outlineLevel="0" collapsed="false">
      <c r="A232" s="424"/>
      <c r="B232" s="425"/>
      <c r="C232" s="407"/>
      <c r="D232" s="407"/>
      <c r="E232" s="407"/>
      <c r="F232" s="423"/>
      <c r="G232" s="426"/>
      <c r="H232" s="422"/>
      <c r="I232" s="425"/>
      <c r="J232" s="425"/>
      <c r="K232" s="425"/>
    </row>
    <row r="233" customFormat="false" ht="12.75" hidden="false" customHeight="false" outlineLevel="0" collapsed="false">
      <c r="A233" s="424"/>
      <c r="B233" s="425"/>
      <c r="C233" s="407"/>
      <c r="D233" s="407"/>
      <c r="E233" s="407"/>
      <c r="F233" s="423"/>
      <c r="G233" s="426"/>
      <c r="H233" s="422"/>
      <c r="I233" s="425"/>
      <c r="J233" s="425"/>
      <c r="K233" s="425"/>
    </row>
    <row r="234" customFormat="false" ht="12.75" hidden="false" customHeight="false" outlineLevel="0" collapsed="false">
      <c r="A234" s="424"/>
      <c r="B234" s="425"/>
      <c r="C234" s="407"/>
      <c r="D234" s="407"/>
      <c r="E234" s="407"/>
      <c r="F234" s="423"/>
      <c r="G234" s="426"/>
      <c r="H234" s="422"/>
      <c r="I234" s="425"/>
      <c r="J234" s="425"/>
      <c r="K234" s="425"/>
    </row>
    <row r="235" customFormat="false" ht="12.75" hidden="false" customHeight="false" outlineLevel="0" collapsed="false">
      <c r="A235" s="406"/>
      <c r="B235" s="422"/>
      <c r="C235" s="407"/>
      <c r="D235" s="407"/>
      <c r="E235" s="407"/>
      <c r="F235" s="423"/>
      <c r="G235" s="407"/>
      <c r="H235" s="422"/>
      <c r="I235" s="422"/>
      <c r="J235" s="422"/>
      <c r="K235" s="422"/>
    </row>
    <row r="236" customFormat="false" ht="12.75" hidden="false" customHeight="false" outlineLevel="0" collapsed="false">
      <c r="A236" s="406"/>
      <c r="B236" s="422"/>
      <c r="C236" s="407"/>
      <c r="D236" s="407"/>
      <c r="E236" s="407"/>
      <c r="F236" s="423"/>
      <c r="G236" s="407"/>
      <c r="H236" s="422"/>
      <c r="I236" s="422"/>
      <c r="J236" s="422"/>
      <c r="K236" s="422"/>
    </row>
    <row r="237" customFormat="false" ht="12.75" hidden="false" customHeight="false" outlineLevel="0" collapsed="false">
      <c r="A237" s="406"/>
      <c r="B237" s="422"/>
      <c r="C237" s="407"/>
      <c r="D237" s="407"/>
      <c r="E237" s="407"/>
      <c r="F237" s="423"/>
      <c r="G237" s="407"/>
      <c r="H237" s="422"/>
      <c r="I237" s="422"/>
      <c r="J237" s="422"/>
      <c r="K237" s="422"/>
    </row>
    <row r="238" customFormat="false" ht="12.75" hidden="false" customHeight="false" outlineLevel="0" collapsed="false">
      <c r="A238" s="406"/>
      <c r="B238" s="422"/>
      <c r="C238" s="407"/>
      <c r="D238" s="407"/>
      <c r="E238" s="407"/>
      <c r="F238" s="423"/>
      <c r="G238" s="407"/>
      <c r="H238" s="422"/>
      <c r="I238" s="422"/>
      <c r="J238" s="422"/>
      <c r="K238" s="422"/>
    </row>
    <row r="239" customFormat="false" ht="12.75" hidden="false" customHeight="false" outlineLevel="0" collapsed="false">
      <c r="A239" s="406"/>
      <c r="B239" s="422"/>
      <c r="C239" s="407"/>
      <c r="D239" s="407"/>
      <c r="E239" s="407"/>
      <c r="F239" s="423"/>
      <c r="G239" s="407"/>
      <c r="H239" s="422"/>
      <c r="I239" s="422"/>
      <c r="J239" s="422"/>
      <c r="K239" s="422"/>
    </row>
    <row r="240" customFormat="false" ht="12.75" hidden="false" customHeight="false" outlineLevel="0" collapsed="false">
      <c r="A240" s="406"/>
      <c r="B240" s="422"/>
      <c r="C240" s="407"/>
      <c r="D240" s="407"/>
      <c r="E240" s="407"/>
      <c r="F240" s="423"/>
      <c r="G240" s="407"/>
      <c r="H240" s="422"/>
      <c r="I240" s="422"/>
      <c r="J240" s="422"/>
      <c r="K240" s="422"/>
    </row>
    <row r="241" customFormat="false" ht="12.75" hidden="false" customHeight="false" outlineLevel="0" collapsed="false">
      <c r="A241" s="406"/>
      <c r="B241" s="422"/>
      <c r="C241" s="407"/>
      <c r="D241" s="407"/>
      <c r="E241" s="407"/>
      <c r="F241" s="423"/>
      <c r="G241" s="407"/>
      <c r="H241" s="422"/>
      <c r="I241" s="422"/>
      <c r="J241" s="422"/>
      <c r="K241" s="422"/>
    </row>
    <row r="242" customFormat="false" ht="12.75" hidden="false" customHeight="false" outlineLevel="0" collapsed="false">
      <c r="A242" s="406"/>
      <c r="B242" s="422"/>
      <c r="C242" s="407"/>
      <c r="D242" s="407"/>
      <c r="E242" s="407"/>
      <c r="F242" s="423"/>
      <c r="G242" s="407"/>
      <c r="H242" s="422"/>
      <c r="I242" s="422"/>
      <c r="J242" s="422"/>
      <c r="K242" s="422"/>
    </row>
    <row r="243" customFormat="false" ht="12.75" hidden="false" customHeight="false" outlineLevel="0" collapsed="false">
      <c r="A243" s="406"/>
      <c r="B243" s="422"/>
      <c r="C243" s="407"/>
      <c r="D243" s="407"/>
      <c r="E243" s="407"/>
      <c r="F243" s="423"/>
      <c r="G243" s="407"/>
      <c r="H243" s="422"/>
      <c r="I243" s="422"/>
      <c r="J243" s="422"/>
      <c r="K243" s="422"/>
    </row>
    <row r="244" customFormat="false" ht="12.75" hidden="false" customHeight="false" outlineLevel="0" collapsed="false">
      <c r="A244" s="406"/>
      <c r="B244" s="422"/>
      <c r="C244" s="407"/>
      <c r="D244" s="407"/>
      <c r="E244" s="407"/>
      <c r="F244" s="423"/>
      <c r="G244" s="407"/>
      <c r="H244" s="422"/>
      <c r="I244" s="422"/>
      <c r="J244" s="422"/>
      <c r="K244" s="422"/>
    </row>
    <row r="245" customFormat="false" ht="12.75" hidden="false" customHeight="false" outlineLevel="0" collapsed="false">
      <c r="A245" s="406"/>
      <c r="B245" s="422"/>
      <c r="C245" s="407"/>
      <c r="D245" s="407"/>
      <c r="E245" s="407"/>
      <c r="F245" s="423"/>
      <c r="G245" s="407"/>
      <c r="H245" s="422"/>
      <c r="I245" s="422"/>
      <c r="J245" s="422"/>
      <c r="K245" s="422"/>
    </row>
    <row r="246" customFormat="false" ht="12.75" hidden="false" customHeight="false" outlineLevel="0" collapsed="false">
      <c r="A246" s="406"/>
      <c r="B246" s="422"/>
      <c r="C246" s="407"/>
      <c r="D246" s="407"/>
      <c r="E246" s="407"/>
      <c r="F246" s="423"/>
      <c r="G246" s="407"/>
      <c r="H246" s="422"/>
      <c r="I246" s="422"/>
      <c r="J246" s="422"/>
      <c r="K246" s="422"/>
    </row>
    <row r="247" customFormat="false" ht="12.75" hidden="false" customHeight="false" outlineLevel="0" collapsed="false">
      <c r="A247" s="406"/>
      <c r="B247" s="422"/>
      <c r="C247" s="407"/>
      <c r="D247" s="407"/>
      <c r="E247" s="407"/>
      <c r="F247" s="423"/>
      <c r="G247" s="407"/>
      <c r="H247" s="422"/>
      <c r="I247" s="422"/>
      <c r="J247" s="422"/>
      <c r="K247" s="422"/>
    </row>
    <row r="248" customFormat="false" ht="12.75" hidden="false" customHeight="false" outlineLevel="0" collapsed="false">
      <c r="A248" s="406"/>
      <c r="B248" s="422"/>
      <c r="C248" s="407"/>
      <c r="D248" s="407"/>
      <c r="E248" s="407"/>
      <c r="F248" s="423"/>
      <c r="G248" s="407"/>
      <c r="H248" s="422"/>
      <c r="I248" s="422"/>
      <c r="J248" s="422"/>
      <c r="K248" s="422"/>
    </row>
    <row r="249" customFormat="false" ht="12.75" hidden="false" customHeight="false" outlineLevel="0" collapsed="false">
      <c r="A249" s="406"/>
      <c r="B249" s="422"/>
      <c r="C249" s="407"/>
      <c r="D249" s="407"/>
      <c r="E249" s="407"/>
      <c r="F249" s="423"/>
      <c r="G249" s="407"/>
      <c r="H249" s="422"/>
      <c r="I249" s="422"/>
      <c r="J249" s="422"/>
      <c r="K249" s="422"/>
    </row>
    <row r="250" customFormat="false" ht="12.75" hidden="false" customHeight="false" outlineLevel="0" collapsed="false">
      <c r="A250" s="406"/>
      <c r="B250" s="422"/>
      <c r="C250" s="407"/>
      <c r="D250" s="407"/>
      <c r="E250" s="407"/>
      <c r="F250" s="423"/>
      <c r="G250" s="407"/>
      <c r="H250" s="422"/>
      <c r="I250" s="422"/>
      <c r="J250" s="422"/>
      <c r="K250" s="422"/>
    </row>
    <row r="251" customFormat="false" ht="12.75" hidden="false" customHeight="false" outlineLevel="0" collapsed="false">
      <c r="A251" s="406"/>
      <c r="B251" s="422"/>
      <c r="C251" s="407"/>
      <c r="D251" s="407"/>
      <c r="E251" s="407"/>
      <c r="F251" s="423"/>
      <c r="G251" s="407"/>
      <c r="H251" s="422"/>
      <c r="I251" s="422"/>
      <c r="J251" s="422"/>
      <c r="K251" s="422"/>
    </row>
    <row r="252" customFormat="false" ht="12.75" hidden="false" customHeight="false" outlineLevel="0" collapsed="false">
      <c r="A252" s="406"/>
      <c r="B252" s="422"/>
      <c r="C252" s="407"/>
      <c r="D252" s="407"/>
      <c r="E252" s="407"/>
      <c r="F252" s="423"/>
      <c r="G252" s="407"/>
      <c r="H252" s="422"/>
      <c r="I252" s="422"/>
      <c r="J252" s="422"/>
      <c r="K252" s="422"/>
    </row>
    <row r="253" customFormat="false" ht="12.75" hidden="false" customHeight="false" outlineLevel="0" collapsed="false">
      <c r="A253" s="406"/>
      <c r="B253" s="422"/>
      <c r="C253" s="407"/>
      <c r="D253" s="407"/>
      <c r="E253" s="407"/>
      <c r="F253" s="423"/>
      <c r="G253" s="407"/>
      <c r="H253" s="422"/>
      <c r="I253" s="422"/>
      <c r="J253" s="422"/>
      <c r="K253" s="422"/>
    </row>
    <row r="254" customFormat="false" ht="12.75" hidden="false" customHeight="false" outlineLevel="0" collapsed="false">
      <c r="A254" s="406"/>
      <c r="B254" s="422"/>
      <c r="C254" s="407"/>
      <c r="D254" s="407"/>
      <c r="E254" s="407"/>
      <c r="F254" s="423"/>
      <c r="G254" s="407"/>
      <c r="H254" s="422"/>
      <c r="I254" s="422"/>
      <c r="J254" s="422"/>
      <c r="K254" s="422"/>
    </row>
    <row r="255" customFormat="false" ht="12.75" hidden="false" customHeight="false" outlineLevel="0" collapsed="false">
      <c r="A255" s="406"/>
      <c r="B255" s="422"/>
      <c r="C255" s="407"/>
      <c r="D255" s="407"/>
      <c r="E255" s="407"/>
      <c r="F255" s="423"/>
      <c r="G255" s="407"/>
      <c r="H255" s="422"/>
      <c r="I255" s="422"/>
      <c r="J255" s="422"/>
      <c r="K255" s="422"/>
    </row>
    <row r="256" customFormat="false" ht="12.75" hidden="false" customHeight="false" outlineLevel="0" collapsed="false">
      <c r="A256" s="406"/>
      <c r="B256" s="422"/>
      <c r="C256" s="407"/>
      <c r="D256" s="407"/>
      <c r="E256" s="407"/>
      <c r="F256" s="423"/>
      <c r="G256" s="407"/>
      <c r="H256" s="422"/>
      <c r="I256" s="422"/>
      <c r="J256" s="422"/>
      <c r="K256" s="422"/>
    </row>
    <row r="257" customFormat="false" ht="12.75" hidden="false" customHeight="false" outlineLevel="0" collapsed="false">
      <c r="A257" s="406"/>
      <c r="B257" s="422"/>
      <c r="C257" s="407"/>
      <c r="D257" s="407"/>
      <c r="E257" s="407"/>
      <c r="F257" s="423"/>
      <c r="G257" s="407"/>
      <c r="H257" s="422"/>
      <c r="I257" s="422"/>
      <c r="J257" s="422"/>
      <c r="K257" s="422"/>
    </row>
    <row r="258" customFormat="false" ht="12.75" hidden="false" customHeight="false" outlineLevel="0" collapsed="false">
      <c r="A258" s="406"/>
      <c r="B258" s="422"/>
      <c r="C258" s="407"/>
      <c r="D258" s="407"/>
      <c r="E258" s="407"/>
      <c r="F258" s="423"/>
      <c r="G258" s="407"/>
      <c r="H258" s="422"/>
      <c r="I258" s="422"/>
      <c r="J258" s="422"/>
      <c r="K258" s="422"/>
    </row>
    <row r="259" customFormat="false" ht="12.75" hidden="false" customHeight="false" outlineLevel="0" collapsed="false">
      <c r="A259" s="406"/>
      <c r="B259" s="422"/>
      <c r="C259" s="407"/>
      <c r="D259" s="407"/>
      <c r="E259" s="407"/>
      <c r="F259" s="423"/>
      <c r="G259" s="407"/>
      <c r="H259" s="422"/>
      <c r="I259" s="422"/>
      <c r="J259" s="422"/>
      <c r="K259" s="422"/>
    </row>
    <row r="260" customFormat="false" ht="12.75" hidden="false" customHeight="false" outlineLevel="0" collapsed="false">
      <c r="A260" s="424"/>
      <c r="B260" s="425"/>
      <c r="C260" s="407"/>
      <c r="D260" s="407"/>
      <c r="E260" s="407"/>
      <c r="F260" s="423"/>
      <c r="G260" s="426"/>
      <c r="H260" s="422"/>
      <c r="I260" s="425"/>
      <c r="J260" s="425"/>
      <c r="K260" s="425"/>
    </row>
    <row r="261" customFormat="false" ht="12.75" hidden="false" customHeight="false" outlineLevel="0" collapsed="false">
      <c r="A261" s="424"/>
      <c r="B261" s="425"/>
      <c r="C261" s="407"/>
      <c r="D261" s="407"/>
      <c r="E261" s="407"/>
      <c r="F261" s="423"/>
      <c r="G261" s="426"/>
      <c r="H261" s="422"/>
      <c r="I261" s="425"/>
      <c r="J261" s="425"/>
      <c r="K261" s="425"/>
    </row>
    <row r="262" customFormat="false" ht="12.75" hidden="false" customHeight="false" outlineLevel="0" collapsed="false">
      <c r="A262" s="424"/>
      <c r="B262" s="425"/>
      <c r="C262" s="407"/>
      <c r="D262" s="407"/>
      <c r="E262" s="407"/>
      <c r="F262" s="423"/>
      <c r="G262" s="426"/>
      <c r="H262" s="422"/>
      <c r="I262" s="425"/>
      <c r="J262" s="425"/>
      <c r="K262" s="425"/>
    </row>
    <row r="263" customFormat="false" ht="12.75" hidden="false" customHeight="false" outlineLevel="0" collapsed="false">
      <c r="A263" s="424"/>
      <c r="B263" s="425"/>
      <c r="C263" s="407"/>
      <c r="D263" s="407"/>
      <c r="E263" s="407"/>
      <c r="F263" s="423"/>
      <c r="G263" s="426"/>
      <c r="H263" s="422"/>
      <c r="I263" s="425"/>
      <c r="J263" s="425"/>
      <c r="K263" s="425"/>
    </row>
    <row r="264" customFormat="false" ht="12.75" hidden="false" customHeight="false" outlineLevel="0" collapsed="false">
      <c r="A264" s="406"/>
      <c r="B264" s="422"/>
      <c r="C264" s="407"/>
      <c r="D264" s="407"/>
      <c r="E264" s="407"/>
      <c r="F264" s="423"/>
      <c r="G264" s="407"/>
      <c r="H264" s="422"/>
      <c r="I264" s="422"/>
      <c r="J264" s="422"/>
      <c r="K264" s="422"/>
    </row>
    <row r="265" customFormat="false" ht="12.75" hidden="false" customHeight="false" outlineLevel="0" collapsed="false">
      <c r="A265" s="406"/>
      <c r="B265" s="422"/>
      <c r="C265" s="407"/>
      <c r="D265" s="407"/>
      <c r="E265" s="407"/>
      <c r="F265" s="423"/>
      <c r="G265" s="407"/>
      <c r="H265" s="422"/>
      <c r="I265" s="422"/>
      <c r="J265" s="422"/>
      <c r="K265" s="422"/>
    </row>
    <row r="266" customFormat="false" ht="12.75" hidden="false" customHeight="false" outlineLevel="0" collapsed="false">
      <c r="A266" s="406"/>
      <c r="B266" s="422"/>
      <c r="C266" s="407"/>
      <c r="D266" s="407"/>
      <c r="E266" s="407"/>
      <c r="F266" s="423"/>
      <c r="G266" s="407"/>
      <c r="H266" s="422"/>
      <c r="I266" s="422"/>
      <c r="J266" s="422"/>
      <c r="K266" s="422"/>
    </row>
    <row r="267" customFormat="false" ht="12.75" hidden="false" customHeight="false" outlineLevel="0" collapsed="false">
      <c r="A267" s="424"/>
      <c r="B267" s="425"/>
      <c r="C267" s="407"/>
      <c r="D267" s="407"/>
      <c r="E267" s="407"/>
      <c r="F267" s="423"/>
      <c r="G267" s="426"/>
      <c r="H267" s="422"/>
      <c r="I267" s="425"/>
      <c r="J267" s="425"/>
      <c r="K267" s="425"/>
    </row>
    <row r="268" customFormat="false" ht="12.75" hidden="false" customHeight="false" outlineLevel="0" collapsed="false">
      <c r="A268" s="424"/>
      <c r="B268" s="425"/>
      <c r="C268" s="407"/>
      <c r="D268" s="407"/>
      <c r="E268" s="407"/>
      <c r="F268" s="423"/>
      <c r="G268" s="426"/>
      <c r="H268" s="422"/>
      <c r="I268" s="425"/>
      <c r="J268" s="425"/>
      <c r="K268" s="425"/>
    </row>
    <row r="269" customFormat="false" ht="12.75" hidden="false" customHeight="false" outlineLevel="0" collapsed="false">
      <c r="A269" s="424"/>
      <c r="B269" s="425"/>
      <c r="C269" s="407"/>
      <c r="D269" s="407"/>
      <c r="E269" s="407"/>
      <c r="F269" s="423"/>
      <c r="G269" s="426"/>
      <c r="H269" s="422"/>
      <c r="I269" s="425"/>
      <c r="J269" s="425"/>
      <c r="K269" s="425"/>
    </row>
    <row r="270" customFormat="false" ht="12.75" hidden="false" customHeight="false" outlineLevel="0" collapsed="false">
      <c r="A270" s="424"/>
      <c r="B270" s="425"/>
      <c r="C270" s="407"/>
      <c r="D270" s="407"/>
      <c r="E270" s="407"/>
      <c r="F270" s="423"/>
      <c r="G270" s="426"/>
      <c r="H270" s="422"/>
      <c r="I270" s="425"/>
      <c r="J270" s="425"/>
      <c r="K270" s="425"/>
    </row>
    <row r="271" customFormat="false" ht="12.75" hidden="false" customHeight="false" outlineLevel="0" collapsed="false">
      <c r="A271" s="406"/>
      <c r="B271" s="422"/>
      <c r="C271" s="407"/>
      <c r="D271" s="407"/>
      <c r="E271" s="407"/>
      <c r="F271" s="423"/>
      <c r="G271" s="407"/>
      <c r="H271" s="422"/>
      <c r="I271" s="422"/>
      <c r="J271" s="422"/>
      <c r="K271" s="422"/>
    </row>
    <row r="272" customFormat="false" ht="12.75" hidden="false" customHeight="false" outlineLevel="0" collapsed="false">
      <c r="A272" s="406"/>
      <c r="B272" s="422"/>
      <c r="C272" s="407"/>
      <c r="D272" s="407"/>
      <c r="E272" s="407"/>
      <c r="F272" s="423"/>
      <c r="G272" s="407"/>
      <c r="H272" s="422"/>
      <c r="I272" s="422"/>
      <c r="J272" s="422"/>
      <c r="K272" s="422"/>
    </row>
    <row r="273" customFormat="false" ht="38.25" hidden="false" customHeight="true" outlineLevel="0" collapsed="false">
      <c r="A273" s="424"/>
      <c r="B273" s="425"/>
      <c r="C273" s="407"/>
      <c r="D273" s="407"/>
      <c r="E273" s="407"/>
      <c r="F273" s="423"/>
      <c r="G273" s="426"/>
      <c r="H273" s="422"/>
      <c r="I273" s="425"/>
      <c r="J273" s="425"/>
      <c r="K273" s="425"/>
    </row>
    <row r="274" customFormat="false" ht="12.75" hidden="false" customHeight="false" outlineLevel="0" collapsed="false">
      <c r="A274" s="424"/>
      <c r="B274" s="425"/>
      <c r="C274" s="407"/>
      <c r="D274" s="407"/>
      <c r="E274" s="407"/>
      <c r="F274" s="423"/>
      <c r="G274" s="426"/>
      <c r="H274" s="422"/>
      <c r="I274" s="425"/>
      <c r="J274" s="425"/>
      <c r="K274" s="425"/>
    </row>
    <row r="275" customFormat="false" ht="12.75" hidden="false" customHeight="false" outlineLevel="0" collapsed="false">
      <c r="A275" s="406"/>
      <c r="B275" s="422"/>
      <c r="C275" s="407"/>
      <c r="D275" s="407"/>
      <c r="E275" s="407"/>
      <c r="F275" s="423"/>
      <c r="G275" s="407"/>
      <c r="H275" s="422"/>
      <c r="I275" s="422"/>
      <c r="J275" s="422"/>
      <c r="K275" s="422"/>
    </row>
    <row r="276" customFormat="false" ht="12.75" hidden="false" customHeight="false" outlineLevel="0" collapsed="false">
      <c r="A276" s="406"/>
      <c r="B276" s="422"/>
      <c r="C276" s="407"/>
      <c r="D276" s="407"/>
      <c r="E276" s="407"/>
      <c r="F276" s="423"/>
      <c r="G276" s="407"/>
      <c r="H276" s="422"/>
      <c r="I276" s="422"/>
      <c r="J276" s="422"/>
      <c r="K276" s="422"/>
    </row>
    <row r="277" customFormat="false" ht="12.75" hidden="false" customHeight="false" outlineLevel="0" collapsed="false">
      <c r="A277" s="406"/>
      <c r="B277" s="422"/>
      <c r="C277" s="407"/>
      <c r="D277" s="407"/>
      <c r="E277" s="407"/>
      <c r="F277" s="423"/>
      <c r="G277" s="407"/>
      <c r="H277" s="422"/>
      <c r="I277" s="422"/>
      <c r="J277" s="422"/>
      <c r="K277" s="422"/>
    </row>
    <row r="278" customFormat="false" ht="12.75" hidden="false" customHeight="false" outlineLevel="0" collapsed="false">
      <c r="A278" s="406"/>
      <c r="B278" s="422"/>
      <c r="C278" s="407"/>
      <c r="D278" s="407"/>
      <c r="E278" s="407"/>
      <c r="F278" s="423"/>
      <c r="G278" s="407"/>
      <c r="H278" s="422"/>
      <c r="I278" s="422"/>
      <c r="J278" s="422"/>
      <c r="K278" s="422"/>
    </row>
    <row r="279" customFormat="false" ht="12.75" hidden="false" customHeight="false" outlineLevel="0" collapsed="false">
      <c r="A279" s="424"/>
      <c r="B279" s="425"/>
      <c r="C279" s="407"/>
      <c r="D279" s="407"/>
      <c r="E279" s="407"/>
      <c r="F279" s="423"/>
      <c r="G279" s="426"/>
      <c r="H279" s="422"/>
      <c r="I279" s="425"/>
      <c r="J279" s="425"/>
      <c r="K279" s="425"/>
    </row>
    <row r="280" customFormat="false" ht="12.75" hidden="false" customHeight="false" outlineLevel="0" collapsed="false">
      <c r="A280" s="424"/>
      <c r="B280" s="425"/>
      <c r="C280" s="407"/>
      <c r="D280" s="407"/>
      <c r="E280" s="407"/>
      <c r="F280" s="423"/>
      <c r="G280" s="426"/>
      <c r="H280" s="422"/>
      <c r="I280" s="425"/>
      <c r="J280" s="425"/>
      <c r="K280" s="425"/>
    </row>
    <row r="281" customFormat="false" ht="12.75" hidden="false" customHeight="false" outlineLevel="0" collapsed="false">
      <c r="A281" s="424"/>
      <c r="B281" s="425"/>
      <c r="C281" s="407"/>
      <c r="D281" s="407"/>
      <c r="E281" s="407"/>
      <c r="F281" s="423"/>
      <c r="G281" s="426"/>
      <c r="H281" s="422"/>
      <c r="I281" s="425"/>
      <c r="J281" s="425"/>
      <c r="K281" s="425"/>
    </row>
    <row r="282" customFormat="false" ht="12.75" hidden="false" customHeight="false" outlineLevel="0" collapsed="false">
      <c r="A282" s="424"/>
      <c r="B282" s="425"/>
      <c r="C282" s="407"/>
      <c r="D282" s="407"/>
      <c r="E282" s="407"/>
      <c r="F282" s="423"/>
      <c r="G282" s="426"/>
      <c r="H282" s="422"/>
      <c r="I282" s="425"/>
      <c r="J282" s="425"/>
      <c r="K282" s="425"/>
    </row>
    <row r="283" customFormat="false" ht="12.75" hidden="false" customHeight="false" outlineLevel="0" collapsed="false">
      <c r="A283" s="424"/>
      <c r="B283" s="425"/>
      <c r="C283" s="407"/>
      <c r="D283" s="407"/>
      <c r="E283" s="407"/>
      <c r="F283" s="423"/>
      <c r="G283" s="426"/>
      <c r="H283" s="422"/>
      <c r="I283" s="425"/>
      <c r="J283" s="425"/>
      <c r="K283" s="425"/>
    </row>
    <row r="284" customFormat="false" ht="12.75" hidden="false" customHeight="false" outlineLevel="0" collapsed="false">
      <c r="A284" s="424"/>
      <c r="B284" s="425"/>
      <c r="C284" s="407"/>
      <c r="D284" s="407"/>
      <c r="E284" s="407"/>
      <c r="F284" s="423"/>
      <c r="G284" s="426"/>
      <c r="H284" s="422"/>
      <c r="I284" s="425"/>
      <c r="J284" s="425"/>
      <c r="K284" s="425"/>
    </row>
    <row r="285" customFormat="false" ht="12.75" hidden="false" customHeight="false" outlineLevel="0" collapsed="false">
      <c r="A285" s="406"/>
      <c r="B285" s="422"/>
      <c r="C285" s="407"/>
      <c r="D285" s="407"/>
      <c r="E285" s="407"/>
      <c r="F285" s="423"/>
      <c r="G285" s="407"/>
      <c r="H285" s="422"/>
      <c r="I285" s="422"/>
      <c r="J285" s="422"/>
      <c r="K285" s="422"/>
    </row>
    <row r="286" customFormat="false" ht="12.75" hidden="false" customHeight="false" outlineLevel="0" collapsed="false">
      <c r="A286" s="406"/>
      <c r="B286" s="422"/>
      <c r="C286" s="407"/>
      <c r="D286" s="407"/>
      <c r="E286" s="407"/>
      <c r="F286" s="423"/>
      <c r="G286" s="407"/>
      <c r="H286" s="422"/>
      <c r="I286" s="422"/>
      <c r="J286" s="422"/>
      <c r="K286" s="422"/>
    </row>
    <row r="287" customFormat="false" ht="12.75" hidden="false" customHeight="false" outlineLevel="0" collapsed="false">
      <c r="A287" s="406"/>
      <c r="B287" s="422"/>
      <c r="C287" s="407"/>
      <c r="D287" s="407"/>
      <c r="E287" s="407"/>
      <c r="F287" s="423"/>
      <c r="G287" s="407"/>
      <c r="H287" s="422"/>
      <c r="I287" s="422"/>
      <c r="J287" s="422"/>
      <c r="K287" s="422"/>
    </row>
    <row r="288" customFormat="false" ht="12.75" hidden="false" customHeight="false" outlineLevel="0" collapsed="false">
      <c r="A288" s="406"/>
      <c r="B288" s="422"/>
      <c r="C288" s="407"/>
      <c r="D288" s="407"/>
      <c r="E288" s="407"/>
      <c r="F288" s="423"/>
      <c r="G288" s="407"/>
      <c r="H288" s="422"/>
      <c r="I288" s="422"/>
      <c r="J288" s="422"/>
      <c r="K288" s="422"/>
    </row>
    <row r="289" customFormat="false" ht="12.75" hidden="false" customHeight="false" outlineLevel="0" collapsed="false">
      <c r="A289" s="406"/>
      <c r="B289" s="422"/>
      <c r="C289" s="407"/>
      <c r="D289" s="407"/>
      <c r="E289" s="407"/>
      <c r="F289" s="423"/>
      <c r="G289" s="407"/>
      <c r="H289" s="422"/>
      <c r="I289" s="422"/>
      <c r="J289" s="422"/>
      <c r="K289" s="422"/>
    </row>
    <row r="290" customFormat="false" ht="12.75" hidden="false" customHeight="false" outlineLevel="0" collapsed="false">
      <c r="A290" s="406"/>
      <c r="B290" s="422"/>
      <c r="C290" s="407"/>
      <c r="D290" s="407"/>
      <c r="E290" s="407"/>
      <c r="F290" s="423"/>
      <c r="G290" s="407"/>
      <c r="H290" s="422"/>
      <c r="I290" s="422"/>
      <c r="J290" s="422"/>
      <c r="K290" s="422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402"/>
    </row>
    <row r="295" customFormat="false" ht="12.75" hidden="false" customHeight="false" outlineLevel="0" collapsed="false">
      <c r="A295" s="402"/>
    </row>
    <row r="296" customFormat="false" ht="12.75" hidden="false" customHeight="false" outlineLevel="0" collapsed="false">
      <c r="A296" s="402"/>
    </row>
    <row r="297" customFormat="false" ht="12.75" hidden="false" customHeight="false" outlineLevel="0" collapsed="false">
      <c r="A297" s="402"/>
    </row>
    <row r="298" customFormat="false" ht="12.75" hidden="false" customHeight="false" outlineLevel="0" collapsed="false">
      <c r="A298" s="402"/>
    </row>
    <row r="299" customFormat="false" ht="12.75" hidden="false" customHeight="false" outlineLevel="0" collapsed="false">
      <c r="A299" s="402"/>
    </row>
    <row r="300" customFormat="false" ht="12.75" hidden="false" customHeight="false" outlineLevel="0" collapsed="false">
      <c r="A300" s="402"/>
    </row>
    <row r="301" customFormat="false" ht="12.75" hidden="false" customHeight="false" outlineLevel="0" collapsed="false">
      <c r="A301" s="402"/>
    </row>
    <row r="302" customFormat="false" ht="12.75" hidden="false" customHeight="false" outlineLevel="0" collapsed="false">
      <c r="A302" s="402"/>
    </row>
    <row r="303" customFormat="false" ht="12.75" hidden="false" customHeight="false" outlineLevel="0" collapsed="false">
      <c r="A303" s="402"/>
    </row>
    <row r="304" customFormat="false" ht="12.75" hidden="false" customHeight="false" outlineLevel="0" collapsed="false">
      <c r="A304" s="402"/>
    </row>
    <row r="305" customFormat="false" ht="12.75" hidden="false" customHeight="false" outlineLevel="0" collapsed="false">
      <c r="A305" s="402"/>
    </row>
  </sheetData>
  <sheetProtection sheet="true" password="8564" objects="true" scenarios="true"/>
  <mergeCells count="117">
    <mergeCell ref="A2:A3"/>
    <mergeCell ref="B2:B3"/>
    <mergeCell ref="G2:G3"/>
    <mergeCell ref="H2:H3"/>
    <mergeCell ref="I2:I3"/>
    <mergeCell ref="H46:H47"/>
    <mergeCell ref="A143:A144"/>
    <mergeCell ref="B143:B144"/>
    <mergeCell ref="G143:G144"/>
    <mergeCell ref="H143:H144"/>
    <mergeCell ref="A159:A160"/>
    <mergeCell ref="B159:B160"/>
    <mergeCell ref="G159:G160"/>
    <mergeCell ref="H159:H160"/>
    <mergeCell ref="A163:A164"/>
    <mergeCell ref="B163:B164"/>
    <mergeCell ref="G163:G164"/>
    <mergeCell ref="H163:H164"/>
    <mergeCell ref="I163:I164"/>
    <mergeCell ref="J163:J164"/>
    <mergeCell ref="K163:K164"/>
    <mergeCell ref="A168:A169"/>
    <mergeCell ref="B168:B169"/>
    <mergeCell ref="G168:G169"/>
    <mergeCell ref="I168:I169"/>
    <mergeCell ref="J168:J169"/>
    <mergeCell ref="K168:K169"/>
    <mergeCell ref="A173:A176"/>
    <mergeCell ref="B173:B176"/>
    <mergeCell ref="G173:G176"/>
    <mergeCell ref="I173:I176"/>
    <mergeCell ref="J173:J176"/>
    <mergeCell ref="K173:K176"/>
    <mergeCell ref="A187:A188"/>
    <mergeCell ref="B187:B188"/>
    <mergeCell ref="G187:G188"/>
    <mergeCell ref="I187:I188"/>
    <mergeCell ref="J187:J188"/>
    <mergeCell ref="K187:K188"/>
    <mergeCell ref="A194:A195"/>
    <mergeCell ref="B194:B195"/>
    <mergeCell ref="G194:G195"/>
    <mergeCell ref="I194:I195"/>
    <mergeCell ref="J194:J195"/>
    <mergeCell ref="K194:K195"/>
    <mergeCell ref="A201:A203"/>
    <mergeCell ref="B201:B203"/>
    <mergeCell ref="G201:G203"/>
    <mergeCell ref="I201:I203"/>
    <mergeCell ref="J201:J203"/>
    <mergeCell ref="K201:K203"/>
    <mergeCell ref="A205:A206"/>
    <mergeCell ref="B205:B206"/>
    <mergeCell ref="G205:G206"/>
    <mergeCell ref="I205:I206"/>
    <mergeCell ref="J205:J206"/>
    <mergeCell ref="K205:K206"/>
    <mergeCell ref="A207:A208"/>
    <mergeCell ref="B207:B208"/>
    <mergeCell ref="G207:G208"/>
    <mergeCell ref="I207:I208"/>
    <mergeCell ref="J207:J208"/>
    <mergeCell ref="K207:K208"/>
    <mergeCell ref="A220:A222"/>
    <mergeCell ref="B220:B222"/>
    <mergeCell ref="G220:G222"/>
    <mergeCell ref="I220:I222"/>
    <mergeCell ref="J220:J222"/>
    <mergeCell ref="K220:K222"/>
    <mergeCell ref="A223:A226"/>
    <mergeCell ref="B223:B226"/>
    <mergeCell ref="G223:G226"/>
    <mergeCell ref="I223:I226"/>
    <mergeCell ref="J223:J226"/>
    <mergeCell ref="K223:K226"/>
    <mergeCell ref="A232:A234"/>
    <mergeCell ref="B232:B234"/>
    <mergeCell ref="G232:G234"/>
    <mergeCell ref="I232:I234"/>
    <mergeCell ref="J232:J234"/>
    <mergeCell ref="K232:K234"/>
    <mergeCell ref="A260:A261"/>
    <mergeCell ref="B260:B261"/>
    <mergeCell ref="G260:G261"/>
    <mergeCell ref="I260:I261"/>
    <mergeCell ref="J260:J261"/>
    <mergeCell ref="K260:K261"/>
    <mergeCell ref="A262:A263"/>
    <mergeCell ref="B262:B263"/>
    <mergeCell ref="G262:G263"/>
    <mergeCell ref="I262:I263"/>
    <mergeCell ref="J262:J263"/>
    <mergeCell ref="K262:K263"/>
    <mergeCell ref="A267:A270"/>
    <mergeCell ref="B267:B270"/>
    <mergeCell ref="G267:G270"/>
    <mergeCell ref="I267:I270"/>
    <mergeCell ref="J267:J270"/>
    <mergeCell ref="K267:K270"/>
    <mergeCell ref="A273:A274"/>
    <mergeCell ref="B273:B274"/>
    <mergeCell ref="G273:G274"/>
    <mergeCell ref="I273:I274"/>
    <mergeCell ref="J273:J274"/>
    <mergeCell ref="K273:K274"/>
    <mergeCell ref="A279:A280"/>
    <mergeCell ref="B279:B280"/>
    <mergeCell ref="G279:G280"/>
    <mergeCell ref="I279:I280"/>
    <mergeCell ref="J279:J280"/>
    <mergeCell ref="K279:K280"/>
    <mergeCell ref="A281:A284"/>
    <mergeCell ref="B281:B284"/>
    <mergeCell ref="G281:G284"/>
    <mergeCell ref="I281:I284"/>
    <mergeCell ref="J281:J284"/>
    <mergeCell ref="K281:K284"/>
  </mergeCells>
  <hyperlinks>
    <hyperlink ref="A2" r:id="rId1" display="Født"/>
    <hyperlink ref="B2" r:id="rId2" display="Kull"/>
    <hyperlink ref="H2" r:id="rId3" display="Far"/>
    <hyperlink ref="I2" r:id="rId4" display="Mor"/>
    <hyperlink ref="B4" r:id="rId5" display="javascript:openKull('092015');"/>
    <hyperlink ref="H4" r:id="rId6" display="S25478/2001    Samo'bas Elvis"/>
    <hyperlink ref="I4" r:id="rId7" display="S69465/2004    Samo'bas Hillery"/>
    <hyperlink ref="B5" r:id="rId8" display="javascript:openKull('090734');"/>
    <hyperlink ref="H5" r:id="rId9" display="S43618/2002    Newsam's Luciano Pavarotti"/>
    <hyperlink ref="I5" r:id="rId10" display="S48595/2003    Whipped Cream's Xstreme De La Créme"/>
    <hyperlink ref="B6" r:id="rId11" display="javascript:openKull('090896');"/>
    <hyperlink ref="H6" r:id="rId12" display="S55982/2005    Dragviken's Ghostbuster"/>
    <hyperlink ref="I6" r:id="rId13" display="S11495/2005    Vitkind's Qweenie"/>
    <hyperlink ref="B7" r:id="rId14" display="javascript:openKull('095486');"/>
    <hyperlink ref="H7" r:id="rId15" display="S60044/2004    Newsam's Nick Nolte"/>
    <hyperlink ref="I7" r:id="rId16" display="S66365/2005    Dragviken's Happy Halloween"/>
    <hyperlink ref="B8" r:id="rId17" display="javascript:openKull('090372');"/>
    <hyperlink ref="H8" r:id="rId18" display="21861/05    Little Rocky's Lynet"/>
    <hyperlink ref="I8" r:id="rId19" display="11944/01    Little Rocky's Foxy"/>
    <hyperlink ref="B9" r:id="rId20" display="javascript:openKull('093703');"/>
    <hyperlink ref="H9" r:id="rId21" display="AKCWP96970305    Khazri's 'bout Time"/>
    <hyperlink ref="I9" r:id="rId22" display="AKCWR04744303    Khazri's Chemukh"/>
    <hyperlink ref="B10" r:id="rId23" display="javascript:openKull('090758');"/>
    <hyperlink ref="H10" r:id="rId24" display="S64048/2006    Excalibur Xaver Vidnavska Zare"/>
    <hyperlink ref="I10" r:id="rId25" display="S64441/2005    Vedja Torpet Just A Heavenly Dream"/>
    <hyperlink ref="B11" r:id="rId26" display="javascript:openKull('086732');"/>
    <hyperlink ref="H11" r:id="rId27" display="10301/04    Bamse Av Jeni-jamal"/>
    <hyperlink ref="I11" r:id="rId28" display="22092/03    Siri Av Vinterskogen"/>
    <hyperlink ref="B12" r:id="rId29" display="javascript:openKull('087891');"/>
    <hyperlink ref="H12" r:id="rId30" display="02795/00    White Polar's Nikko"/>
    <hyperlink ref="I12" r:id="rId31" display="01848/02    Buaberg's Å-pippi-lotta"/>
    <hyperlink ref="B13" r:id="rId32" display="javascript:openKull('087900');"/>
    <hyperlink ref="H13" r:id="rId33" display="S33147/2005    Polarullens Barusi Alpov"/>
    <hyperlink ref="I13" r:id="rId34" display="00575/06    Eejles Av Vinterskogen"/>
    <hyperlink ref="B14" r:id="rId35" display="javascript:openKull('090897');"/>
    <hyperlink ref="H14" r:id="rId36" display="S55983/2005    Dragviken's Gone In Sixty Seconds"/>
    <hyperlink ref="I14" r:id="rId37" display="S12235/2006    Fortuna"/>
    <hyperlink ref="B15" r:id="rId38" display="javascript:openKull('091200');"/>
    <hyperlink ref="H15" r:id="rId39" display="DK07746/2007    Cabaka's Navarro Of Bastian"/>
    <hyperlink ref="I15" r:id="rId40" display="DK21058/2007    Vanderbilt's Thunder Rose"/>
    <hyperlink ref="B16" r:id="rId41" display="javascript:openKull('091899');"/>
    <hyperlink ref="H16" r:id="rId42" display="FIN26102/05    Snowmist Last Temptation"/>
    <hyperlink ref="I16" r:id="rId43" display="FIN54701/06    Vanderbilt Plays Snowmist Rock"/>
    <hyperlink ref="B17" r:id="rId44" display="javascript:openKull('088199');"/>
    <hyperlink ref="H17" r:id="rId45" display="10296/04    Bassi Av Jeni-jamal"/>
    <hyperlink ref="I17" r:id="rId46" display="20496/00    Haugtussa Ii Av Vinterskogen"/>
    <hyperlink ref="B18" r:id="rId47" display="javascript:openKull('087804');"/>
    <hyperlink ref="H18" r:id="rId48" display="09863/04    Dodo"/>
    <hyperlink ref="I18" r:id="rId49" display="23257/06    Little Rocky's Miss Myra"/>
    <hyperlink ref="B19" r:id="rId50" display="javascript:openKull('096561');"/>
    <hyperlink ref="I19" r:id="rId51" display="AKCSBWS19313001    Polar Mistcot'n Pic'n H're She Come"/>
    <hyperlink ref="B20" r:id="rId52" display="javascript:openKull('091514');"/>
    <hyperlink ref="H20" r:id="rId53" display="04592/06    Polarhiet's A-proud Duke Of Samson"/>
    <hyperlink ref="I20" r:id="rId54" display="S61972/2006    Bjellakis Meriva Of Duchess"/>
    <hyperlink ref="B21" r:id="rId55" display="javascript:openKull('091461');"/>
    <hyperlink ref="H21" r:id="rId56" display="S32787/2008    Samspring Helios"/>
    <hyperlink ref="I21" r:id="rId57" display="S65742/2003    Bjellakis Icy Terra Blazsol"/>
    <hyperlink ref="B22" r:id="rId58" display="javascript:openKull('091070');"/>
    <hyperlink ref="H22" r:id="rId59" display="S18840/2005    Bjellakis Kasmir Devil"/>
    <hyperlink ref="I22" r:id="rId60" display="17653/04    Tanita Ki"/>
    <hyperlink ref="B23" r:id="rId61" display="javascript:openKull('091271');"/>
    <hyperlink ref="H23" r:id="rId62" display="19662/07    Frie Balder Av Jeni-jamal"/>
    <hyperlink ref="I23" r:id="rId63" display="S54352/2005    Bjellakis Lady Polar"/>
    <hyperlink ref="B24" r:id="rId64" display="javascript:openKull('093545');"/>
    <hyperlink ref="H24" r:id="rId65" display="S48191/2006    Cassamira's Mimas Av Saturnus"/>
    <hyperlink ref="I24" r:id="rId66" display="S28850/2005    Snötrollens Oppas Kiska"/>
    <hyperlink ref="B25" r:id="rId67" display="javascript:openKull('094536');"/>
    <hyperlink ref="H25" r:id="rId68" display="FIN49354/07    Bivvilis Gonzales"/>
    <hyperlink ref="I25" r:id="rId69" display="FIN19693/05    Ikiliikkujan Marbella"/>
    <hyperlink ref="B26" r:id="rId70" display="javascript:openKull('092612');"/>
    <hyperlink ref="H26" r:id="rId71" display="01966/99    Pjoter-s"/>
    <hyperlink ref="I26" r:id="rId72" display="23616/06    Edle Menja Av Jeni-jamal"/>
    <hyperlink ref="B27" r:id="rId73" display="javascript:openKull('095412');"/>
    <hyperlink ref="H27" r:id="rId74" display="S47729/2004    Vattnadals Droopy Dee"/>
    <hyperlink ref="I27" r:id="rId75" display="S33815/2004    Kannibalen's Krystal Of Illusion"/>
    <hyperlink ref="B28" r:id="rId76" display="javascript:openKull('093463');"/>
    <hyperlink ref="H28" r:id="rId77" display="11500/99    Little Rocky's Dennis"/>
    <hyperlink ref="I28" r:id="rId78" display="21862/05    Little Rocky's Lady Kvikk"/>
    <hyperlink ref="B29" r:id="rId79" display="javascript:openKull('093479');"/>
    <hyperlink ref="H29" r:id="rId80" display="17927/03    Biancas Kong Kvitebjørn-bm"/>
    <hyperlink ref="I29" r:id="rId81" display="S22563/2006    Lejonbols Big Noise Kate"/>
    <hyperlink ref="B30" r:id="rId82" display="javascript:openKull('095629');"/>
    <hyperlink ref="H30" r:id="rId83" display="DK16198/2005    Cabaka's Mr. Gucci Of Rock Star"/>
    <hyperlink ref="I30" r:id="rId84" display="DK01049/2006    Cabaka's Ice Dream Of Bubbles"/>
    <hyperlink ref="B31" r:id="rId85" display="javascript:openKull('095305');"/>
    <hyperlink ref="H31" r:id="rId86" display="05289/01    C'coacoochijre Schief Of Iroquoise"/>
    <hyperlink ref="B32" r:id="rId87" display="javascript:openKull('095915');"/>
    <hyperlink ref="H32" r:id="rId88" display="15206/02    Fox"/>
    <hyperlink ref="I32" r:id="rId89" display="09865/04    Didi"/>
    <hyperlink ref="B33" r:id="rId90" display="javascript:openKull('095443');"/>
    <hyperlink ref="H33" r:id="rId91" display="DK06957/98    Mamuskas Amigo Of First Edition"/>
    <hyperlink ref="I33" r:id="rId92" display="09211/04    Finnstad's J-troja"/>
    <hyperlink ref="B34" r:id="rId93" display="javascript:openKull('098135');"/>
    <hyperlink ref="H34" r:id="rId94" display="S38783/2006    Polarullens Sirtja Jekar"/>
    <hyperlink ref="I34" r:id="rId95" display="S51496/2006    Polarullens Rodnina Qaattaj"/>
    <hyperlink ref="B35" r:id="rId96" display="javascript:openKull('094839');"/>
    <hyperlink ref="H35" r:id="rId97" display="03384/07    Falck"/>
    <hyperlink ref="I35" r:id="rId98" display="20116/06    Little Rocky's Natasja"/>
    <hyperlink ref="B36" r:id="rId99" display="javascript:openKull('096728');"/>
    <hyperlink ref="H36" r:id="rId100" display="S32371/2001    Funny Fabric Rainbow Warrior"/>
    <hyperlink ref="I36" r:id="rId101" display="S38779/2006    Polarullens Sosva Ja-nebla"/>
    <hyperlink ref="B37" r:id="rId102" display="javascript:openKull('098444');"/>
    <hyperlink ref="H37" r:id="rId103" display="09206/04    Finnstad's J-savco"/>
    <hyperlink ref="I37" r:id="rId104" display="02843/04    Arja-s"/>
    <hyperlink ref="B38" r:id="rId105" display="javascript:openKull('096854');"/>
    <hyperlink ref="H38" r:id="rId106" display="DK21035/2007    Cabaka's Quinto Of Gucci"/>
    <hyperlink ref="I38" r:id="rId107" display="21185/03    Beauty"/>
    <hyperlink ref="B39" r:id="rId108" display="javascript:openKull('098024');"/>
    <hyperlink ref="H39" r:id="rId109" display="S56532/2008    De Villaodon Their Satanic Majestic"/>
    <hyperlink ref="I39" r:id="rId110" display="S50316/2007    Bjellakis Piper Of Terra"/>
    <hyperlink ref="B40" r:id="rId111" display="javascript:openKull('098540');"/>
    <hyperlink ref="I40" r:id="rId112" display="DK17216/2005    Mamuska's Her Majesty Xena"/>
    <hyperlink ref="B41" r:id="rId113" display="javascript:openKull('097835');"/>
    <hyperlink ref="H41" r:id="rId114" display="SHSB637589    Urus Walker Of Bloom White"/>
    <hyperlink ref="I41" r:id="rId115" display="00576/06    Frøken Molly Av Vinterskogen"/>
    <hyperlink ref="B42" r:id="rId116" display="javascript:openKull('098875');"/>
    <hyperlink ref="H42" r:id="rId117" display="S46467/2008    Crazy Toons Frodo Of Karasea"/>
    <hyperlink ref="I42" r:id="rId118" display="S29209/2007    Vedja Torpet Magic Of Merlin"/>
    <hyperlink ref="B43" r:id="rId119" display="javascript:openKull('097601');"/>
    <hyperlink ref="H43" r:id="rId120" display="03221/00    Simba-wa"/>
    <hyperlink ref="I43" r:id="rId121" display="10520/08    Little Rocky's Quick Lady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6.84"/>
    <col collapsed="false" customWidth="true" hidden="false" outlineLevel="0" max="5" min="4" style="20" width="16.84"/>
    <col collapsed="false" customWidth="true" hidden="false" outlineLevel="0" max="6" min="6" style="411" width="16.84"/>
    <col collapsed="false" customWidth="true" hidden="false" outlineLevel="0" max="7" min="7" style="20" width="16.84"/>
    <col collapsed="false" customWidth="true" hidden="false" outlineLevel="0" max="8" min="8" style="0" width="47.7"/>
    <col collapsed="false" customWidth="true" hidden="false" outlineLevel="0" max="9" min="9" style="0" width="48.28"/>
  </cols>
  <sheetData>
    <row r="1" customFormat="false" ht="12.75" hidden="false" customHeight="true" outlineLevel="0" collapsed="false">
      <c r="A1" s="216" t="s">
        <v>142</v>
      </c>
      <c r="B1" s="216" t="s">
        <v>405</v>
      </c>
      <c r="C1" s="216"/>
      <c r="D1" s="299"/>
      <c r="E1" s="299"/>
      <c r="F1" s="427"/>
      <c r="G1" s="299"/>
      <c r="H1" s="216" t="s">
        <v>152</v>
      </c>
      <c r="I1" s="216" t="s">
        <v>154</v>
      </c>
    </row>
    <row r="2" customFormat="false" ht="12.75" hidden="false" customHeight="false" outlineLevel="0" collapsed="false">
      <c r="A2" s="216"/>
      <c r="B2" s="216"/>
      <c r="C2" s="428" t="s">
        <v>143</v>
      </c>
      <c r="D2" s="428" t="s">
        <v>4</v>
      </c>
      <c r="E2" s="428" t="s">
        <v>3</v>
      </c>
      <c r="F2" s="429" t="s">
        <v>144</v>
      </c>
      <c r="G2" s="428" t="s">
        <v>5</v>
      </c>
      <c r="H2" s="216"/>
      <c r="I2" s="216"/>
    </row>
    <row r="3" customFormat="false" ht="12.75" hidden="false" customHeight="true" outlineLevel="0" collapsed="false">
      <c r="A3" s="321" t="n">
        <v>39162</v>
      </c>
      <c r="B3" s="322" t="n">
        <v>82822</v>
      </c>
      <c r="C3" s="327" t="n">
        <f aca="false">D3+E3</f>
        <v>0</v>
      </c>
      <c r="D3" s="331"/>
      <c r="E3" s="331"/>
      <c r="F3" s="430"/>
      <c r="G3" s="331" t="n">
        <v>1</v>
      </c>
      <c r="H3" s="327" t="s">
        <v>1976</v>
      </c>
      <c r="I3" s="327" t="s">
        <v>1977</v>
      </c>
    </row>
    <row r="4" customFormat="false" ht="12.75" hidden="false" customHeight="true" outlineLevel="0" collapsed="false">
      <c r="A4" s="321" t="n">
        <v>39246</v>
      </c>
      <c r="B4" s="322" t="n">
        <v>78068</v>
      </c>
      <c r="C4" s="327" t="n">
        <f aca="false">D4+E4</f>
        <v>2</v>
      </c>
      <c r="D4" s="331" t="n">
        <v>2</v>
      </c>
      <c r="E4" s="331" t="n">
        <v>0</v>
      </c>
      <c r="F4" s="430" t="n">
        <v>0</v>
      </c>
      <c r="G4" s="331"/>
      <c r="H4" s="327" t="s">
        <v>1978</v>
      </c>
      <c r="I4" s="327" t="s">
        <v>1979</v>
      </c>
    </row>
    <row r="5" customFormat="false" ht="12.75" hidden="false" customHeight="true" outlineLevel="0" collapsed="false">
      <c r="A5" s="321" t="n">
        <v>39343</v>
      </c>
      <c r="B5" s="322" t="n">
        <v>77154</v>
      </c>
      <c r="C5" s="327" t="n">
        <f aca="false">D5+E5</f>
        <v>1</v>
      </c>
      <c r="D5" s="331" t="n">
        <v>0</v>
      </c>
      <c r="E5" s="331" t="n">
        <v>1</v>
      </c>
      <c r="F5" s="430" t="n">
        <v>0.00208</v>
      </c>
      <c r="G5" s="331"/>
      <c r="H5" s="327" t="s">
        <v>1980</v>
      </c>
      <c r="I5" s="327" t="s">
        <v>1981</v>
      </c>
    </row>
    <row r="6" customFormat="false" ht="12.75" hidden="false" customHeight="true" outlineLevel="0" collapsed="false">
      <c r="A6" s="321" t="n">
        <v>39346</v>
      </c>
      <c r="B6" s="322" t="n">
        <v>81227</v>
      </c>
      <c r="C6" s="327" t="n">
        <f aca="false">D6+E6</f>
        <v>2</v>
      </c>
      <c r="D6" s="331" t="n">
        <v>1</v>
      </c>
      <c r="E6" s="331" t="n">
        <v>1</v>
      </c>
      <c r="F6" s="430" t="n">
        <v>0.01935</v>
      </c>
      <c r="G6" s="331"/>
      <c r="H6" s="327" t="s">
        <v>1982</v>
      </c>
      <c r="I6" s="327" t="s">
        <v>1983</v>
      </c>
    </row>
    <row r="7" customFormat="false" ht="12.75" hidden="false" customHeight="true" outlineLevel="0" collapsed="false">
      <c r="A7" s="321" t="n">
        <v>39367</v>
      </c>
      <c r="B7" s="322" t="n">
        <v>76979</v>
      </c>
      <c r="C7" s="327" t="n">
        <f aca="false">D7+E7</f>
        <v>6</v>
      </c>
      <c r="D7" s="331" t="n">
        <v>2</v>
      </c>
      <c r="E7" s="331" t="n">
        <v>4</v>
      </c>
      <c r="F7" s="430" t="n">
        <v>0.02172</v>
      </c>
      <c r="G7" s="331"/>
      <c r="H7" s="327" t="s">
        <v>1964</v>
      </c>
      <c r="I7" s="327" t="s">
        <v>1903</v>
      </c>
    </row>
    <row r="8" customFormat="false" ht="12.75" hidden="false" customHeight="true" outlineLevel="0" collapsed="false">
      <c r="A8" s="321" t="n">
        <v>39380</v>
      </c>
      <c r="B8" s="322" t="n">
        <v>81632</v>
      </c>
      <c r="C8" s="327" t="n">
        <f aca="false">D8+E8</f>
        <v>0</v>
      </c>
      <c r="D8" s="331"/>
      <c r="E8" s="331"/>
      <c r="F8" s="430"/>
      <c r="G8" s="331" t="n">
        <v>1</v>
      </c>
      <c r="H8" s="327" t="s">
        <v>1984</v>
      </c>
      <c r="I8" s="327" t="s">
        <v>1985</v>
      </c>
    </row>
    <row r="9" customFormat="false" ht="12.75" hidden="false" customHeight="true" outlineLevel="0" collapsed="false">
      <c r="A9" s="321" t="n">
        <v>39384</v>
      </c>
      <c r="B9" s="322" t="n">
        <v>83321</v>
      </c>
      <c r="C9" s="327" t="n">
        <f aca="false">D9+E9</f>
        <v>3</v>
      </c>
      <c r="D9" s="331" t="n">
        <v>1</v>
      </c>
      <c r="E9" s="331" t="n">
        <v>2</v>
      </c>
      <c r="F9" s="430" t="n">
        <v>0.00781</v>
      </c>
      <c r="G9" s="331"/>
      <c r="H9" s="327" t="s">
        <v>1986</v>
      </c>
      <c r="I9" s="327" t="s">
        <v>1987</v>
      </c>
    </row>
    <row r="10" customFormat="false" ht="12.75" hidden="false" customHeight="true" outlineLevel="0" collapsed="false">
      <c r="A10" s="321" t="n">
        <v>39388</v>
      </c>
      <c r="B10" s="322" t="n">
        <v>77025</v>
      </c>
      <c r="C10" s="327" t="n">
        <f aca="false">D10+E10</f>
        <v>2</v>
      </c>
      <c r="D10" s="331" t="n">
        <v>0</v>
      </c>
      <c r="E10" s="331" t="n">
        <v>2</v>
      </c>
      <c r="F10" s="430" t="n">
        <v>0.00049</v>
      </c>
      <c r="G10" s="331"/>
      <c r="H10" s="327" t="s">
        <v>1988</v>
      </c>
      <c r="I10" s="327" t="s">
        <v>1989</v>
      </c>
    </row>
    <row r="11" customFormat="false" ht="12.75" hidden="false" customHeight="true" outlineLevel="0" collapsed="false">
      <c r="A11" s="321" t="n">
        <v>39390</v>
      </c>
      <c r="B11" s="322" t="n">
        <v>81228</v>
      </c>
      <c r="C11" s="327" t="n">
        <f aca="false">D11+E11</f>
        <v>10</v>
      </c>
      <c r="D11" s="331" t="n">
        <v>5</v>
      </c>
      <c r="E11" s="331" t="n">
        <v>5</v>
      </c>
      <c r="F11" s="430" t="n">
        <v>0.05877</v>
      </c>
      <c r="G11" s="331"/>
      <c r="H11" s="327" t="s">
        <v>1964</v>
      </c>
      <c r="I11" s="327" t="s">
        <v>1965</v>
      </c>
    </row>
    <row r="12" customFormat="false" ht="12.75" hidden="false" customHeight="true" outlineLevel="0" collapsed="false">
      <c r="A12" s="321" t="n">
        <v>39406</v>
      </c>
      <c r="B12" s="322" t="n">
        <v>81631</v>
      </c>
      <c r="C12" s="327" t="n">
        <f aca="false">D12+E12</f>
        <v>0</v>
      </c>
      <c r="D12" s="331"/>
      <c r="E12" s="331"/>
      <c r="F12" s="430"/>
      <c r="G12" s="331" t="n">
        <v>1</v>
      </c>
      <c r="H12" s="327" t="s">
        <v>1990</v>
      </c>
      <c r="I12" s="327" t="s">
        <v>1991</v>
      </c>
    </row>
    <row r="13" customFormat="false" ht="12.75" hidden="false" customHeight="true" outlineLevel="0" collapsed="false">
      <c r="A13" s="321" t="n">
        <v>39408</v>
      </c>
      <c r="B13" s="322" t="n">
        <v>81410</v>
      </c>
      <c r="C13" s="327" t="n">
        <f aca="false">D13+E13</f>
        <v>0</v>
      </c>
      <c r="D13" s="331"/>
      <c r="E13" s="331"/>
      <c r="F13" s="430"/>
      <c r="G13" s="331" t="n">
        <v>1</v>
      </c>
      <c r="H13" s="327" t="s">
        <v>1992</v>
      </c>
      <c r="I13" s="327" t="s">
        <v>1993</v>
      </c>
    </row>
    <row r="14" customFormat="false" ht="12.75" hidden="false" customHeight="true" outlineLevel="0" collapsed="false">
      <c r="A14" s="321" t="n">
        <v>39442</v>
      </c>
      <c r="B14" s="322" t="n">
        <v>77865</v>
      </c>
      <c r="C14" s="327" t="n">
        <f aca="false">D14+E14</f>
        <v>6</v>
      </c>
      <c r="D14" s="331" t="n">
        <v>2</v>
      </c>
      <c r="E14" s="331" t="n">
        <v>4</v>
      </c>
      <c r="F14" s="430" t="n">
        <v>0.00818</v>
      </c>
      <c r="G14" s="331"/>
      <c r="H14" s="327" t="s">
        <v>1994</v>
      </c>
      <c r="I14" s="327" t="s">
        <v>1995</v>
      </c>
    </row>
    <row r="15" customFormat="false" ht="12.75" hidden="false" customHeight="true" outlineLevel="0" collapsed="false">
      <c r="A15" s="321" t="n">
        <v>39455</v>
      </c>
      <c r="B15" s="322" t="n">
        <v>80593</v>
      </c>
      <c r="C15" s="327" t="n">
        <f aca="false">D15+E15</f>
        <v>6</v>
      </c>
      <c r="D15" s="331" t="n">
        <v>2</v>
      </c>
      <c r="E15" s="331" t="n">
        <v>4</v>
      </c>
      <c r="F15" s="430" t="n">
        <v>0.02473</v>
      </c>
      <c r="G15" s="331"/>
      <c r="H15" s="327" t="s">
        <v>1879</v>
      </c>
      <c r="I15" s="327" t="s">
        <v>1880</v>
      </c>
    </row>
    <row r="16" customFormat="false" ht="12.75" hidden="false" customHeight="true" outlineLevel="0" collapsed="false">
      <c r="A16" s="321" t="n">
        <v>39461</v>
      </c>
      <c r="B16" s="322" t="n">
        <v>85254</v>
      </c>
      <c r="C16" s="327" t="n">
        <f aca="false">D16+E16</f>
        <v>5</v>
      </c>
      <c r="D16" s="331" t="n">
        <v>1</v>
      </c>
      <c r="E16" s="331" t="n">
        <v>4</v>
      </c>
      <c r="F16" s="430" t="n">
        <v>0.04706</v>
      </c>
      <c r="G16" s="331"/>
      <c r="H16" s="327" t="s">
        <v>1996</v>
      </c>
      <c r="I16" s="327" t="s">
        <v>1997</v>
      </c>
    </row>
    <row r="17" customFormat="false" ht="12.75" hidden="false" customHeight="true" outlineLevel="0" collapsed="false">
      <c r="A17" s="321" t="n">
        <v>39476</v>
      </c>
      <c r="B17" s="322" t="n">
        <v>82255</v>
      </c>
      <c r="C17" s="327" t="n">
        <f aca="false">D17+E17</f>
        <v>6</v>
      </c>
      <c r="D17" s="331" t="n">
        <v>3</v>
      </c>
      <c r="E17" s="331" t="n">
        <v>3</v>
      </c>
      <c r="F17" s="430" t="n">
        <v>0.01025</v>
      </c>
      <c r="G17" s="331"/>
      <c r="H17" s="327" t="s">
        <v>1863</v>
      </c>
      <c r="I17" s="327" t="s">
        <v>1998</v>
      </c>
    </row>
    <row r="18" customFormat="false" ht="12.75" hidden="false" customHeight="true" outlineLevel="0" collapsed="false">
      <c r="A18" s="321" t="n">
        <v>39489</v>
      </c>
      <c r="B18" s="322" t="n">
        <v>84787</v>
      </c>
      <c r="C18" s="327" t="n">
        <f aca="false">D18+E18</f>
        <v>0</v>
      </c>
      <c r="D18" s="331"/>
      <c r="E18" s="331"/>
      <c r="F18" s="430"/>
      <c r="G18" s="331" t="n">
        <v>1</v>
      </c>
      <c r="H18" s="327" t="s">
        <v>1568</v>
      </c>
      <c r="I18" s="327" t="s">
        <v>1999</v>
      </c>
    </row>
    <row r="19" customFormat="false" ht="12.75" hidden="false" customHeight="true" outlineLevel="0" collapsed="false">
      <c r="A19" s="321" t="n">
        <v>39489</v>
      </c>
      <c r="B19" s="322" t="n">
        <v>84788</v>
      </c>
      <c r="C19" s="327" t="n">
        <f aca="false">D19+E19</f>
        <v>0</v>
      </c>
      <c r="D19" s="331"/>
      <c r="E19" s="331"/>
      <c r="F19" s="430"/>
      <c r="G19" s="331" t="n">
        <v>1</v>
      </c>
      <c r="H19" s="327" t="s">
        <v>2000</v>
      </c>
      <c r="I19" s="327" t="s">
        <v>2001</v>
      </c>
    </row>
    <row r="20" customFormat="false" ht="12.75" hidden="false" customHeight="true" outlineLevel="0" collapsed="false">
      <c r="A20" s="321" t="n">
        <v>39489</v>
      </c>
      <c r="B20" s="322" t="n">
        <v>85842</v>
      </c>
      <c r="C20" s="327" t="n">
        <f aca="false">D20+E20</f>
        <v>0</v>
      </c>
      <c r="D20" s="331"/>
      <c r="E20" s="331"/>
      <c r="F20" s="430"/>
      <c r="G20" s="331" t="n">
        <v>1</v>
      </c>
      <c r="H20" s="327" t="s">
        <v>2002</v>
      </c>
      <c r="I20" s="327" t="s">
        <v>1999</v>
      </c>
    </row>
    <row r="21" customFormat="false" ht="12.75" hidden="false" customHeight="true" outlineLevel="0" collapsed="false">
      <c r="A21" s="321" t="n">
        <v>39516</v>
      </c>
      <c r="B21" s="322" t="n">
        <v>85409</v>
      </c>
      <c r="C21" s="327" t="n">
        <f aca="false">D21+E21</f>
        <v>4</v>
      </c>
      <c r="D21" s="331" t="n">
        <v>2</v>
      </c>
      <c r="E21" s="331" t="n">
        <v>2</v>
      </c>
      <c r="F21" s="430" t="n">
        <v>0.01308</v>
      </c>
      <c r="G21" s="331"/>
      <c r="H21" s="327" t="s">
        <v>1996</v>
      </c>
      <c r="I21" s="327" t="s">
        <v>2003</v>
      </c>
    </row>
    <row r="22" customFormat="false" ht="12.75" hidden="false" customHeight="true" outlineLevel="0" collapsed="false">
      <c r="A22" s="321" t="n">
        <v>39518</v>
      </c>
      <c r="B22" s="322" t="n">
        <v>82619</v>
      </c>
      <c r="C22" s="327" t="n">
        <f aca="false">D22+E22</f>
        <v>7</v>
      </c>
      <c r="D22" s="331" t="n">
        <v>3</v>
      </c>
      <c r="E22" s="331" t="n">
        <v>4</v>
      </c>
      <c r="F22" s="430" t="n">
        <v>0.02552</v>
      </c>
      <c r="G22" s="331"/>
      <c r="H22" s="327" t="s">
        <v>2004</v>
      </c>
      <c r="I22" s="327" t="s">
        <v>1951</v>
      </c>
    </row>
    <row r="23" customFormat="false" ht="12.75" hidden="false" customHeight="true" outlineLevel="0" collapsed="false">
      <c r="A23" s="321" t="n">
        <v>39524</v>
      </c>
      <c r="B23" s="322" t="n">
        <v>85690</v>
      </c>
      <c r="C23" s="327" t="n">
        <f aca="false">D23+E23</f>
        <v>8</v>
      </c>
      <c r="D23" s="331" t="n">
        <v>5</v>
      </c>
      <c r="E23" s="331" t="n">
        <v>3</v>
      </c>
      <c r="F23" s="430" t="n">
        <v>0.02018</v>
      </c>
      <c r="G23" s="331"/>
      <c r="H23" s="327" t="s">
        <v>1917</v>
      </c>
      <c r="I23" s="327" t="s">
        <v>1956</v>
      </c>
    </row>
    <row r="24" customFormat="false" ht="12.75" hidden="false" customHeight="true" outlineLevel="0" collapsed="false">
      <c r="A24" s="321" t="n">
        <v>39526</v>
      </c>
      <c r="B24" s="322" t="n">
        <v>81998</v>
      </c>
      <c r="C24" s="327" t="n">
        <f aca="false">D24+E24</f>
        <v>8</v>
      </c>
      <c r="D24" s="331" t="n">
        <v>5</v>
      </c>
      <c r="E24" s="331" t="n">
        <v>3</v>
      </c>
      <c r="F24" s="430" t="n">
        <v>0</v>
      </c>
      <c r="G24" s="331"/>
      <c r="H24" s="327" t="s">
        <v>2005</v>
      </c>
      <c r="I24" s="327" t="s">
        <v>1869</v>
      </c>
    </row>
    <row r="25" customFormat="false" ht="12.75" hidden="false" customHeight="true" outlineLevel="0" collapsed="false">
      <c r="A25" s="321" t="n">
        <v>39558</v>
      </c>
      <c r="B25" s="322" t="n">
        <v>83171</v>
      </c>
      <c r="C25" s="327" t="n">
        <f aca="false">D25+E25</f>
        <v>5</v>
      </c>
      <c r="D25" s="331" t="n">
        <v>3</v>
      </c>
      <c r="E25" s="331" t="n">
        <v>2</v>
      </c>
      <c r="F25" s="430" t="n">
        <v>0.00781</v>
      </c>
      <c r="G25" s="331"/>
      <c r="H25" s="327" t="s">
        <v>1917</v>
      </c>
      <c r="I25" s="327" t="s">
        <v>2006</v>
      </c>
    </row>
    <row r="26" customFormat="false" ht="12.75" hidden="false" customHeight="true" outlineLevel="0" collapsed="false">
      <c r="A26" s="321" t="n">
        <v>39562</v>
      </c>
      <c r="B26" s="322" t="n">
        <v>85035</v>
      </c>
      <c r="C26" s="327" t="n">
        <f aca="false">D26+E26</f>
        <v>0</v>
      </c>
      <c r="D26" s="331"/>
      <c r="E26" s="331"/>
      <c r="F26" s="430"/>
      <c r="G26" s="331" t="n">
        <v>1</v>
      </c>
      <c r="H26" s="327" t="s">
        <v>2007</v>
      </c>
      <c r="I26" s="327" t="s">
        <v>2008</v>
      </c>
    </row>
    <row r="27" customFormat="false" ht="12.75" hidden="false" customHeight="true" outlineLevel="0" collapsed="false">
      <c r="A27" s="321" t="n">
        <v>39564</v>
      </c>
      <c r="B27" s="322" t="n">
        <v>83802</v>
      </c>
      <c r="C27" s="327" t="n">
        <f aca="false">D27+E27</f>
        <v>9</v>
      </c>
      <c r="D27" s="331" t="n">
        <v>4</v>
      </c>
      <c r="E27" s="331" t="n">
        <v>5</v>
      </c>
      <c r="F27" s="430" t="n">
        <v>0</v>
      </c>
      <c r="G27" s="331"/>
      <c r="H27" s="327" t="s">
        <v>2005</v>
      </c>
      <c r="I27" s="327" t="s">
        <v>1650</v>
      </c>
    </row>
    <row r="28" customFormat="false" ht="12.75" hidden="false" customHeight="true" outlineLevel="0" collapsed="false">
      <c r="A28" s="321" t="n">
        <v>39599</v>
      </c>
      <c r="B28" s="322" t="n">
        <v>84057</v>
      </c>
      <c r="C28" s="327" t="n">
        <f aca="false">D28+E28</f>
        <v>6</v>
      </c>
      <c r="D28" s="331" t="n">
        <v>4</v>
      </c>
      <c r="E28" s="331" t="n">
        <v>2</v>
      </c>
      <c r="F28" s="430" t="n">
        <v>0.00049</v>
      </c>
      <c r="G28" s="331"/>
      <c r="H28" s="327" t="s">
        <v>1940</v>
      </c>
      <c r="I28" s="327" t="s">
        <v>2009</v>
      </c>
    </row>
    <row r="29" customFormat="false" ht="12.75" hidden="false" customHeight="true" outlineLevel="0" collapsed="false">
      <c r="A29" s="321" t="n">
        <v>39608</v>
      </c>
      <c r="B29" s="322" t="n">
        <v>85718</v>
      </c>
      <c r="C29" s="327" t="n">
        <f aca="false">D29+E29</f>
        <v>0</v>
      </c>
      <c r="D29" s="331"/>
      <c r="E29" s="331"/>
      <c r="F29" s="430"/>
      <c r="G29" s="331" t="n">
        <v>1</v>
      </c>
      <c r="H29" s="327" t="s">
        <v>2010</v>
      </c>
      <c r="I29" s="327" t="s">
        <v>2011</v>
      </c>
    </row>
    <row r="30" customFormat="false" ht="12.75" hidden="false" customHeight="true" outlineLevel="0" collapsed="false">
      <c r="A30" s="321" t="n">
        <v>39613</v>
      </c>
      <c r="B30" s="322" t="n">
        <v>86034</v>
      </c>
      <c r="C30" s="327" t="n">
        <f aca="false">D30+E30</f>
        <v>4</v>
      </c>
      <c r="D30" s="331" t="n">
        <v>3</v>
      </c>
      <c r="E30" s="331" t="n">
        <v>1</v>
      </c>
      <c r="F30" s="430" t="n">
        <v>0.00635</v>
      </c>
      <c r="G30" s="331"/>
      <c r="H30" s="327" t="s">
        <v>1863</v>
      </c>
      <c r="I30" s="327" t="s">
        <v>2012</v>
      </c>
    </row>
    <row r="31" customFormat="false" ht="12.75" hidden="false" customHeight="true" outlineLevel="0" collapsed="false">
      <c r="A31" s="321" t="n">
        <v>39617</v>
      </c>
      <c r="B31" s="322" t="n">
        <v>86049</v>
      </c>
      <c r="C31" s="327" t="n">
        <f aca="false">D31+E31</f>
        <v>6</v>
      </c>
      <c r="D31" s="331" t="n">
        <v>2</v>
      </c>
      <c r="E31" s="331" t="n">
        <v>4</v>
      </c>
      <c r="F31" s="430" t="n">
        <v>0.00586</v>
      </c>
      <c r="G31" s="331"/>
      <c r="H31" s="327" t="s">
        <v>1863</v>
      </c>
      <c r="I31" s="327" t="s">
        <v>1662</v>
      </c>
    </row>
    <row r="32" customFormat="false" ht="12.75" hidden="false" customHeight="true" outlineLevel="0" collapsed="false">
      <c r="A32" s="321" t="n">
        <v>39626</v>
      </c>
      <c r="B32" s="322" t="n">
        <v>85805</v>
      </c>
      <c r="C32" s="327" t="n">
        <f aca="false">D32+E32</f>
        <v>0</v>
      </c>
      <c r="D32" s="331"/>
      <c r="E32" s="331"/>
      <c r="F32" s="430"/>
      <c r="G32" s="331" t="n">
        <v>1</v>
      </c>
      <c r="H32" s="327" t="s">
        <v>1847</v>
      </c>
      <c r="I32" s="327" t="s">
        <v>2013</v>
      </c>
    </row>
    <row r="33" customFormat="false" ht="12.75" hidden="false" customHeight="true" outlineLevel="0" collapsed="false">
      <c r="A33" s="321" t="n">
        <v>39626</v>
      </c>
      <c r="B33" s="322" t="n">
        <v>84983</v>
      </c>
      <c r="C33" s="327" t="n">
        <f aca="false">D33+E33</f>
        <v>6</v>
      </c>
      <c r="D33" s="331" t="n">
        <v>2</v>
      </c>
      <c r="E33" s="331" t="n">
        <v>4</v>
      </c>
      <c r="F33" s="430" t="n">
        <v>0</v>
      </c>
      <c r="G33" s="331"/>
      <c r="H33" s="327" t="s">
        <v>1859</v>
      </c>
      <c r="I33" s="327" t="s">
        <v>2014</v>
      </c>
    </row>
    <row r="34" customFormat="false" ht="12.75" hidden="false" customHeight="true" outlineLevel="0" collapsed="false">
      <c r="A34" s="321" t="n">
        <v>39633</v>
      </c>
      <c r="B34" s="322" t="n">
        <v>87467</v>
      </c>
      <c r="C34" s="327" t="n">
        <f aca="false">D34+E34</f>
        <v>0</v>
      </c>
      <c r="D34" s="331"/>
      <c r="E34" s="331"/>
      <c r="F34" s="430"/>
      <c r="G34" s="331" t="n">
        <v>1</v>
      </c>
      <c r="H34" s="327" t="s">
        <v>2015</v>
      </c>
      <c r="I34" s="327" t="s">
        <v>1882</v>
      </c>
    </row>
    <row r="35" customFormat="false" ht="12.75" hidden="false" customHeight="true" outlineLevel="0" collapsed="false">
      <c r="A35" s="321" t="n">
        <v>39647</v>
      </c>
      <c r="B35" s="322" t="n">
        <v>87631</v>
      </c>
      <c r="C35" s="327" t="n">
        <f aca="false">D35+E35</f>
        <v>0</v>
      </c>
      <c r="D35" s="331"/>
      <c r="E35" s="331"/>
      <c r="F35" s="430"/>
      <c r="G35" s="331" t="n">
        <v>1</v>
      </c>
      <c r="H35" s="327" t="s">
        <v>2016</v>
      </c>
      <c r="I35" s="327" t="s">
        <v>1970</v>
      </c>
    </row>
    <row r="36" customFormat="false" ht="12.75" hidden="false" customHeight="true" outlineLevel="0" collapsed="false">
      <c r="A36" s="321" t="n">
        <v>39675</v>
      </c>
      <c r="B36" s="322" t="n">
        <v>86733</v>
      </c>
      <c r="C36" s="327" t="n">
        <f aca="false">D36+E36</f>
        <v>5</v>
      </c>
      <c r="D36" s="331" t="n">
        <v>2</v>
      </c>
      <c r="E36" s="331" t="n">
        <v>3</v>
      </c>
      <c r="F36" s="430" t="n">
        <v>0.00612</v>
      </c>
      <c r="G36" s="331"/>
      <c r="H36" s="327" t="s">
        <v>1844</v>
      </c>
      <c r="I36" s="327" t="s">
        <v>2017</v>
      </c>
    </row>
    <row r="37" customFormat="false" ht="12.75" hidden="false" customHeight="true" outlineLevel="0" collapsed="false">
      <c r="A37" s="321" t="n">
        <v>39692</v>
      </c>
      <c r="B37" s="322" t="n">
        <v>86539</v>
      </c>
      <c r="C37" s="327" t="n">
        <f aca="false">D37+E37</f>
        <v>8</v>
      </c>
      <c r="D37" s="331" t="n">
        <v>1</v>
      </c>
      <c r="E37" s="331" t="n">
        <v>7</v>
      </c>
      <c r="F37" s="430" t="n">
        <v>0.01225</v>
      </c>
      <c r="G37" s="331"/>
      <c r="H37" s="327" t="s">
        <v>2004</v>
      </c>
      <c r="I37" s="327" t="s">
        <v>1972</v>
      </c>
    </row>
    <row r="38" customFormat="false" ht="12.75" hidden="false" customHeight="true" outlineLevel="0" collapsed="false">
      <c r="A38" s="321" t="n">
        <v>39694</v>
      </c>
      <c r="B38" s="322" t="n">
        <v>87529</v>
      </c>
      <c r="C38" s="327" t="n">
        <f aca="false">D38+E38</f>
        <v>0</v>
      </c>
      <c r="D38" s="331"/>
      <c r="E38" s="331"/>
      <c r="F38" s="430"/>
      <c r="G38" s="331" t="n">
        <v>1</v>
      </c>
      <c r="H38" s="327" t="s">
        <v>1568</v>
      </c>
      <c r="I38" s="327" t="s">
        <v>2018</v>
      </c>
    </row>
    <row r="39" customFormat="false" ht="12.75" hidden="false" customHeight="true" outlineLevel="0" collapsed="false">
      <c r="A39" s="321" t="n">
        <v>39704</v>
      </c>
      <c r="B39" s="322" t="n">
        <v>86724</v>
      </c>
      <c r="C39" s="327" t="n">
        <f aca="false">D39+E39</f>
        <v>8</v>
      </c>
      <c r="D39" s="331" t="n">
        <v>4</v>
      </c>
      <c r="E39" s="331" t="n">
        <v>4</v>
      </c>
      <c r="F39" s="430" t="n">
        <v>0.0474</v>
      </c>
      <c r="G39" s="331"/>
      <c r="H39" s="327" t="s">
        <v>2019</v>
      </c>
      <c r="I39" s="327" t="s">
        <v>2020</v>
      </c>
    </row>
    <row r="40" customFormat="false" ht="12.75" hidden="false" customHeight="true" outlineLevel="0" collapsed="false">
      <c r="A40" s="321" t="n">
        <v>39731</v>
      </c>
      <c r="B40" s="322" t="n">
        <v>86675</v>
      </c>
      <c r="C40" s="327" t="n">
        <f aca="false">D40+E40</f>
        <v>5</v>
      </c>
      <c r="D40" s="331" t="n">
        <v>0</v>
      </c>
      <c r="E40" s="331" t="n">
        <v>5</v>
      </c>
      <c r="F40" s="430" t="n">
        <v>0.00977</v>
      </c>
      <c r="G40" s="331"/>
      <c r="H40" s="327" t="s">
        <v>2021</v>
      </c>
      <c r="I40" s="327" t="s">
        <v>1907</v>
      </c>
    </row>
    <row r="41" customFormat="false" ht="12.75" hidden="false" customHeight="true" outlineLevel="0" collapsed="false">
      <c r="A41" s="321" t="n">
        <v>39743</v>
      </c>
      <c r="B41" s="322" t="n">
        <v>87569</v>
      </c>
      <c r="C41" s="327" t="n">
        <f aca="false">D41+E41</f>
        <v>9</v>
      </c>
      <c r="D41" s="331" t="n">
        <v>4</v>
      </c>
      <c r="E41" s="331" t="n">
        <v>5</v>
      </c>
      <c r="F41" s="430" t="n">
        <v>0</v>
      </c>
      <c r="G41" s="331"/>
      <c r="H41" s="327" t="s">
        <v>2022</v>
      </c>
      <c r="I41" s="327" t="s">
        <v>2023</v>
      </c>
    </row>
    <row r="42" customFormat="false" ht="12.75" hidden="false" customHeight="true" outlineLevel="0" collapsed="false">
      <c r="A42" s="14"/>
    </row>
    <row r="43" customFormat="false" ht="12.75" hidden="false" customHeight="true" outlineLevel="0" collapsed="false">
      <c r="A43" s="402"/>
      <c r="C43" s="419" t="n">
        <f aca="false">SUM(C3:C42)</f>
        <v>147</v>
      </c>
      <c r="D43" s="419" t="n">
        <f aca="false">SUM(D3:D42)</f>
        <v>63</v>
      </c>
      <c r="E43" s="419" t="n">
        <f aca="false">SUM(E3:E42)</f>
        <v>84</v>
      </c>
      <c r="F43" s="431" t="n">
        <f aca="false">SUM(F3:F41)/B45</f>
        <v>0.0136642307692308</v>
      </c>
      <c r="G43" s="419" t="n">
        <f aca="false">SUM(G3:G42)</f>
        <v>13</v>
      </c>
    </row>
    <row r="44" customFormat="false" ht="12.75" hidden="false" customHeight="true" outlineLevel="0" collapsed="false">
      <c r="A44" s="402"/>
      <c r="C44" s="382" t="n">
        <f aca="false">D44+E44</f>
        <v>1</v>
      </c>
      <c r="D44" s="382" t="n">
        <f aca="false">D43/C43</f>
        <v>0.428571428571429</v>
      </c>
      <c r="E44" s="382" t="n">
        <f aca="false">E43/C43</f>
        <v>0.571428571428571</v>
      </c>
      <c r="F44" s="421" t="s">
        <v>1975</v>
      </c>
      <c r="G44" s="184"/>
      <c r="H44" s="334"/>
    </row>
    <row r="45" customFormat="false" ht="12.75" hidden="false" customHeight="true" outlineLevel="0" collapsed="false">
      <c r="A45" s="23" t="s">
        <v>1836</v>
      </c>
      <c r="B45" s="0" t="n">
        <v>26</v>
      </c>
      <c r="C45" s="20"/>
      <c r="G45" s="184"/>
      <c r="H45" s="334"/>
    </row>
    <row r="46" customFormat="false" ht="12.75" hidden="false" customHeight="true" outlineLevel="0" collapsed="false">
      <c r="A46" s="14" t="s">
        <v>5</v>
      </c>
      <c r="B46" s="9" t="n">
        <f aca="false">G43</f>
        <v>13</v>
      </c>
      <c r="C46" s="20"/>
      <c r="G46" s="184"/>
    </row>
    <row r="47" customFormat="false" ht="12.75" hidden="false" customHeight="true" outlineLevel="0" collapsed="false">
      <c r="A47" s="402"/>
      <c r="B47" s="0" t="n">
        <f aca="false">SUM(B45:B46)</f>
        <v>39</v>
      </c>
      <c r="C47" s="20"/>
      <c r="G47" s="18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333"/>
      <c r="B49" s="334"/>
      <c r="C49" s="334"/>
      <c r="D49" s="336"/>
      <c r="E49" s="336"/>
      <c r="F49" s="432"/>
      <c r="G49" s="336"/>
      <c r="H49" s="334"/>
    </row>
    <row r="50" customFormat="false" ht="12.75" hidden="false" customHeight="false" outlineLevel="0" collapsed="false">
      <c r="A50" s="333"/>
      <c r="B50" s="334"/>
      <c r="C50" s="334"/>
      <c r="D50" s="336"/>
      <c r="E50" s="336"/>
      <c r="F50" s="432"/>
      <c r="G50" s="336"/>
      <c r="H50" s="33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333"/>
      <c r="B54" s="334"/>
      <c r="C54" s="334"/>
      <c r="D54" s="336"/>
      <c r="E54" s="336"/>
      <c r="F54" s="432"/>
      <c r="G54" s="336"/>
      <c r="H54" s="334"/>
    </row>
    <row r="55" customFormat="false" ht="12.75" hidden="false" customHeight="false" outlineLevel="0" collapsed="false">
      <c r="A55" s="333"/>
      <c r="B55" s="334"/>
      <c r="C55" s="334"/>
      <c r="D55" s="336"/>
      <c r="E55" s="336"/>
      <c r="F55" s="432"/>
      <c r="G55" s="336"/>
      <c r="H55" s="33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333"/>
      <c r="B58" s="334"/>
      <c r="C58" s="334"/>
      <c r="D58" s="336"/>
      <c r="E58" s="336"/>
      <c r="F58" s="432"/>
      <c r="G58" s="336"/>
      <c r="H58" s="334"/>
      <c r="I58" s="334"/>
      <c r="J58" s="334"/>
      <c r="K58" s="334"/>
    </row>
    <row r="59" customFormat="false" ht="12.75" hidden="false" customHeight="false" outlineLevel="0" collapsed="false">
      <c r="A59" s="333"/>
      <c r="B59" s="334"/>
      <c r="C59" s="334"/>
      <c r="D59" s="336"/>
      <c r="E59" s="336"/>
      <c r="F59" s="432"/>
      <c r="G59" s="336"/>
      <c r="H59" s="334"/>
      <c r="I59" s="334"/>
      <c r="J59" s="334"/>
      <c r="K59" s="33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402"/>
    </row>
    <row r="65" customFormat="false" ht="12.75" hidden="false" customHeight="false" outlineLevel="0" collapsed="false">
      <c r="A65" s="402"/>
    </row>
    <row r="66" customFormat="false" ht="12.75" hidden="false" customHeight="false" outlineLevel="0" collapsed="false">
      <c r="A66" s="402"/>
    </row>
    <row r="67" customFormat="false" ht="12.75" hidden="false" customHeight="false" outlineLevel="0" collapsed="false">
      <c r="A67" s="402"/>
    </row>
    <row r="68" customFormat="false" ht="12.75" hidden="false" customHeight="false" outlineLevel="0" collapsed="false">
      <c r="A68" s="402"/>
    </row>
    <row r="69" customFormat="false" ht="12.75" hidden="false" customHeight="false" outlineLevel="0" collapsed="false">
      <c r="A69" s="402"/>
    </row>
    <row r="70" customFormat="false" ht="12.75" hidden="false" customHeight="false" outlineLevel="0" collapsed="false">
      <c r="A70" s="402"/>
    </row>
    <row r="71" customFormat="false" ht="12.75" hidden="false" customHeight="false" outlineLevel="0" collapsed="false">
      <c r="A71" s="402"/>
    </row>
    <row r="72" customFormat="false" ht="12.75" hidden="false" customHeight="false" outlineLevel="0" collapsed="false">
      <c r="A72" s="402"/>
    </row>
    <row r="73" customFormat="false" ht="12.75" hidden="false" customHeight="false" outlineLevel="0" collapsed="false">
      <c r="A73" s="402"/>
    </row>
    <row r="74" customFormat="false" ht="12.75" hidden="false" customHeight="false" outlineLevel="0" collapsed="false">
      <c r="A74" s="402"/>
    </row>
    <row r="75" customFormat="false" ht="12.75" hidden="false" customHeight="false" outlineLevel="0" collapsed="false">
      <c r="A75" s="402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3.5" hidden="false" customHeight="false" outlineLevel="0" collapsed="false">
      <c r="A84" s="14"/>
    </row>
    <row r="85" customFormat="false" ht="13.5" hidden="false" customHeight="false" outlineLevel="0" collapsed="false">
      <c r="A85" s="433"/>
    </row>
    <row r="86" customFormat="false" ht="12.75" hidden="false" customHeight="false" outlineLevel="0" collapsed="false">
      <c r="A86" s="434"/>
      <c r="B86" s="434"/>
      <c r="C86" s="434"/>
      <c r="D86" s="434"/>
      <c r="E86" s="434"/>
      <c r="F86" s="434"/>
      <c r="G86" s="434"/>
      <c r="H86" s="435"/>
      <c r="I86" s="436"/>
      <c r="J86" s="435"/>
      <c r="K86" s="437"/>
    </row>
    <row r="87" customFormat="false" ht="13.5" hidden="false" customHeight="false" outlineLevel="0" collapsed="false">
      <c r="A87" s="438"/>
      <c r="B87" s="438"/>
      <c r="C87" s="438"/>
      <c r="D87" s="439"/>
      <c r="E87" s="439"/>
      <c r="F87" s="440"/>
      <c r="G87" s="439"/>
      <c r="H87" s="438"/>
      <c r="I87" s="438"/>
      <c r="J87" s="438"/>
      <c r="K87" s="438"/>
    </row>
    <row r="88" customFormat="false" ht="13.5" hidden="false" customHeight="false" outlineLevel="0" collapsed="false">
      <c r="A88" s="441"/>
      <c r="B88" s="442"/>
      <c r="C88" s="442"/>
      <c r="D88" s="443"/>
      <c r="E88" s="443"/>
      <c r="F88" s="444"/>
      <c r="G88" s="443"/>
      <c r="H88" s="442"/>
      <c r="I88" s="442"/>
      <c r="J88" s="442"/>
      <c r="K88" s="442"/>
    </row>
    <row r="89" customFormat="false" ht="13.5" hidden="false" customHeight="false" outlineLevel="0" collapsed="false">
      <c r="A89" s="441"/>
      <c r="B89" s="442"/>
      <c r="C89" s="442"/>
      <c r="D89" s="443"/>
      <c r="E89" s="443"/>
      <c r="F89" s="444"/>
      <c r="G89" s="443"/>
      <c r="H89" s="442"/>
      <c r="I89" s="442"/>
      <c r="J89" s="442"/>
      <c r="K89" s="442"/>
    </row>
    <row r="90" customFormat="false" ht="13.5" hidden="false" customHeight="false" outlineLevel="0" collapsed="false">
      <c r="A90" s="441"/>
      <c r="B90" s="442"/>
      <c r="C90" s="442"/>
      <c r="D90" s="443"/>
      <c r="E90" s="443"/>
      <c r="F90" s="444"/>
      <c r="G90" s="443"/>
      <c r="H90" s="442"/>
      <c r="I90" s="442"/>
      <c r="J90" s="442"/>
      <c r="K90" s="442"/>
    </row>
    <row r="91" customFormat="false" ht="13.5" hidden="false" customHeight="false" outlineLevel="0" collapsed="false">
      <c r="A91" s="441"/>
      <c r="B91" s="442"/>
      <c r="C91" s="442"/>
      <c r="D91" s="443"/>
      <c r="E91" s="443"/>
      <c r="F91" s="444"/>
      <c r="G91" s="443"/>
      <c r="H91" s="442"/>
      <c r="I91" s="442"/>
      <c r="J91" s="442"/>
      <c r="K91" s="442"/>
    </row>
    <row r="92" customFormat="false" ht="13.5" hidden="false" customHeight="false" outlineLevel="0" collapsed="false">
      <c r="A92" s="441"/>
      <c r="B92" s="442"/>
      <c r="C92" s="442"/>
      <c r="D92" s="443"/>
      <c r="E92" s="443"/>
      <c r="F92" s="444"/>
      <c r="G92" s="443"/>
      <c r="H92" s="442"/>
      <c r="I92" s="442"/>
      <c r="J92" s="442"/>
      <c r="K92" s="442"/>
    </row>
    <row r="93" customFormat="false" ht="13.5" hidden="false" customHeight="false" outlineLevel="0" collapsed="false">
      <c r="A93" s="441"/>
      <c r="B93" s="442"/>
      <c r="C93" s="442"/>
      <c r="D93" s="443"/>
      <c r="E93" s="443"/>
      <c r="F93" s="444"/>
      <c r="G93" s="443"/>
      <c r="H93" s="442"/>
      <c r="I93" s="442"/>
      <c r="J93" s="442"/>
      <c r="K93" s="442"/>
    </row>
    <row r="94" customFormat="false" ht="12.75" hidden="false" customHeight="false" outlineLevel="0" collapsed="false">
      <c r="A94" s="445"/>
      <c r="B94" s="446"/>
      <c r="C94" s="446"/>
      <c r="D94" s="446"/>
      <c r="E94" s="446"/>
      <c r="F94" s="447"/>
      <c r="G94" s="446"/>
    </row>
    <row r="95" customFormat="false" ht="12.75" hidden="false" customHeight="false" outlineLevel="0" collapsed="false">
      <c r="A95" s="434"/>
      <c r="B95" s="434"/>
      <c r="C95" s="434"/>
      <c r="D95" s="434"/>
      <c r="E95" s="434"/>
      <c r="F95" s="434"/>
      <c r="G95" s="434"/>
      <c r="H95" s="435"/>
      <c r="I95" s="448"/>
      <c r="J95" s="435"/>
      <c r="K95" s="437"/>
    </row>
    <row r="96" customFormat="false" ht="13.5" hidden="false" customHeight="false" outlineLevel="0" collapsed="false">
      <c r="A96" s="438"/>
      <c r="B96" s="438"/>
      <c r="C96" s="438"/>
      <c r="D96" s="439"/>
      <c r="E96" s="439"/>
      <c r="F96" s="440"/>
      <c r="G96" s="439"/>
      <c r="H96" s="438"/>
      <c r="I96" s="438"/>
      <c r="J96" s="438"/>
      <c r="K96" s="438"/>
    </row>
    <row r="97" customFormat="false" ht="13.5" hidden="false" customHeight="false" outlineLevel="0" collapsed="false">
      <c r="A97" s="441"/>
      <c r="B97" s="442"/>
      <c r="C97" s="442"/>
      <c r="D97" s="443"/>
      <c r="E97" s="443"/>
      <c r="F97" s="444"/>
      <c r="G97" s="443"/>
      <c r="H97" s="442"/>
      <c r="I97" s="442"/>
      <c r="J97" s="442"/>
      <c r="K97" s="442"/>
    </row>
    <row r="98" customFormat="false" ht="13.5" hidden="false" customHeight="false" outlineLevel="0" collapsed="false">
      <c r="A98" s="441"/>
      <c r="B98" s="442"/>
      <c r="C98" s="442"/>
      <c r="D98" s="443"/>
      <c r="E98" s="443"/>
      <c r="F98" s="444"/>
      <c r="G98" s="443"/>
      <c r="H98" s="442"/>
      <c r="I98" s="442"/>
      <c r="J98" s="442"/>
      <c r="K98" s="442"/>
    </row>
    <row r="99" customFormat="false" ht="13.5" hidden="false" customHeight="false" outlineLevel="0" collapsed="false">
      <c r="A99" s="441"/>
      <c r="B99" s="442"/>
      <c r="C99" s="442"/>
      <c r="D99" s="443"/>
      <c r="E99" s="443"/>
      <c r="F99" s="444"/>
      <c r="G99" s="443"/>
      <c r="H99" s="442"/>
      <c r="I99" s="442"/>
      <c r="J99" s="442"/>
      <c r="K99" s="442"/>
    </row>
    <row r="100" customFormat="false" ht="13.5" hidden="false" customHeight="false" outlineLevel="0" collapsed="false">
      <c r="A100" s="441"/>
      <c r="B100" s="442"/>
      <c r="C100" s="442"/>
      <c r="D100" s="443"/>
      <c r="E100" s="443"/>
      <c r="F100" s="444"/>
      <c r="G100" s="443"/>
      <c r="H100" s="442"/>
      <c r="I100" s="442"/>
      <c r="J100" s="442"/>
      <c r="K100" s="442"/>
    </row>
    <row r="101" customFormat="false" ht="13.5" hidden="false" customHeight="false" outlineLevel="0" collapsed="false">
      <c r="A101" s="441"/>
      <c r="B101" s="442"/>
      <c r="C101" s="442"/>
      <c r="D101" s="443"/>
      <c r="E101" s="443"/>
      <c r="F101" s="444"/>
      <c r="G101" s="443"/>
      <c r="H101" s="442"/>
      <c r="I101" s="442"/>
      <c r="J101" s="442"/>
      <c r="K101" s="442"/>
    </row>
    <row r="102" customFormat="false" ht="13.5" hidden="false" customHeight="false" outlineLevel="0" collapsed="false">
      <c r="A102" s="441"/>
      <c r="B102" s="442"/>
      <c r="C102" s="442"/>
      <c r="D102" s="443"/>
      <c r="E102" s="443"/>
      <c r="F102" s="444"/>
      <c r="G102" s="443"/>
      <c r="H102" s="442"/>
      <c r="I102" s="442"/>
      <c r="J102" s="442"/>
      <c r="K102" s="442"/>
    </row>
    <row r="103" customFormat="false" ht="12.75" hidden="false" customHeight="false" outlineLevel="0" collapsed="false">
      <c r="A103" s="445"/>
      <c r="B103" s="446"/>
      <c r="C103" s="446"/>
      <c r="D103" s="446"/>
      <c r="E103" s="446"/>
      <c r="F103" s="447"/>
      <c r="G103" s="446"/>
    </row>
    <row r="104" customFormat="false" ht="12.75" hidden="false" customHeight="false" outlineLevel="0" collapsed="false">
      <c r="A104" s="14"/>
    </row>
    <row r="105" customFormat="false" ht="13.5" hidden="false" customHeight="false" outlineLevel="0" collapsed="false">
      <c r="A105" s="14"/>
    </row>
    <row r="106" customFormat="false" ht="12.75" hidden="false" customHeight="false" outlineLevel="0" collapsed="false">
      <c r="A106" s="449"/>
      <c r="B106" s="450"/>
      <c r="C106" s="451"/>
      <c r="D106" s="452"/>
      <c r="E106" s="452"/>
      <c r="F106" s="453"/>
      <c r="G106" s="452"/>
      <c r="H106" s="450"/>
    </row>
    <row r="107" customFormat="false" ht="13.5" hidden="false" customHeight="false" outlineLevel="0" collapsed="false">
      <c r="A107" s="449"/>
      <c r="B107" s="450"/>
      <c r="C107" s="454"/>
      <c r="D107" s="455"/>
      <c r="E107" s="455"/>
      <c r="F107" s="456"/>
      <c r="G107" s="455"/>
      <c r="H107" s="450"/>
    </row>
    <row r="108" customFormat="false" ht="13.5" hidden="false" customHeight="false" outlineLevel="0" collapsed="false">
      <c r="A108" s="457"/>
      <c r="B108" s="458"/>
      <c r="C108" s="458"/>
      <c r="D108" s="459"/>
      <c r="E108" s="459"/>
      <c r="F108" s="460"/>
      <c r="G108" s="459"/>
      <c r="H108" s="457"/>
    </row>
    <row r="109" customFormat="false" ht="13.5" hidden="false" customHeight="false" outlineLevel="0" collapsed="false">
      <c r="A109" s="457"/>
      <c r="B109" s="458"/>
      <c r="C109" s="458"/>
      <c r="D109" s="459"/>
      <c r="E109" s="459"/>
      <c r="F109" s="460"/>
      <c r="G109" s="459"/>
      <c r="H109" s="457"/>
    </row>
    <row r="110" customFormat="false" ht="13.5" hidden="false" customHeight="false" outlineLevel="0" collapsed="false">
      <c r="A110" s="457"/>
      <c r="B110" s="458"/>
      <c r="C110" s="458"/>
      <c r="D110" s="459"/>
      <c r="E110" s="459"/>
      <c r="F110" s="460"/>
      <c r="G110" s="459"/>
      <c r="H110" s="457"/>
    </row>
    <row r="111" customFormat="false" ht="13.5" hidden="false" customHeight="false" outlineLevel="0" collapsed="false">
      <c r="A111" s="457"/>
      <c r="B111" s="458"/>
      <c r="C111" s="458"/>
      <c r="D111" s="459"/>
      <c r="E111" s="459"/>
      <c r="F111" s="460"/>
      <c r="G111" s="459"/>
      <c r="H111" s="457"/>
    </row>
    <row r="112" customFormat="false" ht="13.5" hidden="false" customHeight="false" outlineLevel="0" collapsed="false">
      <c r="A112" s="457"/>
      <c r="B112" s="458"/>
      <c r="C112" s="458"/>
      <c r="D112" s="459"/>
      <c r="E112" s="459"/>
      <c r="F112" s="460"/>
      <c r="G112" s="459"/>
      <c r="H112" s="457"/>
    </row>
    <row r="113" customFormat="false" ht="13.5" hidden="false" customHeight="false" outlineLevel="0" collapsed="false">
      <c r="A113" s="457"/>
      <c r="B113" s="458"/>
      <c r="C113" s="458"/>
      <c r="D113" s="459"/>
      <c r="E113" s="459"/>
      <c r="F113" s="460"/>
      <c r="G113" s="459"/>
      <c r="H113" s="457"/>
    </row>
    <row r="114" customFormat="false" ht="13.5" hidden="false" customHeight="false" outlineLevel="0" collapsed="false">
      <c r="A114" s="457"/>
      <c r="B114" s="458"/>
      <c r="C114" s="458"/>
      <c r="D114" s="459"/>
      <c r="E114" s="459"/>
      <c r="F114" s="460"/>
      <c r="G114" s="459"/>
      <c r="H114" s="457"/>
    </row>
    <row r="115" customFormat="false" ht="13.5" hidden="false" customHeight="false" outlineLevel="0" collapsed="false">
      <c r="A115" s="457"/>
      <c r="B115" s="458"/>
      <c r="C115" s="458"/>
      <c r="D115" s="459"/>
      <c r="E115" s="459"/>
      <c r="F115" s="460"/>
      <c r="G115" s="459"/>
      <c r="H115" s="457"/>
    </row>
    <row r="116" customFormat="false" ht="13.5" hidden="false" customHeight="false" outlineLevel="0" collapsed="false">
      <c r="A116" s="457"/>
      <c r="B116" s="458"/>
      <c r="C116" s="458"/>
      <c r="D116" s="459"/>
      <c r="E116" s="459"/>
      <c r="F116" s="460"/>
      <c r="G116" s="459"/>
      <c r="H116" s="457"/>
    </row>
    <row r="117" customFormat="false" ht="13.5" hidden="false" customHeight="false" outlineLevel="0" collapsed="false">
      <c r="A117" s="457"/>
      <c r="B117" s="458"/>
      <c r="C117" s="458"/>
      <c r="D117" s="459"/>
      <c r="E117" s="459"/>
      <c r="F117" s="460"/>
      <c r="G117" s="459"/>
      <c r="H117" s="457"/>
    </row>
    <row r="118" customFormat="false" ht="13.5" hidden="false" customHeight="false" outlineLevel="0" collapsed="false">
      <c r="A118" s="457"/>
      <c r="B118" s="458"/>
      <c r="C118" s="458"/>
      <c r="D118" s="459"/>
      <c r="E118" s="459"/>
      <c r="F118" s="460"/>
      <c r="G118" s="459"/>
      <c r="H118" s="457"/>
    </row>
    <row r="119" customFormat="false" ht="13.5" hidden="false" customHeight="false" outlineLevel="0" collapsed="false">
      <c r="A119" s="457"/>
      <c r="B119" s="458"/>
      <c r="C119" s="458"/>
      <c r="D119" s="459"/>
      <c r="E119" s="459"/>
      <c r="F119" s="460"/>
      <c r="G119" s="459"/>
      <c r="H119" s="457"/>
    </row>
    <row r="120" customFormat="false" ht="13.5" hidden="false" customHeight="false" outlineLevel="0" collapsed="false">
      <c r="A120" s="457"/>
      <c r="B120" s="458"/>
      <c r="C120" s="458"/>
      <c r="D120" s="459"/>
      <c r="E120" s="459"/>
      <c r="F120" s="460"/>
      <c r="G120" s="459"/>
      <c r="H120" s="457"/>
    </row>
    <row r="121" customFormat="false" ht="13.5" hidden="false" customHeight="false" outlineLevel="0" collapsed="false">
      <c r="A121" s="457"/>
      <c r="B121" s="458"/>
      <c r="C121" s="458"/>
      <c r="D121" s="459"/>
      <c r="E121" s="459"/>
      <c r="F121" s="460"/>
      <c r="G121" s="459"/>
      <c r="H121" s="457"/>
    </row>
    <row r="122" customFormat="false" ht="13.5" hidden="false" customHeight="false" outlineLevel="0" collapsed="false">
      <c r="A122" s="457"/>
      <c r="B122" s="458"/>
      <c r="C122" s="458"/>
      <c r="D122" s="459"/>
      <c r="E122" s="459"/>
      <c r="F122" s="460"/>
      <c r="G122" s="459"/>
      <c r="H122" s="457"/>
    </row>
    <row r="123" customFormat="false" ht="13.5" hidden="false" customHeight="false" outlineLevel="0" collapsed="false">
      <c r="A123" s="457"/>
      <c r="B123" s="458"/>
      <c r="C123" s="458"/>
      <c r="D123" s="459"/>
      <c r="E123" s="459"/>
      <c r="F123" s="460"/>
      <c r="G123" s="459"/>
      <c r="H123" s="457"/>
    </row>
    <row r="124" customFormat="false" ht="13.5" hidden="false" customHeight="false" outlineLevel="0" collapsed="false">
      <c r="A124" s="457"/>
      <c r="B124" s="458"/>
      <c r="C124" s="458"/>
      <c r="D124" s="459"/>
      <c r="E124" s="459"/>
      <c r="F124" s="460"/>
      <c r="G124" s="459"/>
      <c r="H124" s="457"/>
    </row>
    <row r="125" customFormat="false" ht="13.5" hidden="false" customHeight="false" outlineLevel="0" collapsed="false">
      <c r="A125" s="457"/>
      <c r="B125" s="458"/>
      <c r="C125" s="458"/>
      <c r="D125" s="459"/>
      <c r="E125" s="459"/>
      <c r="F125" s="460"/>
      <c r="G125" s="459"/>
      <c r="H125" s="457"/>
    </row>
    <row r="126" customFormat="false" ht="13.5" hidden="false" customHeight="false" outlineLevel="0" collapsed="false">
      <c r="A126" s="457"/>
      <c r="B126" s="458"/>
      <c r="C126" s="458"/>
      <c r="D126" s="459"/>
      <c r="E126" s="459"/>
      <c r="F126" s="460"/>
      <c r="G126" s="459"/>
      <c r="H126" s="457"/>
    </row>
    <row r="127" customFormat="false" ht="13.5" hidden="false" customHeight="false" outlineLevel="0" collapsed="false">
      <c r="A127" s="457"/>
      <c r="B127" s="458"/>
      <c r="C127" s="458"/>
      <c r="D127" s="459"/>
      <c r="E127" s="459"/>
      <c r="F127" s="460"/>
      <c r="G127" s="459"/>
      <c r="H127" s="457"/>
    </row>
    <row r="128" customFormat="false" ht="13.5" hidden="false" customHeight="false" outlineLevel="0" collapsed="false">
      <c r="A128" s="457"/>
      <c r="B128" s="458"/>
      <c r="C128" s="458"/>
      <c r="D128" s="459"/>
      <c r="E128" s="459"/>
      <c r="F128" s="460"/>
      <c r="G128" s="459"/>
      <c r="H128" s="457"/>
    </row>
    <row r="129" customFormat="false" ht="13.5" hidden="false" customHeight="false" outlineLevel="0" collapsed="false">
      <c r="A129" s="457"/>
      <c r="B129" s="458"/>
      <c r="C129" s="458"/>
      <c r="D129" s="459"/>
      <c r="E129" s="459"/>
      <c r="F129" s="460"/>
      <c r="G129" s="459"/>
      <c r="H129" s="457"/>
    </row>
    <row r="130" customFormat="false" ht="13.5" hidden="false" customHeight="false" outlineLevel="0" collapsed="false">
      <c r="A130" s="457"/>
      <c r="B130" s="458"/>
      <c r="C130" s="458"/>
      <c r="D130" s="459"/>
      <c r="E130" s="459"/>
      <c r="F130" s="460"/>
      <c r="G130" s="459"/>
      <c r="H130" s="457"/>
    </row>
    <row r="131" customFormat="false" ht="13.5" hidden="false" customHeight="false" outlineLevel="0" collapsed="false">
      <c r="A131" s="457"/>
      <c r="B131" s="458"/>
      <c r="C131" s="458"/>
      <c r="D131" s="459"/>
      <c r="E131" s="459"/>
      <c r="F131" s="460"/>
      <c r="G131" s="459"/>
      <c r="H131" s="457"/>
    </row>
    <row r="132" customFormat="false" ht="13.5" hidden="false" customHeight="false" outlineLevel="0" collapsed="false">
      <c r="A132" s="457"/>
      <c r="B132" s="458"/>
      <c r="C132" s="458"/>
      <c r="D132" s="459"/>
      <c r="E132" s="459"/>
      <c r="F132" s="460"/>
      <c r="G132" s="459"/>
      <c r="H132" s="457"/>
    </row>
    <row r="133" customFormat="false" ht="13.5" hidden="false" customHeight="false" outlineLevel="0" collapsed="false">
      <c r="A133" s="457"/>
      <c r="B133" s="458"/>
      <c r="C133" s="458"/>
      <c r="D133" s="459"/>
      <c r="E133" s="459"/>
      <c r="F133" s="460"/>
      <c r="G133" s="459"/>
      <c r="H133" s="457"/>
    </row>
    <row r="134" customFormat="false" ht="13.5" hidden="false" customHeight="false" outlineLevel="0" collapsed="false">
      <c r="A134" s="457"/>
      <c r="B134" s="458"/>
      <c r="C134" s="458"/>
      <c r="D134" s="459"/>
      <c r="E134" s="459"/>
      <c r="F134" s="460"/>
      <c r="G134" s="459"/>
      <c r="H134" s="457"/>
    </row>
    <row r="135" customFormat="false" ht="13.5" hidden="false" customHeight="false" outlineLevel="0" collapsed="false">
      <c r="A135" s="457"/>
      <c r="B135" s="458"/>
      <c r="C135" s="458"/>
      <c r="D135" s="459"/>
      <c r="E135" s="459"/>
      <c r="F135" s="460"/>
      <c r="G135" s="459"/>
      <c r="H135" s="457"/>
    </row>
    <row r="136" customFormat="false" ht="13.5" hidden="false" customHeight="false" outlineLevel="0" collapsed="false">
      <c r="A136" s="457"/>
      <c r="B136" s="458"/>
      <c r="C136" s="458"/>
      <c r="D136" s="459"/>
      <c r="E136" s="459"/>
      <c r="F136" s="460"/>
      <c r="G136" s="459"/>
      <c r="H136" s="457"/>
    </row>
    <row r="137" customFormat="false" ht="13.5" hidden="false" customHeight="false" outlineLevel="0" collapsed="false">
      <c r="A137" s="457"/>
      <c r="B137" s="458"/>
      <c r="C137" s="458"/>
      <c r="D137" s="459"/>
      <c r="E137" s="459"/>
      <c r="F137" s="460"/>
      <c r="G137" s="459"/>
      <c r="H137" s="457"/>
    </row>
    <row r="138" customFormat="false" ht="13.5" hidden="false" customHeight="false" outlineLevel="0" collapsed="false">
      <c r="A138" s="457"/>
      <c r="B138" s="458"/>
      <c r="C138" s="458"/>
      <c r="D138" s="459"/>
      <c r="E138" s="459"/>
      <c r="F138" s="460"/>
      <c r="G138" s="459"/>
      <c r="H138" s="457"/>
    </row>
    <row r="139" customFormat="false" ht="13.5" hidden="false" customHeight="false" outlineLevel="0" collapsed="false">
      <c r="A139" s="457"/>
      <c r="B139" s="458"/>
      <c r="C139" s="458"/>
      <c r="D139" s="459"/>
      <c r="E139" s="459"/>
      <c r="F139" s="460"/>
      <c r="G139" s="459"/>
      <c r="H139" s="457"/>
    </row>
    <row r="140" customFormat="false" ht="13.5" hidden="false" customHeight="false" outlineLevel="0" collapsed="false">
      <c r="A140" s="457"/>
      <c r="B140" s="458"/>
      <c r="C140" s="458"/>
      <c r="D140" s="459"/>
      <c r="E140" s="459"/>
      <c r="F140" s="460"/>
      <c r="G140" s="459"/>
      <c r="H140" s="457"/>
    </row>
    <row r="141" customFormat="false" ht="13.5" hidden="false" customHeight="false" outlineLevel="0" collapsed="false">
      <c r="A141" s="461"/>
    </row>
    <row r="142" customFormat="false" ht="13.5" hidden="false" customHeight="false" outlineLevel="0" collapsed="false">
      <c r="A142" s="461"/>
    </row>
    <row r="143" customFormat="false" ht="12.75" hidden="false" customHeight="false" outlineLevel="0" collapsed="false">
      <c r="A143" s="462"/>
    </row>
    <row r="144" customFormat="false" ht="12.75" hidden="false" customHeight="false" outlineLevel="0" collapsed="false">
      <c r="A144" s="402"/>
    </row>
    <row r="145" customFormat="false" ht="12.75" hidden="false" customHeight="false" outlineLevel="0" collapsed="false">
      <c r="A145" s="402"/>
    </row>
  </sheetData>
  <sheetProtection sheet="true" password="8564" objects="true" scenarios="true"/>
  <mergeCells count="22">
    <mergeCell ref="A1:A2"/>
    <mergeCell ref="B1:B2"/>
    <mergeCell ref="H1:H2"/>
    <mergeCell ref="I1:I2"/>
    <mergeCell ref="H44:H45"/>
    <mergeCell ref="A49:A50"/>
    <mergeCell ref="B49:B50"/>
    <mergeCell ref="H49:H50"/>
    <mergeCell ref="A54:A55"/>
    <mergeCell ref="B54:B55"/>
    <mergeCell ref="H54:H55"/>
    <mergeCell ref="A58:A59"/>
    <mergeCell ref="B58:B59"/>
    <mergeCell ref="H58:H59"/>
    <mergeCell ref="I58:I59"/>
    <mergeCell ref="J58:J59"/>
    <mergeCell ref="K58:K59"/>
    <mergeCell ref="A86:G86"/>
    <mergeCell ref="A95:G95"/>
    <mergeCell ref="A106:A107"/>
    <mergeCell ref="B106:B107"/>
    <mergeCell ref="H106:H107"/>
  </mergeCells>
  <hyperlinks>
    <hyperlink ref="A1" r:id="rId1" display="Født"/>
    <hyperlink ref="B1" r:id="rId2" display="Kull"/>
    <hyperlink ref="H1" r:id="rId3" display="Far"/>
    <hyperlink ref="I1" r:id="rId4" display="Mor"/>
    <hyperlink ref="B3" r:id="rId5" display="javascript:openKull('082822');"/>
    <hyperlink ref="H3" r:id="rId6" display="S33156/2005    Volk Vincent De Sanna Gourska"/>
    <hyperlink ref="I3" r:id="rId7" display="S22165/2004    Newsam's Marilyn Monroe"/>
    <hyperlink ref="B4" r:id="rId8" display="javascript:openKull('078068');"/>
    <hyperlink ref="H4" r:id="rId9" display="22095/04    Lulicasas Argo"/>
    <hyperlink ref="I4" r:id="rId10" display="01750/01    Lucky Av Vinterskogen"/>
    <hyperlink ref="B5" r:id="rId11" display="javascript:openKull('077154');"/>
    <hyperlink ref="H5" r:id="rId12" display="S38563/2002    Nordvikens Pasha Zolot Sobaka"/>
    <hyperlink ref="I5" r:id="rId13" display="16776/00    Little Rocky's Elleville Etah"/>
    <hyperlink ref="B6" r:id="rId14" display="javascript:openKull('081227');"/>
    <hyperlink ref="H6" r:id="rId15" display="17357/02    Ruggen"/>
    <hyperlink ref="I6" r:id="rId16" display="S47924/2002    Polarullens Ak-okuz Tarana"/>
    <hyperlink ref="B7" r:id="rId17" display="javascript:openKull('076979');"/>
    <hyperlink ref="H7" r:id="rId18" display="09206/04    Finnstad's J-savco"/>
    <hyperlink ref="I7" r:id="rId19" display="06468/04    Tinka"/>
    <hyperlink ref="B8" r:id="rId20" display="javascript:openKull('081632');"/>
    <hyperlink ref="H8" r:id="rId21" display="DK06907/2003    Cabaka's Apollo Snowstorm"/>
    <hyperlink ref="I8" r:id="rId22" display="LOF5SAM6379/1271    Tiny Toons Tweeny Of Karasea"/>
    <hyperlink ref="B9" r:id="rId23" display="javascript:openKull('083321');"/>
    <hyperlink ref="H9" r:id="rId24" display="13293/06    Aron Balto"/>
    <hyperlink ref="I9" r:id="rId25" display="06679/04    Tyra"/>
    <hyperlink ref="B10" r:id="rId26" display="javascript:openKull('077025');"/>
    <hyperlink ref="H10" r:id="rId27" display="08144/05    Rajumas Fagre Eros"/>
    <hyperlink ref="I10" r:id="rId28" display="01921/03    Mjærumhøgda's Jul-i-a"/>
    <hyperlink ref="B11" r:id="rId29" display="javascript:openKull('081228');"/>
    <hyperlink ref="H11" r:id="rId30" display="09206/04    Finnstad's J-savco"/>
    <hyperlink ref="I11" r:id="rId31" display="02843/04    Arja-s"/>
    <hyperlink ref="B12" r:id="rId32" display="javascript:openKull('081631');"/>
    <hyperlink ref="H12" r:id="rId33" display="S59559/2005    Hyttmyran's Lurvi Lindus Vasjes"/>
    <hyperlink ref="I12" r:id="rId34" display="S47917/2002    Polarullens Varya Arisha"/>
    <hyperlink ref="B13" r:id="rId35" display="javascript:openKull('081410');"/>
    <hyperlink ref="H13" r:id="rId36" display="14437/05    Aquasam's Basic White Snowball"/>
    <hyperlink ref="I13" r:id="rId37" display="S45966/2002    Bivvilis Choicy Of Peekaboo"/>
    <hyperlink ref="B14" r:id="rId38" display="javascript:openKull('077865');"/>
    <hyperlink ref="H14" r:id="rId39" display="19095/99    Polar Jedi's Faunus"/>
    <hyperlink ref="I14" r:id="rId40" display="S43822/2003    Hemlis Benjam Anadja"/>
    <hyperlink ref="B15" r:id="rId41" display="javascript:openKull('080593');"/>
    <hyperlink ref="H15" r:id="rId42" display="06223/01    Finnstad's E Ecko"/>
    <hyperlink ref="I15" r:id="rId43" display="03074/02    White Polar's Akita"/>
    <hyperlink ref="B16" r:id="rId44" display="javascript:openKull('085254');"/>
    <hyperlink ref="H16" r:id="rId45" display="17929/03    Balto-bm"/>
    <hyperlink ref="I16" r:id="rId46" display="15098/02    Mille"/>
    <hyperlink ref="B17" r:id="rId47" display="javascript:openKull('082255');"/>
    <hyperlink ref="H17" r:id="rId48" display="02024/04    Samson"/>
    <hyperlink ref="I17" r:id="rId49" display="07530/01    Varga"/>
    <hyperlink ref="B18" r:id="rId50" display="javascript:openKull('084787');"/>
    <hyperlink ref="H18" r:id="rId51" display="04592/06    Polarhiet's A-proud Duke Of Samson"/>
    <hyperlink ref="I18" r:id="rId52" display="S60635/2004    Bjellakis Jewel Bright"/>
    <hyperlink ref="B19" r:id="rId53" display="javascript:openKull('084788');"/>
    <hyperlink ref="H19" r:id="rId54" display="S11257/2000    Lejonbols Mozart"/>
    <hyperlink ref="I19" r:id="rId55" display="S55984/2005    Dragviken's Gloria Af Lejonbol"/>
    <hyperlink ref="B20" r:id="rId56" display="javascript:openKull('085842');"/>
    <hyperlink ref="H20" r:id="rId57" display="S24392/2007    Polarhiets A-proud Duke Of Samson"/>
    <hyperlink ref="I20" r:id="rId58" display="S60635/2004    Bjellakis Jewel Bright"/>
    <hyperlink ref="B21" r:id="rId59" display="javascript:openKull('085409');"/>
    <hyperlink ref="H21" r:id="rId60" display="17929/03    Balto-bm"/>
    <hyperlink ref="I21" r:id="rId61" display="11683/01    Buaberg's Æ-beauty"/>
    <hyperlink ref="B22" r:id="rId62" display="javascript:openKull('082619');"/>
    <hyperlink ref="H22" r:id="rId63" display="S28844/2005    Snötrollens Oppas Kerak"/>
    <hyperlink ref="I22" r:id="rId64" display="21862/05    Little Rocky's Lady Kvikk"/>
    <hyperlink ref="B23" r:id="rId65" display="javascript:openKull('085690');"/>
    <hyperlink ref="H23" r:id="rId66" display="21861/05    Little Rocky's Lynet"/>
    <hyperlink ref="I23" r:id="rId67" display="09865/04    Didi"/>
    <hyperlink ref="B24" r:id="rId68" display="javascript:openKull('081998');"/>
    <hyperlink ref="H24" r:id="rId69" display="S33151/2005    Polarullens Bolchoj Alpov"/>
    <hyperlink ref="I24" r:id="rId70" display="S55985/2005    Dragviken's Gotta Love It"/>
    <hyperlink ref="B25" r:id="rId71" display="javascript:openKull('083171');"/>
    <hyperlink ref="H25" r:id="rId72" display="21861/05    Little Rocky's Lynet"/>
    <hyperlink ref="I25" r:id="rId73" display="06226/01    Finnstad's Elga"/>
    <hyperlink ref="B26" r:id="rId74" display="javascript:openKull('085035');"/>
    <hyperlink ref="H26" r:id="rId75" display="S42376/2006    Svartisens Magne"/>
    <hyperlink ref="I26" r:id="rId76" display="S26076/2004    Dragviken's I Love A Rainy Night"/>
    <hyperlink ref="B27" r:id="rId77" display="javascript:openKull('083802');"/>
    <hyperlink ref="H27" r:id="rId78" display="S33151/2005    Polarullens Bolchoj Alpov"/>
    <hyperlink ref="I27" r:id="rId79" display="S31022/2006    Bjellakis Surpricing Tasha"/>
    <hyperlink ref="B28" r:id="rId80" display="javascript:openKull('084057');"/>
    <hyperlink ref="H28" r:id="rId81" display="S18840/2005    Bjellakis Kasmir Devil"/>
    <hyperlink ref="I28" r:id="rId82" display="S54347/2005    Bjellakis Lady Pricess"/>
    <hyperlink ref="B29" r:id="rId83" display="javascript:openKull('085718');"/>
    <hyperlink ref="H29" r:id="rId84" display="VDH/DCNHS0214105    Nimbly Ca-pa Beauiful Of Whiteline"/>
    <hyperlink ref="I29" r:id="rId85" display="S40717/2002    Sun Master's Spring-dream"/>
    <hyperlink ref="B30" r:id="rId86" display="javascript:openKull('086034');"/>
    <hyperlink ref="H30" r:id="rId87" display="02024/04    Samson"/>
    <hyperlink ref="I30" r:id="rId88" display="12676/99    Parga Av Vinterskogen"/>
    <hyperlink ref="B31" r:id="rId89" display="javascript:openKull('086049');"/>
    <hyperlink ref="H31" r:id="rId90" display="02024/04    Samson"/>
    <hyperlink ref="I31" r:id="rId91" display="03977/05    Kaisa"/>
    <hyperlink ref="B32" r:id="rId92" display="javascript:openKull('085805');"/>
    <hyperlink ref="H32" r:id="rId93" display="S33848/2006    Is Adorable Anvard"/>
    <hyperlink ref="I32" r:id="rId94" display="S61855/2004    Bivvilis Eiza Of My Bluf"/>
    <hyperlink ref="B33" r:id="rId95" display="javascript:openKull('084983');"/>
    <hyperlink ref="H33" r:id="rId96" display="DK10289/2007    Vanderbilt's Joe Cool"/>
    <hyperlink ref="I33" r:id="rId97" display="08145/05    Rajumas Foxy Ruby"/>
    <hyperlink ref="B34" r:id="rId98" display="javascript:openKull('087467');"/>
    <hyperlink ref="H34" r:id="rId99" display="S46149/2002    Kalaska Lucky Phantom"/>
    <hyperlink ref="I34" r:id="rId100" display="S14376/2005    Cessibon´s Unique Utopia"/>
    <hyperlink ref="B35" r:id="rId101" display="javascript:openKull('087631');"/>
    <hyperlink ref="H35" r:id="rId102" display="DK09982/2005    Disco's Prins Joey"/>
    <hyperlink ref="I35" r:id="rId103" display="DK17216/2005    Mamuska's Her Majesty Xena"/>
    <hyperlink ref="B36" r:id="rId104" display="javascript:openKull('086733');"/>
    <hyperlink ref="H36" r:id="rId105" display="S55862/2001    Sun Master's Hot-stuff"/>
    <hyperlink ref="I36" r:id="rId106" display="21863/05    Little Rocky's Lady Teslin"/>
    <hyperlink ref="B37" r:id="rId107" display="javascript:openKull('086539');"/>
    <hyperlink ref="H37" r:id="rId108" display="S28844/2005    Snötrollens Oppas Kerak"/>
    <hyperlink ref="I37" r:id="rId109" display="00576/06    Frøken Molly Av Vinterskogen"/>
    <hyperlink ref="B38" r:id="rId110" display="javascript:openKull('087529');"/>
    <hyperlink ref="H38" r:id="rId111" display="04592/06    Polarhiet's A-proud Duke Of Samson"/>
    <hyperlink ref="I38" r:id="rId112" display="S48388/2005    Snowstar's Special Blend"/>
    <hyperlink ref="B39" r:id="rId113" display="javascript:openKull('086724');"/>
    <hyperlink ref="H39" r:id="rId114" display="S46737/98    Nordvikens Michailow-kalle"/>
    <hyperlink ref="I39" r:id="rId115" display="S62152/2004    Nordvikens Urosha Koroleva"/>
    <hyperlink ref="B40" r:id="rId116" display="javascript:openKull('086675');"/>
    <hyperlink ref="H40" r:id="rId117" display="S45314/2006    Bivvilis Gomez"/>
    <hyperlink ref="I40" r:id="rId118" display="04594/06    Polarhiet's A-ice Dancer Of Samson"/>
    <hyperlink ref="B41" r:id="rId119" display="javascript:openKull('087569');"/>
    <hyperlink ref="H41" r:id="rId120" display="S26900/2007    Newsam's Robert Redford"/>
    <hyperlink ref="I41" r:id="rId121" display="S38780/2006    Polarullens Sasha Ja-nebl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31" width="9.56"/>
  </cols>
  <sheetData>
    <row r="1" customFormat="false" ht="12.75" hidden="false" customHeight="false" outlineLevel="0" collapsed="false">
      <c r="A1" s="3" t="s">
        <v>112</v>
      </c>
      <c r="H1" s="0"/>
    </row>
    <row r="2" customFormat="false" ht="12.75" hidden="false" customHeight="false" outlineLevel="0" collapsed="false">
      <c r="A2" s="0" t="s">
        <v>113</v>
      </c>
      <c r="H2" s="0"/>
    </row>
    <row r="3" customFormat="false" ht="12.75" hidden="false" customHeight="false" outlineLevel="0" collapsed="false">
      <c r="A3" s="0" t="s">
        <v>114</v>
      </c>
      <c r="H3" s="0"/>
    </row>
    <row r="4" customFormat="false" ht="12.75" hidden="false" customHeight="false" outlineLevel="0" collapsed="false">
      <c r="A4" s="14" t="s">
        <v>115</v>
      </c>
      <c r="H4" s="0"/>
    </row>
    <row r="6" customFormat="false" ht="12.75" hidden="false" customHeight="false" outlineLevel="0" collapsed="false">
      <c r="A6" s="49" t="s">
        <v>116</v>
      </c>
      <c r="B6" s="49" t="s">
        <v>117</v>
      </c>
      <c r="C6" s="49" t="s">
        <v>118</v>
      </c>
      <c r="D6" s="49" t="s">
        <v>119</v>
      </c>
      <c r="E6" s="49" t="s">
        <v>120</v>
      </c>
      <c r="F6" s="49" t="s">
        <v>121</v>
      </c>
      <c r="G6" s="49" t="s">
        <v>122</v>
      </c>
      <c r="H6" s="50" t="s">
        <v>123</v>
      </c>
      <c r="I6" s="51" t="s">
        <v>124</v>
      </c>
    </row>
    <row r="7" customFormat="false" ht="12.75" hidden="false" customHeight="false" outlineLevel="0" collapsed="false">
      <c r="A7" s="49" t="n">
        <v>1980</v>
      </c>
      <c r="B7" s="49" t="n">
        <v>105</v>
      </c>
      <c r="C7" s="49" t="n">
        <v>0</v>
      </c>
      <c r="D7" s="49" t="n">
        <v>0</v>
      </c>
      <c r="E7" s="49" t="n">
        <v>0</v>
      </c>
      <c r="F7" s="49" t="n">
        <v>0</v>
      </c>
      <c r="G7" s="49" t="n">
        <v>0</v>
      </c>
      <c r="I7" s="0" t="s">
        <v>125</v>
      </c>
    </row>
    <row r="8" customFormat="false" ht="12.75" hidden="false" customHeight="false" outlineLevel="0" collapsed="false">
      <c r="A8" s="49" t="n">
        <v>1981</v>
      </c>
      <c r="B8" s="49" t="n">
        <v>163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</row>
    <row r="9" customFormat="false" ht="12.75" hidden="false" customHeight="false" outlineLevel="0" collapsed="false">
      <c r="A9" s="49" t="n">
        <v>1982</v>
      </c>
      <c r="B9" s="49" t="n">
        <v>136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</row>
    <row r="10" customFormat="false" ht="12.75" hidden="false" customHeight="false" outlineLevel="0" collapsed="false">
      <c r="A10" s="49" t="n">
        <v>1983</v>
      </c>
      <c r="B10" s="49" t="n">
        <v>183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</row>
    <row r="11" customFormat="false" ht="12.75" hidden="false" customHeight="false" outlineLevel="0" collapsed="false">
      <c r="A11" s="49" t="n">
        <v>1984</v>
      </c>
      <c r="B11" s="49" t="n">
        <v>17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</row>
    <row r="12" customFormat="false" ht="12.75" hidden="false" customHeight="false" outlineLevel="0" collapsed="false">
      <c r="A12" s="49" t="n">
        <v>1985</v>
      </c>
      <c r="B12" s="49" t="n">
        <v>183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</row>
    <row r="13" customFormat="false" ht="12.75" hidden="false" customHeight="false" outlineLevel="0" collapsed="false">
      <c r="A13" s="49" t="n">
        <v>1986</v>
      </c>
      <c r="B13" s="49" t="n">
        <v>239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</row>
    <row r="14" customFormat="false" ht="12.75" hidden="false" customHeight="false" outlineLevel="0" collapsed="false">
      <c r="A14" s="49" t="n">
        <v>1987</v>
      </c>
      <c r="B14" s="49" t="n">
        <v>189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</row>
    <row r="15" customFormat="false" ht="12.75" hidden="false" customHeight="false" outlineLevel="0" collapsed="false">
      <c r="A15" s="49" t="n">
        <v>1988</v>
      </c>
      <c r="B15" s="49" t="n">
        <v>196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</row>
    <row r="16" customFormat="false" ht="12.75" hidden="false" customHeight="false" outlineLevel="0" collapsed="false">
      <c r="A16" s="49" t="n">
        <v>1989</v>
      </c>
      <c r="B16" s="49" t="n">
        <v>137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</row>
    <row r="17" customFormat="false" ht="12.75" hidden="false" customHeight="false" outlineLevel="0" collapsed="false">
      <c r="A17" s="49" t="n">
        <v>1990</v>
      </c>
      <c r="B17" s="49" t="n">
        <v>131</v>
      </c>
      <c r="C17" s="49" t="n">
        <v>1</v>
      </c>
      <c r="D17" s="49" t="n">
        <v>1</v>
      </c>
      <c r="E17" s="49" t="n">
        <v>0</v>
      </c>
      <c r="F17" s="49" t="n">
        <v>0</v>
      </c>
      <c r="G17" s="49" t="n">
        <v>0</v>
      </c>
      <c r="I17" s="31"/>
    </row>
    <row r="18" customFormat="false" ht="12.75" hidden="false" customHeight="false" outlineLevel="0" collapsed="false">
      <c r="A18" s="49" t="n">
        <v>1991</v>
      </c>
      <c r="B18" s="49" t="n">
        <v>143</v>
      </c>
      <c r="C18" s="49" t="n">
        <v>1</v>
      </c>
      <c r="D18" s="49" t="n">
        <v>0</v>
      </c>
      <c r="E18" s="49" t="n">
        <v>1</v>
      </c>
      <c r="F18" s="49" t="n">
        <v>0</v>
      </c>
      <c r="G18" s="49" t="n">
        <v>0</v>
      </c>
      <c r="I18" s="31"/>
    </row>
    <row r="19" customFormat="false" ht="12.75" hidden="false" customHeight="false" outlineLevel="0" collapsed="false">
      <c r="A19" s="49" t="n">
        <v>1992</v>
      </c>
      <c r="B19" s="49" t="n">
        <v>124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</row>
    <row r="20" customFormat="false" ht="12.75" hidden="false" customHeight="false" outlineLevel="0" collapsed="false">
      <c r="A20" s="49" t="n">
        <v>1993</v>
      </c>
      <c r="B20" s="49" t="n">
        <v>153</v>
      </c>
      <c r="C20" s="49" t="n">
        <v>1</v>
      </c>
      <c r="D20" s="49" t="n">
        <v>1</v>
      </c>
      <c r="E20" s="49" t="n">
        <v>0</v>
      </c>
      <c r="F20" s="49" t="n">
        <v>0</v>
      </c>
      <c r="G20" s="49" t="n">
        <v>0</v>
      </c>
      <c r="I20" s="31"/>
    </row>
    <row r="21" customFormat="false" ht="12.75" hidden="false" customHeight="false" outlineLevel="0" collapsed="false">
      <c r="A21" s="49" t="n">
        <v>1994</v>
      </c>
      <c r="B21" s="49" t="n">
        <v>111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</row>
    <row r="22" customFormat="false" ht="12.75" hidden="false" customHeight="false" outlineLevel="0" collapsed="false">
      <c r="A22" s="49" t="n">
        <v>1995</v>
      </c>
      <c r="B22" s="49" t="n">
        <v>127</v>
      </c>
      <c r="C22" s="49" t="n">
        <v>1</v>
      </c>
      <c r="D22" s="49" t="n">
        <v>1</v>
      </c>
      <c r="E22" s="49" t="n">
        <v>0</v>
      </c>
      <c r="F22" s="49" t="n">
        <v>0</v>
      </c>
      <c r="G22" s="49" t="n">
        <v>0</v>
      </c>
      <c r="I22" s="31"/>
    </row>
    <row r="23" customFormat="false" ht="12.75" hidden="false" customHeight="false" outlineLevel="0" collapsed="false">
      <c r="A23" s="49" t="n">
        <v>1996</v>
      </c>
      <c r="B23" s="49" t="n">
        <v>143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</row>
    <row r="24" customFormat="false" ht="12.75" hidden="false" customHeight="false" outlineLevel="0" collapsed="false">
      <c r="A24" s="49" t="n">
        <v>1997</v>
      </c>
      <c r="B24" s="49" t="n">
        <v>126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</row>
    <row r="25" customFormat="false" ht="12.75" hidden="false" customHeight="false" outlineLevel="0" collapsed="false">
      <c r="A25" s="49" t="n">
        <v>1998</v>
      </c>
      <c r="B25" s="49" t="n">
        <v>123</v>
      </c>
      <c r="C25" s="49" t="n">
        <v>1</v>
      </c>
      <c r="D25" s="49" t="n">
        <v>1</v>
      </c>
      <c r="E25" s="49" t="n">
        <v>0</v>
      </c>
      <c r="F25" s="49" t="n">
        <v>0</v>
      </c>
      <c r="G25" s="49" t="n">
        <v>0</v>
      </c>
      <c r="I25" s="31"/>
    </row>
    <row r="26" customFormat="false" ht="12.75" hidden="false" customHeight="false" outlineLevel="0" collapsed="false">
      <c r="A26" s="49" t="n">
        <v>1999</v>
      </c>
      <c r="B26" s="49" t="n">
        <v>128</v>
      </c>
      <c r="C26" s="49" t="n">
        <v>1</v>
      </c>
      <c r="D26" s="49" t="n">
        <v>1</v>
      </c>
      <c r="E26" s="49" t="n">
        <v>0</v>
      </c>
      <c r="F26" s="49" t="n">
        <v>0</v>
      </c>
      <c r="G26" s="49" t="n">
        <v>0</v>
      </c>
      <c r="I26" s="31"/>
    </row>
    <row r="27" customFormat="false" ht="12.75" hidden="false" customHeight="false" outlineLevel="0" collapsed="false">
      <c r="A27" s="49" t="n">
        <v>2000</v>
      </c>
      <c r="B27" s="49" t="n">
        <v>133</v>
      </c>
      <c r="C27" s="49" t="n">
        <v>5</v>
      </c>
      <c r="D27" s="49" t="n">
        <v>5</v>
      </c>
      <c r="E27" s="49" t="n">
        <v>0</v>
      </c>
      <c r="F27" s="49" t="n">
        <v>0</v>
      </c>
      <c r="G27" s="49" t="n">
        <v>0</v>
      </c>
      <c r="I27" s="31"/>
    </row>
    <row r="28" customFormat="false" ht="12.75" hidden="false" customHeight="false" outlineLevel="0" collapsed="false">
      <c r="A28" s="49" t="n">
        <v>2001</v>
      </c>
      <c r="B28" s="49" t="n">
        <v>118</v>
      </c>
      <c r="C28" s="49" t="n">
        <v>1</v>
      </c>
      <c r="D28" s="49" t="n">
        <v>1</v>
      </c>
      <c r="E28" s="49" t="n">
        <v>0</v>
      </c>
      <c r="F28" s="49" t="n">
        <v>0</v>
      </c>
      <c r="G28" s="49" t="n">
        <v>0</v>
      </c>
      <c r="I28" s="31"/>
    </row>
    <row r="29" customFormat="false" ht="12.75" hidden="false" customHeight="false" outlineLevel="0" collapsed="false">
      <c r="A29" s="49" t="n">
        <v>2002</v>
      </c>
      <c r="B29" s="49" t="n">
        <v>139</v>
      </c>
      <c r="C29" s="49" t="n">
        <v>2</v>
      </c>
      <c r="D29" s="49" t="n">
        <v>2</v>
      </c>
      <c r="E29" s="49" t="n">
        <v>0</v>
      </c>
      <c r="F29" s="49" t="n">
        <v>0</v>
      </c>
      <c r="G29" s="49" t="n">
        <v>0</v>
      </c>
      <c r="I29" s="31"/>
    </row>
    <row r="30" customFormat="false" ht="12.75" hidden="false" customHeight="false" outlineLevel="0" collapsed="false">
      <c r="A30" s="49" t="n">
        <v>2003</v>
      </c>
      <c r="B30" s="49" t="n">
        <v>78</v>
      </c>
      <c r="C30" s="49" t="n">
        <v>2</v>
      </c>
      <c r="D30" s="49" t="n">
        <v>2</v>
      </c>
      <c r="E30" s="49" t="n">
        <v>0</v>
      </c>
      <c r="F30" s="49" t="n">
        <v>0</v>
      </c>
      <c r="G30" s="49" t="n">
        <v>0</v>
      </c>
      <c r="I30" s="31"/>
    </row>
    <row r="31" customFormat="false" ht="12.75" hidden="false" customHeight="false" outlineLevel="0" collapsed="false">
      <c r="A31" s="49" t="n">
        <v>2004</v>
      </c>
      <c r="B31" s="49" t="n">
        <v>125</v>
      </c>
      <c r="C31" s="49" t="n">
        <v>2</v>
      </c>
      <c r="D31" s="49" t="n">
        <v>1</v>
      </c>
      <c r="E31" s="49" t="n">
        <v>1</v>
      </c>
      <c r="F31" s="49" t="n">
        <v>0</v>
      </c>
      <c r="G31" s="49" t="n">
        <v>0</v>
      </c>
      <c r="I31" s="31"/>
    </row>
    <row r="32" customFormat="false" ht="12.75" hidden="false" customHeight="false" outlineLevel="0" collapsed="false">
      <c r="A32" s="49" t="n">
        <v>2005</v>
      </c>
      <c r="B32" s="49" t="n">
        <v>109</v>
      </c>
      <c r="C32" s="49" t="n">
        <v>6</v>
      </c>
      <c r="D32" s="49" t="n">
        <v>6</v>
      </c>
      <c r="E32" s="49" t="n">
        <v>0</v>
      </c>
      <c r="F32" s="49" t="n">
        <v>0</v>
      </c>
      <c r="G32" s="49" t="n">
        <v>0</v>
      </c>
      <c r="I32" s="31"/>
    </row>
    <row r="33" customFormat="false" ht="12.75" hidden="false" customHeight="false" outlineLevel="0" collapsed="false">
      <c r="A33" s="49" t="n">
        <v>2006</v>
      </c>
      <c r="B33" s="49" t="n">
        <v>72</v>
      </c>
      <c r="C33" s="49" t="n">
        <v>4</v>
      </c>
      <c r="D33" s="49" t="n">
        <v>4</v>
      </c>
      <c r="E33" s="49" t="n">
        <v>0</v>
      </c>
      <c r="F33" s="49" t="n">
        <v>0</v>
      </c>
      <c r="G33" s="49" t="n">
        <v>0</v>
      </c>
      <c r="I33" s="31"/>
    </row>
    <row r="34" customFormat="false" ht="12.75" hidden="false" customHeight="false" outlineLevel="0" collapsed="false">
      <c r="A34" s="49" t="n">
        <v>2007</v>
      </c>
      <c r="B34" s="49" t="n">
        <v>129</v>
      </c>
      <c r="C34" s="49" t="n">
        <v>4</v>
      </c>
      <c r="D34" s="49" t="n">
        <v>4</v>
      </c>
      <c r="E34" s="49" t="n">
        <v>0</v>
      </c>
      <c r="F34" s="49" t="n">
        <v>0</v>
      </c>
      <c r="G34" s="49" t="n">
        <v>0</v>
      </c>
      <c r="I34" s="31"/>
    </row>
    <row r="35" customFormat="false" ht="12.75" hidden="false" customHeight="false" outlineLevel="0" collapsed="false">
      <c r="A35" s="49" t="n">
        <v>2008</v>
      </c>
      <c r="B35" s="49" t="n">
        <v>147</v>
      </c>
      <c r="C35" s="49" t="n">
        <v>12</v>
      </c>
      <c r="D35" s="49" t="n">
        <v>12</v>
      </c>
      <c r="E35" s="49" t="n">
        <v>0</v>
      </c>
      <c r="F35" s="49" t="n">
        <v>0</v>
      </c>
      <c r="G35" s="49" t="n">
        <v>0</v>
      </c>
      <c r="I35" s="31"/>
    </row>
    <row r="36" customFormat="false" ht="12.75" hidden="false" customHeight="false" outlineLevel="0" collapsed="false">
      <c r="A36" s="49" t="n">
        <v>2009</v>
      </c>
      <c r="B36" s="49" t="n">
        <v>112</v>
      </c>
      <c r="C36" s="49" t="n">
        <v>13</v>
      </c>
      <c r="D36" s="49" t="n">
        <v>13</v>
      </c>
      <c r="E36" s="49" t="n">
        <v>0</v>
      </c>
      <c r="F36" s="49" t="n">
        <v>0</v>
      </c>
      <c r="G36" s="49" t="n">
        <v>0</v>
      </c>
      <c r="I36" s="31"/>
    </row>
    <row r="37" customFormat="false" ht="12.75" hidden="false" customHeight="false" outlineLevel="0" collapsed="false">
      <c r="A37" s="49" t="n">
        <v>2010</v>
      </c>
      <c r="B37" s="49" t="n">
        <v>150</v>
      </c>
      <c r="C37" s="49" t="n">
        <v>12</v>
      </c>
      <c r="D37" s="49" t="n">
        <v>11</v>
      </c>
      <c r="E37" s="49" t="n">
        <v>0</v>
      </c>
      <c r="F37" s="49" t="n">
        <v>1</v>
      </c>
      <c r="G37" s="49" t="n">
        <v>0</v>
      </c>
      <c r="I37" s="31"/>
    </row>
    <row r="38" customFormat="false" ht="12.75" hidden="false" customHeight="false" outlineLevel="0" collapsed="false">
      <c r="A38" s="49" t="n">
        <v>2011</v>
      </c>
      <c r="B38" s="49" t="n">
        <v>140</v>
      </c>
      <c r="C38" s="49" t="n">
        <v>18</v>
      </c>
      <c r="D38" s="49" t="n">
        <v>17</v>
      </c>
      <c r="E38" s="49" t="n">
        <v>1</v>
      </c>
      <c r="F38" s="49" t="n">
        <v>0</v>
      </c>
      <c r="G38" s="49" t="n">
        <v>0</v>
      </c>
      <c r="I38" s="31"/>
    </row>
    <row r="39" customFormat="false" ht="12.75" hidden="false" customHeight="false" outlineLevel="0" collapsed="false">
      <c r="A39" s="49" t="n">
        <v>2012</v>
      </c>
      <c r="B39" s="49" t="n">
        <v>190</v>
      </c>
      <c r="C39" s="49" t="n">
        <v>35</v>
      </c>
      <c r="D39" s="49" t="n">
        <v>35</v>
      </c>
      <c r="E39" s="49" t="n">
        <v>0</v>
      </c>
      <c r="F39" s="49" t="n">
        <v>0</v>
      </c>
      <c r="G39" s="49" t="n">
        <v>0</v>
      </c>
      <c r="I39" s="31"/>
    </row>
    <row r="40" customFormat="false" ht="12.75" hidden="false" customHeight="false" outlineLevel="0" collapsed="false">
      <c r="A40" s="49" t="n">
        <v>2013</v>
      </c>
      <c r="B40" s="49" t="n">
        <v>151</v>
      </c>
      <c r="C40" s="49" t="n">
        <v>17</v>
      </c>
      <c r="D40" s="49" t="n">
        <v>17</v>
      </c>
      <c r="E40" s="49" t="n">
        <v>0</v>
      </c>
      <c r="F40" s="49" t="n">
        <v>0</v>
      </c>
      <c r="G40" s="49" t="n">
        <v>0</v>
      </c>
      <c r="I40" s="31"/>
    </row>
    <row r="41" customFormat="false" ht="12.75" hidden="false" customHeight="false" outlineLevel="0" collapsed="false">
      <c r="A41" s="52" t="n">
        <v>2014</v>
      </c>
      <c r="B41" s="52" t="n">
        <v>199</v>
      </c>
      <c r="C41" s="52" t="n">
        <v>29</v>
      </c>
      <c r="D41" s="52" t="n">
        <v>27</v>
      </c>
      <c r="E41" s="52" t="n">
        <v>2</v>
      </c>
      <c r="F41" s="52" t="n">
        <v>0</v>
      </c>
      <c r="G41" s="52" t="n">
        <v>0</v>
      </c>
      <c r="H41" s="53" t="n">
        <f aca="false">D41/C41</f>
        <v>0.931034482758621</v>
      </c>
      <c r="I41" s="53" t="n">
        <f aca="false">1-H41</f>
        <v>0.0689655172413793</v>
      </c>
    </row>
    <row r="42" customFormat="false" ht="12.75" hidden="false" customHeight="false" outlineLevel="0" collapsed="false">
      <c r="A42" s="52" t="n">
        <v>2015</v>
      </c>
      <c r="B42" s="52" t="n">
        <v>230</v>
      </c>
      <c r="C42" s="52" t="n">
        <f aca="false">SUM(D42:G42)</f>
        <v>34</v>
      </c>
      <c r="D42" s="52" t="n">
        <v>33</v>
      </c>
      <c r="E42" s="52" t="n">
        <v>1</v>
      </c>
      <c r="F42" s="52" t="n">
        <v>0</v>
      </c>
      <c r="G42" s="52" t="n">
        <v>0</v>
      </c>
      <c r="H42" s="53" t="n">
        <f aca="false">D42/C42</f>
        <v>0.970588235294118</v>
      </c>
      <c r="I42" s="53" t="n">
        <f aca="false">1-H42</f>
        <v>0.0294117647058824</v>
      </c>
    </row>
    <row r="43" customFormat="false" ht="12.75" hidden="false" customHeight="false" outlineLevel="0" collapsed="false">
      <c r="A43" s="52" t="n">
        <v>2016</v>
      </c>
      <c r="B43" s="52" t="n">
        <v>205</v>
      </c>
      <c r="C43" s="52" t="n">
        <f aca="false">SUM(D43:G43)</f>
        <v>39</v>
      </c>
      <c r="D43" s="52" t="n">
        <v>36</v>
      </c>
      <c r="E43" s="52" t="n">
        <v>0</v>
      </c>
      <c r="F43" s="52" t="n">
        <v>2</v>
      </c>
      <c r="G43" s="52" t="n">
        <v>1</v>
      </c>
      <c r="H43" s="53" t="n">
        <f aca="false">D43/C43</f>
        <v>0.923076923076923</v>
      </c>
      <c r="I43" s="53" t="n">
        <f aca="false">1-H43</f>
        <v>0.0769230769230769</v>
      </c>
    </row>
    <row r="44" customFormat="false" ht="12.75" hidden="false" customHeight="false" outlineLevel="0" collapsed="false">
      <c r="A44" s="52" t="n">
        <v>2017</v>
      </c>
      <c r="B44" s="52" t="n">
        <v>246</v>
      </c>
      <c r="C44" s="52" t="n">
        <f aca="false">SUM(D44:G44)</f>
        <v>56</v>
      </c>
      <c r="D44" s="52" t="n">
        <v>52</v>
      </c>
      <c r="E44" s="52" t="n">
        <v>2</v>
      </c>
      <c r="F44" s="52" t="n">
        <v>1</v>
      </c>
      <c r="G44" s="52" t="n">
        <v>1</v>
      </c>
      <c r="H44" s="53" t="n">
        <f aca="false">D44/C44</f>
        <v>0.928571428571429</v>
      </c>
      <c r="I44" s="53" t="n">
        <f aca="false">1-H44</f>
        <v>0.0714285714285714</v>
      </c>
    </row>
    <row r="45" customFormat="false" ht="12.75" hidden="false" customHeight="false" outlineLevel="0" collapsed="false">
      <c r="A45" s="52" t="n">
        <v>2018</v>
      </c>
      <c r="B45" s="52" t="n">
        <v>218</v>
      </c>
      <c r="C45" s="52" t="n">
        <f aca="false">SUM(D45:G45)</f>
        <v>47</v>
      </c>
      <c r="D45" s="52" t="n">
        <v>45</v>
      </c>
      <c r="E45" s="52" t="n">
        <v>2</v>
      </c>
      <c r="F45" s="52" t="n">
        <v>0</v>
      </c>
      <c r="G45" s="52" t="n">
        <v>0</v>
      </c>
      <c r="H45" s="53" t="n">
        <f aca="false">D45/C45</f>
        <v>0.957446808510638</v>
      </c>
      <c r="I45" s="53" t="n">
        <f aca="false">1-H45</f>
        <v>0.0425531914893617</v>
      </c>
    </row>
    <row r="46" customFormat="false" ht="12.75" hidden="false" customHeight="false" outlineLevel="0" collapsed="false">
      <c r="A46" s="52" t="n">
        <v>2019</v>
      </c>
      <c r="B46" s="52" t="n">
        <v>172</v>
      </c>
      <c r="C46" s="52" t="n">
        <f aca="false">SUM(D46:G46)</f>
        <v>46</v>
      </c>
      <c r="D46" s="52" t="n">
        <v>45</v>
      </c>
      <c r="E46" s="52" t="n">
        <v>1</v>
      </c>
      <c r="F46" s="52" t="n">
        <v>0</v>
      </c>
      <c r="G46" s="52" t="n">
        <v>0</v>
      </c>
      <c r="H46" s="53" t="n">
        <f aca="false">D46/C46</f>
        <v>0.978260869565217</v>
      </c>
      <c r="I46" s="53" t="n">
        <f aca="false">1-H46</f>
        <v>0.0217391304347826</v>
      </c>
    </row>
    <row r="47" customFormat="false" ht="12.75" hidden="false" customHeight="false" outlineLevel="0" collapsed="false">
      <c r="A47" s="52" t="n">
        <v>2020</v>
      </c>
      <c r="B47" s="52" t="n">
        <v>165</v>
      </c>
      <c r="C47" s="52" t="n">
        <f aca="false">SUM(D47:G47)</f>
        <v>66</v>
      </c>
      <c r="D47" s="52" t="n">
        <v>65</v>
      </c>
      <c r="E47" s="52" t="n">
        <v>0</v>
      </c>
      <c r="F47" s="52" t="n">
        <v>1</v>
      </c>
      <c r="G47" s="52" t="n">
        <v>0</v>
      </c>
      <c r="H47" s="53" t="n">
        <f aca="false">D47/C47</f>
        <v>0.984848484848485</v>
      </c>
      <c r="I47" s="53" t="n">
        <f aca="false">1-H47</f>
        <v>0.0151515151515151</v>
      </c>
    </row>
    <row r="48" customFormat="false" ht="12.75" hidden="false" customHeight="false" outlineLevel="0" collapsed="false">
      <c r="A48" s="52" t="n">
        <v>2021</v>
      </c>
      <c r="B48" s="52" t="n">
        <v>239</v>
      </c>
      <c r="C48" s="52" t="n">
        <f aca="false">SUM(D48:G48)</f>
        <v>62</v>
      </c>
      <c r="D48" s="52" t="n">
        <v>57</v>
      </c>
      <c r="E48" s="52" t="n">
        <v>4</v>
      </c>
      <c r="F48" s="52" t="n">
        <v>1</v>
      </c>
      <c r="G48" s="52" t="n">
        <v>0</v>
      </c>
      <c r="H48" s="53" t="n">
        <f aca="false">D48/C48</f>
        <v>0.919354838709677</v>
      </c>
      <c r="I48" s="53" t="n">
        <f aca="false">1-H48</f>
        <v>0.0806451612903226</v>
      </c>
    </row>
    <row r="49" customFormat="false" ht="12.75" hidden="false" customHeight="false" outlineLevel="0" collapsed="false">
      <c r="A49" s="52" t="n">
        <v>2022</v>
      </c>
      <c r="B49" s="52" t="n">
        <v>186</v>
      </c>
      <c r="C49" s="52" t="n">
        <f aca="false">SUM(D49:G49)</f>
        <v>61</v>
      </c>
      <c r="D49" s="52" t="n">
        <v>55</v>
      </c>
      <c r="E49" s="52" t="n">
        <v>3</v>
      </c>
      <c r="F49" s="52" t="n">
        <v>3</v>
      </c>
      <c r="G49" s="52" t="n">
        <v>0</v>
      </c>
      <c r="H49" s="53" t="n">
        <f aca="false">D49/C49</f>
        <v>0.901639344262295</v>
      </c>
      <c r="I49" s="53" t="n">
        <f aca="false">1-H49</f>
        <v>0.0983606557377049</v>
      </c>
    </row>
    <row r="50" customFormat="false" ht="12.75" hidden="false" customHeight="false" outlineLevel="0" collapsed="false">
      <c r="A50" s="52" t="n">
        <v>2023</v>
      </c>
      <c r="B50" s="52" t="n">
        <v>165</v>
      </c>
      <c r="C50" s="52" t="n">
        <f aca="false">SUM(D50:G50)</f>
        <v>32</v>
      </c>
      <c r="D50" s="52" t="n">
        <v>31</v>
      </c>
      <c r="E50" s="52" t="n">
        <v>1</v>
      </c>
      <c r="F50" s="52" t="n">
        <v>0</v>
      </c>
      <c r="G50" s="52" t="n">
        <v>0</v>
      </c>
      <c r="H50" s="53" t="n">
        <f aca="false">D50/C50</f>
        <v>0.96875</v>
      </c>
      <c r="I50" s="53" t="n">
        <f aca="false">1-H50</f>
        <v>0.03125</v>
      </c>
    </row>
    <row r="51" customFormat="false" ht="12.75" hidden="false" customHeight="false" outlineLevel="0" collapsed="false">
      <c r="A51" s="54" t="s">
        <v>126</v>
      </c>
      <c r="B51" s="52" t="n">
        <f aca="false">SUM(B7:B50)</f>
        <v>6835</v>
      </c>
      <c r="C51" s="52" t="n">
        <f aca="false">SUM(C7:C50)</f>
        <v>611</v>
      </c>
      <c r="D51" s="52" t="n">
        <f aca="false">SUM(D7:D50)</f>
        <v>581</v>
      </c>
      <c r="E51" s="52" t="n">
        <f aca="false">SUM(E7:E50)</f>
        <v>19</v>
      </c>
      <c r="F51" s="52" t="n">
        <f aca="false">SUM(F7:F50)</f>
        <v>9</v>
      </c>
      <c r="G51" s="55" t="n">
        <f aca="false">SUM(G7:G50)</f>
        <v>2</v>
      </c>
      <c r="H51" s="53" t="n">
        <f aca="false">D51/C51</f>
        <v>0.950900163666121</v>
      </c>
      <c r="I51" s="53" t="n">
        <f aca="false">1-H51</f>
        <v>0.0490998363338789</v>
      </c>
      <c r="J51" s="47"/>
      <c r="K51" s="46"/>
      <c r="L51" s="47"/>
    </row>
    <row r="52" customFormat="false" ht="13.5" hidden="false" customHeight="false" outlineLevel="0" collapsed="false">
      <c r="A52" s="56" t="s">
        <v>127</v>
      </c>
      <c r="B52" s="57" t="n">
        <f aca="false">B51/B54</f>
        <v>155.340909090909</v>
      </c>
      <c r="C52" s="57" t="n">
        <f aca="false">C51/B54</f>
        <v>13.8863636363636</v>
      </c>
      <c r="D52" s="57" t="n">
        <f aca="false">D51/B54</f>
        <v>13.2045454545455</v>
      </c>
      <c r="E52" s="57" t="n">
        <f aca="false">E51/B54</f>
        <v>0.431818181818182</v>
      </c>
      <c r="F52" s="57" t="n">
        <f aca="false">F51/B54</f>
        <v>0.204545454545455</v>
      </c>
      <c r="G52" s="58" t="n">
        <f aca="false">G51/B54</f>
        <v>0.0454545454545455</v>
      </c>
      <c r="H52" s="59" t="n">
        <f aca="false">SUM(H41:H51)/11</f>
        <v>0.946770143569411</v>
      </c>
      <c r="I52" s="59" t="n">
        <f aca="false">SUM(I41:I51)/11</f>
        <v>0.0532298564305887</v>
      </c>
      <c r="J52" s="60"/>
      <c r="K52" s="61"/>
      <c r="L52" s="60"/>
    </row>
    <row r="54" customFormat="false" ht="12.75" hidden="false" customHeight="false" outlineLevel="0" collapsed="false">
      <c r="A54" s="0" t="s">
        <v>14</v>
      </c>
      <c r="B54" s="0" t="n">
        <v>44</v>
      </c>
    </row>
    <row r="55" customFormat="false" ht="12.75" hidden="false" customHeight="false" outlineLevel="0" collapsed="false">
      <c r="A55" s="14" t="s">
        <v>128</v>
      </c>
    </row>
  </sheetData>
  <sheetProtection sheet="true" password="856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1" activeCellId="0" sqref="A1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8.99"/>
    <col collapsed="false" customWidth="true" hidden="false" outlineLevel="0" max="7" min="7" style="0" width="4.7"/>
    <col collapsed="false" customWidth="true" hidden="false" outlineLevel="0" max="8" min="8" style="0" width="8.28"/>
    <col collapsed="false" customWidth="true" hidden="false" outlineLevel="0" max="9" min="9" style="0" width="5.41"/>
    <col collapsed="false" customWidth="true" hidden="false" outlineLevel="0" max="10" min="10" style="0" width="7.7"/>
    <col collapsed="false" customWidth="true" hidden="false" outlineLevel="0" max="11" min="11" style="0" width="5.13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A1" s="3" t="s">
        <v>129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14" t="s">
        <v>115</v>
      </c>
    </row>
    <row r="5" customFormat="false" ht="11.25" hidden="false" customHeight="true" outlineLevel="0" collapsed="false"/>
    <row r="6" s="22" customFormat="true" ht="15.75" hidden="false" customHeight="true" outlineLevel="0" collapsed="false">
      <c r="A6" s="62" t="s">
        <v>130</v>
      </c>
      <c r="B6" s="62" t="s">
        <v>131</v>
      </c>
      <c r="C6" s="62" t="s">
        <v>132</v>
      </c>
      <c r="D6" s="62" t="s">
        <v>60</v>
      </c>
      <c r="E6" s="62" t="s">
        <v>133</v>
      </c>
      <c r="F6" s="62" t="s">
        <v>60</v>
      </c>
      <c r="G6" s="62" t="s">
        <v>52</v>
      </c>
      <c r="H6" s="62" t="s">
        <v>60</v>
      </c>
      <c r="I6" s="62" t="s">
        <v>53</v>
      </c>
      <c r="J6" s="62" t="s">
        <v>60</v>
      </c>
      <c r="K6" s="62" t="s">
        <v>54</v>
      </c>
      <c r="L6" s="62" t="s">
        <v>60</v>
      </c>
      <c r="N6" s="22" t="s">
        <v>134</v>
      </c>
    </row>
    <row r="7" customFormat="false" ht="15.75" hidden="false" customHeight="true" outlineLevel="0" collapsed="false">
      <c r="A7" s="49" t="n">
        <v>1980</v>
      </c>
      <c r="B7" s="49" t="n">
        <v>105</v>
      </c>
      <c r="C7" s="49" t="n">
        <v>36</v>
      </c>
      <c r="D7" s="63" t="n">
        <f aca="false">C7/B7</f>
        <v>0.342857142857143</v>
      </c>
      <c r="E7" s="49" t="n">
        <v>30</v>
      </c>
      <c r="F7" s="63" t="n">
        <f aca="false">E7/C7</f>
        <v>0.833333333333333</v>
      </c>
      <c r="G7" s="49" t="n">
        <v>1</v>
      </c>
      <c r="H7" s="63" t="n">
        <f aca="false">G7/C7</f>
        <v>0.0277777777777778</v>
      </c>
      <c r="I7" s="49" t="n">
        <v>4</v>
      </c>
      <c r="J7" s="63" t="n">
        <f aca="false">I7/C7</f>
        <v>0.111111111111111</v>
      </c>
      <c r="K7" s="49" t="n">
        <v>1</v>
      </c>
      <c r="L7" s="63" t="n">
        <f aca="false">K7/C7</f>
        <v>0.0277777777777778</v>
      </c>
      <c r="N7" s="0" t="n">
        <f aca="false">E7+G7+I7+K7</f>
        <v>36</v>
      </c>
      <c r="O7" s="0" t="n">
        <f aca="false">C7-N7</f>
        <v>0</v>
      </c>
    </row>
    <row r="8" customFormat="false" ht="15.75" hidden="false" customHeight="true" outlineLevel="0" collapsed="false">
      <c r="A8" s="49" t="n">
        <f aca="false">A7+1</f>
        <v>1981</v>
      </c>
      <c r="B8" s="49" t="n">
        <v>163</v>
      </c>
      <c r="C8" s="49" t="n">
        <v>59</v>
      </c>
      <c r="D8" s="63" t="n">
        <f aca="false">C8/B8</f>
        <v>0.361963190184049</v>
      </c>
      <c r="E8" s="49" t="n">
        <v>50</v>
      </c>
      <c r="F8" s="63" t="n">
        <f aca="false">E8/C8</f>
        <v>0.847457627118644</v>
      </c>
      <c r="G8" s="49" t="n">
        <v>2</v>
      </c>
      <c r="H8" s="63" t="n">
        <f aca="false">G8/C8</f>
        <v>0.0338983050847458</v>
      </c>
      <c r="I8" s="49" t="n">
        <v>4</v>
      </c>
      <c r="J8" s="63" t="n">
        <f aca="false">I8/C8</f>
        <v>0.0677966101694915</v>
      </c>
      <c r="K8" s="49" t="n">
        <v>3</v>
      </c>
      <c r="L8" s="63" t="n">
        <f aca="false">K8/C8</f>
        <v>0.0508474576271187</v>
      </c>
      <c r="N8" s="0" t="n">
        <f aca="false">E8+G8+I8+K8</f>
        <v>59</v>
      </c>
      <c r="O8" s="0" t="n">
        <f aca="false">C8-N8</f>
        <v>0</v>
      </c>
    </row>
    <row r="9" customFormat="false" ht="15.75" hidden="false" customHeight="true" outlineLevel="0" collapsed="false">
      <c r="A9" s="49" t="n">
        <f aca="false">A8+1</f>
        <v>1982</v>
      </c>
      <c r="B9" s="49" t="n">
        <v>136</v>
      </c>
      <c r="C9" s="49" t="n">
        <v>60</v>
      </c>
      <c r="D9" s="63" t="n">
        <f aca="false">C9/B9</f>
        <v>0.441176470588235</v>
      </c>
      <c r="E9" s="49" t="n">
        <v>55</v>
      </c>
      <c r="F9" s="63" t="n">
        <f aca="false">E9/C9</f>
        <v>0.916666666666667</v>
      </c>
      <c r="G9" s="49" t="n">
        <v>4</v>
      </c>
      <c r="H9" s="63" t="n">
        <f aca="false">G9/C9</f>
        <v>0.0666666666666667</v>
      </c>
      <c r="I9" s="49" t="n">
        <v>1</v>
      </c>
      <c r="J9" s="63" t="n">
        <f aca="false">I9/C9</f>
        <v>0.0166666666666667</v>
      </c>
      <c r="K9" s="49" t="n">
        <v>0</v>
      </c>
      <c r="L9" s="63" t="n">
        <f aca="false">K9/C9</f>
        <v>0</v>
      </c>
      <c r="N9" s="0" t="n">
        <f aca="false">E9+G9+I9+K9</f>
        <v>60</v>
      </c>
      <c r="O9" s="0" t="n">
        <f aca="false">C9-N9</f>
        <v>0</v>
      </c>
    </row>
    <row r="10" customFormat="false" ht="15.75" hidden="false" customHeight="true" outlineLevel="0" collapsed="false">
      <c r="A10" s="49" t="n">
        <f aca="false">A9+1</f>
        <v>1983</v>
      </c>
      <c r="B10" s="49" t="n">
        <v>183</v>
      </c>
      <c r="C10" s="49" t="n">
        <v>73</v>
      </c>
      <c r="D10" s="63" t="n">
        <f aca="false">C10/B10</f>
        <v>0.398907103825137</v>
      </c>
      <c r="E10" s="49" t="n">
        <v>58</v>
      </c>
      <c r="F10" s="63" t="n">
        <f aca="false">E10/C10</f>
        <v>0.794520547945205</v>
      </c>
      <c r="G10" s="49" t="n">
        <v>12</v>
      </c>
      <c r="H10" s="63" t="n">
        <f aca="false">G10/C10</f>
        <v>0.164383561643836</v>
      </c>
      <c r="I10" s="49" t="n">
        <v>2</v>
      </c>
      <c r="J10" s="63" t="n">
        <f aca="false">I10/C10</f>
        <v>0.0273972602739726</v>
      </c>
      <c r="K10" s="49" t="n">
        <v>1</v>
      </c>
      <c r="L10" s="63" t="n">
        <f aca="false">K10/C10</f>
        <v>0.0136986301369863</v>
      </c>
      <c r="N10" s="0" t="n">
        <f aca="false">E10+G10+I10+K10</f>
        <v>73</v>
      </c>
      <c r="O10" s="0" t="n">
        <f aca="false">C10-N10</f>
        <v>0</v>
      </c>
    </row>
    <row r="11" customFormat="false" ht="15.75" hidden="false" customHeight="true" outlineLevel="0" collapsed="false">
      <c r="A11" s="49" t="n">
        <f aca="false">A10+1</f>
        <v>1984</v>
      </c>
      <c r="B11" s="49" t="n">
        <v>177</v>
      </c>
      <c r="C11" s="49" t="n">
        <v>71</v>
      </c>
      <c r="D11" s="63" t="n">
        <f aca="false">C11/B11</f>
        <v>0.401129943502825</v>
      </c>
      <c r="E11" s="49" t="n">
        <v>51</v>
      </c>
      <c r="F11" s="63" t="n">
        <f aca="false">E11/C11</f>
        <v>0.71830985915493</v>
      </c>
      <c r="G11" s="49" t="n">
        <v>10</v>
      </c>
      <c r="H11" s="63" t="n">
        <f aca="false">G11/C11</f>
        <v>0.140845070422535</v>
      </c>
      <c r="I11" s="49" t="n">
        <v>3</v>
      </c>
      <c r="J11" s="63" t="n">
        <f aca="false">I11/C11</f>
        <v>0.0422535211267606</v>
      </c>
      <c r="K11" s="49" t="n">
        <v>7</v>
      </c>
      <c r="L11" s="63" t="n">
        <f aca="false">K11/C11</f>
        <v>0.0985915492957746</v>
      </c>
      <c r="N11" s="0" t="n">
        <f aca="false">E11+G11+I11+K11</f>
        <v>71</v>
      </c>
      <c r="O11" s="0" t="n">
        <f aca="false">C11-N11</f>
        <v>0</v>
      </c>
    </row>
    <row r="12" customFormat="false" ht="15.75" hidden="false" customHeight="true" outlineLevel="0" collapsed="false">
      <c r="A12" s="49" t="n">
        <f aca="false">A11+1</f>
        <v>1985</v>
      </c>
      <c r="B12" s="49" t="n">
        <v>183</v>
      </c>
      <c r="C12" s="49" t="n">
        <v>83</v>
      </c>
      <c r="D12" s="63" t="n">
        <f aca="false">C12/B12</f>
        <v>0.453551912568306</v>
      </c>
      <c r="E12" s="49" t="n">
        <v>71</v>
      </c>
      <c r="F12" s="63" t="n">
        <f aca="false">E12/C12</f>
        <v>0.855421686746988</v>
      </c>
      <c r="G12" s="49" t="n">
        <v>3</v>
      </c>
      <c r="H12" s="63" t="n">
        <f aca="false">G12/C12</f>
        <v>0.036144578313253</v>
      </c>
      <c r="I12" s="49" t="n">
        <v>6</v>
      </c>
      <c r="J12" s="63" t="n">
        <f aca="false">I12/C12</f>
        <v>0.072289156626506</v>
      </c>
      <c r="K12" s="49" t="n">
        <v>3</v>
      </c>
      <c r="L12" s="63" t="n">
        <f aca="false">K12/C12</f>
        <v>0.036144578313253</v>
      </c>
      <c r="N12" s="0" t="n">
        <f aca="false">E12+G12+I12+K12</f>
        <v>83</v>
      </c>
      <c r="O12" s="0" t="n">
        <f aca="false">C12-N12</f>
        <v>0</v>
      </c>
    </row>
    <row r="13" customFormat="false" ht="15.75" hidden="false" customHeight="true" outlineLevel="0" collapsed="false">
      <c r="A13" s="49" t="n">
        <f aca="false">A12+1</f>
        <v>1986</v>
      </c>
      <c r="B13" s="49" t="n">
        <v>239</v>
      </c>
      <c r="C13" s="49" t="n">
        <v>96</v>
      </c>
      <c r="D13" s="63" t="n">
        <f aca="false">C13/B13</f>
        <v>0.401673640167364</v>
      </c>
      <c r="E13" s="49" t="n">
        <v>83</v>
      </c>
      <c r="F13" s="63" t="n">
        <f aca="false">E13/C13</f>
        <v>0.864583333333333</v>
      </c>
      <c r="G13" s="49" t="n">
        <v>5</v>
      </c>
      <c r="H13" s="63" t="n">
        <f aca="false">G13/C13</f>
        <v>0.0520833333333333</v>
      </c>
      <c r="I13" s="49" t="n">
        <v>2</v>
      </c>
      <c r="J13" s="63" t="n">
        <f aca="false">I13/C13</f>
        <v>0.0208333333333333</v>
      </c>
      <c r="K13" s="49" t="n">
        <v>6</v>
      </c>
      <c r="L13" s="63" t="n">
        <f aca="false">K13/C13</f>
        <v>0.0625</v>
      </c>
      <c r="N13" s="0" t="n">
        <f aca="false">E13+G13+I13+K13</f>
        <v>96</v>
      </c>
      <c r="O13" s="0" t="n">
        <f aca="false">C13-N13</f>
        <v>0</v>
      </c>
    </row>
    <row r="14" customFormat="false" ht="15.75" hidden="false" customHeight="true" outlineLevel="0" collapsed="false">
      <c r="A14" s="49" t="n">
        <f aca="false">A13+1</f>
        <v>1987</v>
      </c>
      <c r="B14" s="49" t="n">
        <v>189</v>
      </c>
      <c r="C14" s="49" t="n">
        <v>84</v>
      </c>
      <c r="D14" s="63" t="n">
        <f aca="false">C14/B14</f>
        <v>0.444444444444444</v>
      </c>
      <c r="E14" s="49" t="n">
        <v>72</v>
      </c>
      <c r="F14" s="63" t="n">
        <f aca="false">E14/C14</f>
        <v>0.857142857142857</v>
      </c>
      <c r="G14" s="49" t="n">
        <v>2</v>
      </c>
      <c r="H14" s="63" t="n">
        <f aca="false">G14/C14</f>
        <v>0.0238095238095238</v>
      </c>
      <c r="I14" s="49" t="n">
        <v>2</v>
      </c>
      <c r="J14" s="63" t="n">
        <f aca="false">I14/C14</f>
        <v>0.0238095238095238</v>
      </c>
      <c r="K14" s="49" t="n">
        <v>8</v>
      </c>
      <c r="L14" s="63" t="n">
        <f aca="false">K14/C14</f>
        <v>0.0952380952380952</v>
      </c>
      <c r="N14" s="0" t="n">
        <f aca="false">E14+G14+I14+K14</f>
        <v>84</v>
      </c>
      <c r="O14" s="0" t="n">
        <f aca="false">C14-N14</f>
        <v>0</v>
      </c>
    </row>
    <row r="15" customFormat="false" ht="15.75" hidden="false" customHeight="true" outlineLevel="0" collapsed="false">
      <c r="A15" s="49" t="n">
        <f aca="false">A14+1</f>
        <v>1988</v>
      </c>
      <c r="B15" s="49" t="n">
        <v>196</v>
      </c>
      <c r="C15" s="49" t="n">
        <v>91</v>
      </c>
      <c r="D15" s="63" t="n">
        <f aca="false">C15/B15</f>
        <v>0.464285714285714</v>
      </c>
      <c r="E15" s="49" t="n">
        <v>81</v>
      </c>
      <c r="F15" s="63" t="n">
        <f aca="false">E15/C15</f>
        <v>0.89010989010989</v>
      </c>
      <c r="G15" s="49" t="n">
        <v>5</v>
      </c>
      <c r="H15" s="63" t="n">
        <f aca="false">G15/C15</f>
        <v>0.0549450549450549</v>
      </c>
      <c r="I15" s="49" t="n">
        <v>5</v>
      </c>
      <c r="J15" s="63" t="n">
        <f aca="false">I15/C15</f>
        <v>0.0549450549450549</v>
      </c>
      <c r="K15" s="49" t="n">
        <v>0</v>
      </c>
      <c r="L15" s="63" t="n">
        <f aca="false">K15/C15</f>
        <v>0</v>
      </c>
      <c r="N15" s="0" t="n">
        <f aca="false">E15+G15+I15+K15</f>
        <v>91</v>
      </c>
      <c r="O15" s="0" t="n">
        <f aca="false">C15-N15</f>
        <v>0</v>
      </c>
    </row>
    <row r="16" customFormat="false" ht="15.75" hidden="false" customHeight="true" outlineLevel="0" collapsed="false">
      <c r="A16" s="49" t="n">
        <f aca="false">A15+1</f>
        <v>1989</v>
      </c>
      <c r="B16" s="49" t="n">
        <v>137</v>
      </c>
      <c r="C16" s="49" t="n">
        <v>73</v>
      </c>
      <c r="D16" s="63" t="n">
        <f aca="false">C16/B16</f>
        <v>0.532846715328467</v>
      </c>
      <c r="E16" s="49" t="n">
        <v>67</v>
      </c>
      <c r="F16" s="63" t="n">
        <f aca="false">E16/C16</f>
        <v>0.917808219178082</v>
      </c>
      <c r="G16" s="49" t="n">
        <v>0</v>
      </c>
      <c r="H16" s="63" t="n">
        <f aca="false">G16/C16</f>
        <v>0</v>
      </c>
      <c r="I16" s="49" t="n">
        <v>4</v>
      </c>
      <c r="J16" s="63" t="n">
        <f aca="false">I16/C16</f>
        <v>0.0547945205479452</v>
      </c>
      <c r="K16" s="49" t="n">
        <v>2</v>
      </c>
      <c r="L16" s="63" t="n">
        <f aca="false">K16/C16</f>
        <v>0.0273972602739726</v>
      </c>
      <c r="N16" s="0" t="n">
        <f aca="false">E16+G16+I16+K16</f>
        <v>73</v>
      </c>
      <c r="O16" s="0" t="n">
        <f aca="false">C16-N16</f>
        <v>0</v>
      </c>
    </row>
    <row r="17" customFormat="false" ht="15.75" hidden="false" customHeight="true" outlineLevel="0" collapsed="false">
      <c r="A17" s="49" t="n">
        <f aca="false">A16+1</f>
        <v>1990</v>
      </c>
      <c r="B17" s="49" t="n">
        <v>131</v>
      </c>
      <c r="C17" s="49" t="n">
        <v>56</v>
      </c>
      <c r="D17" s="63" t="n">
        <f aca="false">C17/B17</f>
        <v>0.427480916030534</v>
      </c>
      <c r="E17" s="49" t="n">
        <v>51</v>
      </c>
      <c r="F17" s="63" t="n">
        <f aca="false">E17/C17</f>
        <v>0.910714285714286</v>
      </c>
      <c r="G17" s="49" t="n">
        <v>2</v>
      </c>
      <c r="H17" s="63" t="n">
        <f aca="false">G17/C17</f>
        <v>0.0357142857142857</v>
      </c>
      <c r="I17" s="49" t="n">
        <v>2</v>
      </c>
      <c r="J17" s="63" t="n">
        <f aca="false">I17/C17</f>
        <v>0.0357142857142857</v>
      </c>
      <c r="K17" s="49" t="n">
        <v>1</v>
      </c>
      <c r="L17" s="63" t="n">
        <f aca="false">K17/C17</f>
        <v>0.0178571428571429</v>
      </c>
      <c r="N17" s="0" t="n">
        <f aca="false">E17+G17+I17+K17</f>
        <v>56</v>
      </c>
      <c r="O17" s="0" t="n">
        <f aca="false">C17-N17</f>
        <v>0</v>
      </c>
    </row>
    <row r="18" customFormat="false" ht="15.75" hidden="false" customHeight="true" outlineLevel="0" collapsed="false">
      <c r="A18" s="49" t="n">
        <f aca="false">A17+1</f>
        <v>1991</v>
      </c>
      <c r="B18" s="49" t="n">
        <v>143</v>
      </c>
      <c r="C18" s="49" t="n">
        <v>77</v>
      </c>
      <c r="D18" s="63" t="n">
        <f aca="false">C18/B18</f>
        <v>0.538461538461538</v>
      </c>
      <c r="E18" s="49" t="n">
        <v>60</v>
      </c>
      <c r="F18" s="63" t="n">
        <f aca="false">E18/C18</f>
        <v>0.779220779220779</v>
      </c>
      <c r="G18" s="49" t="n">
        <v>9</v>
      </c>
      <c r="H18" s="63" t="n">
        <f aca="false">G18/C18</f>
        <v>0.116883116883117</v>
      </c>
      <c r="I18" s="49" t="n">
        <v>4</v>
      </c>
      <c r="J18" s="63" t="n">
        <f aca="false">I18/C18</f>
        <v>0.051948051948052</v>
      </c>
      <c r="K18" s="49" t="n">
        <v>4</v>
      </c>
      <c r="L18" s="63" t="n">
        <f aca="false">K18/C18</f>
        <v>0.051948051948052</v>
      </c>
      <c r="N18" s="0" t="n">
        <f aca="false">E18+G18+I18+K18</f>
        <v>77</v>
      </c>
      <c r="O18" s="0" t="n">
        <f aca="false">C18-N18</f>
        <v>0</v>
      </c>
    </row>
    <row r="19" customFormat="false" ht="15.75" hidden="false" customHeight="true" outlineLevel="0" collapsed="false">
      <c r="A19" s="49" t="n">
        <f aca="false">A18+1</f>
        <v>1992</v>
      </c>
      <c r="B19" s="49" t="n">
        <v>124</v>
      </c>
      <c r="C19" s="49" t="n">
        <v>49</v>
      </c>
      <c r="D19" s="63" t="n">
        <f aca="false">C19/B19</f>
        <v>0.395161290322581</v>
      </c>
      <c r="E19" s="49" t="n">
        <v>36</v>
      </c>
      <c r="F19" s="63" t="n">
        <f aca="false">E19/C19</f>
        <v>0.73469387755102</v>
      </c>
      <c r="G19" s="49" t="n">
        <v>4</v>
      </c>
      <c r="H19" s="63" t="n">
        <f aca="false">G19/C19</f>
        <v>0.0816326530612245</v>
      </c>
      <c r="I19" s="49" t="n">
        <v>4</v>
      </c>
      <c r="J19" s="63" t="n">
        <f aca="false">I19/C19</f>
        <v>0.0816326530612245</v>
      </c>
      <c r="K19" s="49" t="n">
        <v>5</v>
      </c>
      <c r="L19" s="63" t="n">
        <f aca="false">K19/C19</f>
        <v>0.102040816326531</v>
      </c>
      <c r="N19" s="0" t="n">
        <f aca="false">E19+G19+I19+K19</f>
        <v>49</v>
      </c>
      <c r="O19" s="0" t="n">
        <f aca="false">C19-N19</f>
        <v>0</v>
      </c>
    </row>
    <row r="20" customFormat="false" ht="15.75" hidden="false" customHeight="true" outlineLevel="0" collapsed="false">
      <c r="A20" s="49" t="n">
        <f aca="false">A19+1</f>
        <v>1993</v>
      </c>
      <c r="B20" s="49" t="n">
        <v>153</v>
      </c>
      <c r="C20" s="49" t="n">
        <v>70</v>
      </c>
      <c r="D20" s="63" t="n">
        <f aca="false">C20/B20</f>
        <v>0.457516339869281</v>
      </c>
      <c r="E20" s="49" t="n">
        <v>53</v>
      </c>
      <c r="F20" s="63" t="n">
        <f aca="false">E20/C20</f>
        <v>0.757142857142857</v>
      </c>
      <c r="G20" s="49" t="n">
        <v>6</v>
      </c>
      <c r="H20" s="63" t="n">
        <f aca="false">G20/C20</f>
        <v>0.0857142857142857</v>
      </c>
      <c r="I20" s="49" t="n">
        <v>3</v>
      </c>
      <c r="J20" s="63" t="n">
        <f aca="false">I20/C20</f>
        <v>0.0428571428571429</v>
      </c>
      <c r="K20" s="49" t="n">
        <v>8</v>
      </c>
      <c r="L20" s="63" t="n">
        <f aca="false">K20/C20</f>
        <v>0.114285714285714</v>
      </c>
      <c r="N20" s="0" t="n">
        <f aca="false">E20+G20+I20+K20</f>
        <v>70</v>
      </c>
      <c r="O20" s="0" t="n">
        <f aca="false">C20-N20</f>
        <v>0</v>
      </c>
    </row>
    <row r="21" customFormat="false" ht="15.75" hidden="false" customHeight="true" outlineLevel="0" collapsed="false">
      <c r="A21" s="49" t="n">
        <f aca="false">A20+1</f>
        <v>1994</v>
      </c>
      <c r="B21" s="49" t="n">
        <v>111</v>
      </c>
      <c r="C21" s="49" t="n">
        <v>56</v>
      </c>
      <c r="D21" s="63" t="n">
        <f aca="false">C21/B21</f>
        <v>0.504504504504505</v>
      </c>
      <c r="E21" s="49" t="n">
        <v>53</v>
      </c>
      <c r="F21" s="63" t="n">
        <f aca="false">E21/C21</f>
        <v>0.946428571428571</v>
      </c>
      <c r="G21" s="49" t="n">
        <v>2</v>
      </c>
      <c r="H21" s="63" t="n">
        <f aca="false">G21/C21</f>
        <v>0.0357142857142857</v>
      </c>
      <c r="I21" s="49" t="n">
        <v>1</v>
      </c>
      <c r="J21" s="63" t="n">
        <f aca="false">I21/C21</f>
        <v>0.0178571428571429</v>
      </c>
      <c r="K21" s="49" t="n">
        <v>0</v>
      </c>
      <c r="L21" s="63" t="n">
        <f aca="false">K21/C21</f>
        <v>0</v>
      </c>
      <c r="N21" s="0" t="n">
        <f aca="false">E21+G21+I21+K21</f>
        <v>56</v>
      </c>
      <c r="O21" s="0" t="n">
        <f aca="false">C21-N21</f>
        <v>0</v>
      </c>
    </row>
    <row r="22" customFormat="false" ht="15.75" hidden="false" customHeight="true" outlineLevel="0" collapsed="false">
      <c r="A22" s="49" t="n">
        <f aca="false">A21+1</f>
        <v>1995</v>
      </c>
      <c r="B22" s="49" t="n">
        <v>127</v>
      </c>
      <c r="C22" s="49" t="n">
        <v>60</v>
      </c>
      <c r="D22" s="63" t="n">
        <f aca="false">C22/B22</f>
        <v>0.47244094488189</v>
      </c>
      <c r="E22" s="49" t="n">
        <v>51</v>
      </c>
      <c r="F22" s="63" t="n">
        <f aca="false">E22/C22</f>
        <v>0.85</v>
      </c>
      <c r="G22" s="49" t="n">
        <v>6</v>
      </c>
      <c r="H22" s="63" t="n">
        <f aca="false">G22/C22</f>
        <v>0.1</v>
      </c>
      <c r="I22" s="49" t="n">
        <v>2</v>
      </c>
      <c r="J22" s="63" t="n">
        <f aca="false">I22/C22</f>
        <v>0.0333333333333333</v>
      </c>
      <c r="K22" s="49" t="n">
        <v>1</v>
      </c>
      <c r="L22" s="63" t="n">
        <f aca="false">K22/C22</f>
        <v>0.0166666666666667</v>
      </c>
      <c r="N22" s="0" t="n">
        <f aca="false">E22+G22+I22+K22</f>
        <v>60</v>
      </c>
      <c r="O22" s="0" t="n">
        <f aca="false">C22-N22</f>
        <v>0</v>
      </c>
    </row>
    <row r="23" customFormat="false" ht="15.75" hidden="false" customHeight="true" outlineLevel="0" collapsed="false">
      <c r="A23" s="49" t="n">
        <f aca="false">A22+1</f>
        <v>1996</v>
      </c>
      <c r="B23" s="49" t="n">
        <v>143</v>
      </c>
      <c r="C23" s="49" t="n">
        <v>82</v>
      </c>
      <c r="D23" s="63" t="n">
        <f aca="false">C23/B23</f>
        <v>0.573426573426573</v>
      </c>
      <c r="E23" s="49" t="n">
        <v>62</v>
      </c>
      <c r="F23" s="63" t="n">
        <f aca="false">E23/C23</f>
        <v>0.75609756097561</v>
      </c>
      <c r="G23" s="49" t="n">
        <v>15</v>
      </c>
      <c r="H23" s="63" t="n">
        <f aca="false">G23/C23</f>
        <v>0.182926829268293</v>
      </c>
      <c r="I23" s="49" t="n">
        <v>4</v>
      </c>
      <c r="J23" s="63" t="n">
        <f aca="false">I23/C23</f>
        <v>0.0487804878048781</v>
      </c>
      <c r="K23" s="49" t="n">
        <v>1</v>
      </c>
      <c r="L23" s="63" t="n">
        <f aca="false">K23/C23</f>
        <v>0.0121951219512195</v>
      </c>
      <c r="N23" s="0" t="n">
        <f aca="false">E23+G23+I23+K23</f>
        <v>82</v>
      </c>
      <c r="O23" s="0" t="n">
        <f aca="false">C23-N23</f>
        <v>0</v>
      </c>
    </row>
    <row r="24" customFormat="false" ht="15.75" hidden="false" customHeight="true" outlineLevel="0" collapsed="false">
      <c r="A24" s="49" t="n">
        <f aca="false">A23+1</f>
        <v>1997</v>
      </c>
      <c r="B24" s="49" t="n">
        <v>126</v>
      </c>
      <c r="C24" s="49" t="n">
        <v>67</v>
      </c>
      <c r="D24" s="63" t="n">
        <f aca="false">C24/B24</f>
        <v>0.531746031746032</v>
      </c>
      <c r="E24" s="49" t="n">
        <v>59</v>
      </c>
      <c r="F24" s="63" t="n">
        <f aca="false">E24/C24</f>
        <v>0.880597014925373</v>
      </c>
      <c r="G24" s="49" t="n">
        <v>2</v>
      </c>
      <c r="H24" s="63" t="n">
        <f aca="false">G24/C24</f>
        <v>0.0298507462686567</v>
      </c>
      <c r="I24" s="49" t="n">
        <v>4</v>
      </c>
      <c r="J24" s="63" t="n">
        <f aca="false">I24/C24</f>
        <v>0.0597014925373134</v>
      </c>
      <c r="K24" s="49" t="n">
        <v>2</v>
      </c>
      <c r="L24" s="63" t="n">
        <f aca="false">K24/C24</f>
        <v>0.0298507462686567</v>
      </c>
      <c r="N24" s="0" t="n">
        <f aca="false">E24+G24+I24+K24</f>
        <v>67</v>
      </c>
      <c r="O24" s="0" t="n">
        <f aca="false">C24-N24</f>
        <v>0</v>
      </c>
    </row>
    <row r="25" customFormat="false" ht="15.75" hidden="false" customHeight="true" outlineLevel="0" collapsed="false">
      <c r="A25" s="49" t="n">
        <f aca="false">A24+1</f>
        <v>1998</v>
      </c>
      <c r="B25" s="49" t="n">
        <v>123</v>
      </c>
      <c r="C25" s="49" t="n">
        <v>57</v>
      </c>
      <c r="D25" s="63" t="n">
        <f aca="false">C25/B25</f>
        <v>0.463414634146342</v>
      </c>
      <c r="E25" s="49" t="n">
        <v>50</v>
      </c>
      <c r="F25" s="63" t="n">
        <f aca="false">E25/C25</f>
        <v>0.87719298245614</v>
      </c>
      <c r="G25" s="49" t="n">
        <v>3</v>
      </c>
      <c r="H25" s="63" t="n">
        <f aca="false">G25/C25</f>
        <v>0.0526315789473684</v>
      </c>
      <c r="I25" s="49" t="n">
        <v>2</v>
      </c>
      <c r="J25" s="63" t="n">
        <f aca="false">I25/C25</f>
        <v>0.0350877192982456</v>
      </c>
      <c r="K25" s="49" t="n">
        <v>2</v>
      </c>
      <c r="L25" s="63" t="n">
        <f aca="false">K25/C25</f>
        <v>0.0350877192982456</v>
      </c>
      <c r="N25" s="0" t="n">
        <f aca="false">E25+G25+I25+K25</f>
        <v>57</v>
      </c>
      <c r="O25" s="0" t="n">
        <f aca="false">C25-N25</f>
        <v>0</v>
      </c>
    </row>
    <row r="26" customFormat="false" ht="15.75" hidden="false" customHeight="true" outlineLevel="0" collapsed="false">
      <c r="A26" s="49" t="n">
        <f aca="false">A25+1</f>
        <v>1999</v>
      </c>
      <c r="B26" s="49" t="n">
        <v>128</v>
      </c>
      <c r="C26" s="49" t="n">
        <v>71</v>
      </c>
      <c r="D26" s="63" t="n">
        <f aca="false">C26/B26</f>
        <v>0.5546875</v>
      </c>
      <c r="E26" s="49" t="n">
        <v>64</v>
      </c>
      <c r="F26" s="63" t="n">
        <f aca="false">E26/C26</f>
        <v>0.901408450704225</v>
      </c>
      <c r="G26" s="49" t="n">
        <v>4</v>
      </c>
      <c r="H26" s="63" t="n">
        <f aca="false">G26/C26</f>
        <v>0.0563380281690141</v>
      </c>
      <c r="I26" s="49" t="n">
        <v>1</v>
      </c>
      <c r="J26" s="63" t="n">
        <f aca="false">I26/C26</f>
        <v>0.0140845070422535</v>
      </c>
      <c r="K26" s="49" t="n">
        <v>2</v>
      </c>
      <c r="L26" s="63" t="n">
        <f aca="false">K26/C26</f>
        <v>0.028169014084507</v>
      </c>
      <c r="N26" s="0" t="n">
        <f aca="false">E26+G26+I26+K26</f>
        <v>71</v>
      </c>
      <c r="O26" s="0" t="n">
        <f aca="false">C26-N26</f>
        <v>0</v>
      </c>
    </row>
    <row r="27" customFormat="false" ht="15.75" hidden="false" customHeight="true" outlineLevel="0" collapsed="false">
      <c r="A27" s="49" t="n">
        <f aca="false">A26+1</f>
        <v>2000</v>
      </c>
      <c r="B27" s="49" t="n">
        <v>139</v>
      </c>
      <c r="C27" s="49" t="n">
        <v>70</v>
      </c>
      <c r="D27" s="63" t="n">
        <f aca="false">C27/B27</f>
        <v>0.503597122302158</v>
      </c>
      <c r="E27" s="49" t="n">
        <v>56</v>
      </c>
      <c r="F27" s="63" t="n">
        <f aca="false">E27/C27</f>
        <v>0.8</v>
      </c>
      <c r="G27" s="49" t="n">
        <v>8</v>
      </c>
      <c r="H27" s="63" t="n">
        <f aca="false">G27/C27</f>
        <v>0.114285714285714</v>
      </c>
      <c r="I27" s="49" t="n">
        <v>4</v>
      </c>
      <c r="J27" s="63" t="n">
        <f aca="false">I27/C27</f>
        <v>0.0571428571428571</v>
      </c>
      <c r="K27" s="49" t="n">
        <v>2</v>
      </c>
      <c r="L27" s="63" t="n">
        <f aca="false">K27/C27</f>
        <v>0.0285714285714286</v>
      </c>
      <c r="N27" s="0" t="n">
        <f aca="false">E27+G27+I27+K27</f>
        <v>70</v>
      </c>
      <c r="O27" s="0" t="n">
        <f aca="false">C27-N27</f>
        <v>0</v>
      </c>
    </row>
    <row r="28" customFormat="false" ht="15.75" hidden="false" customHeight="true" outlineLevel="0" collapsed="false">
      <c r="A28" s="49" t="n">
        <f aca="false">A27+1</f>
        <v>2001</v>
      </c>
      <c r="B28" s="49" t="n">
        <v>118</v>
      </c>
      <c r="C28" s="49" t="n">
        <v>64</v>
      </c>
      <c r="D28" s="63" t="n">
        <f aca="false">C28/B28</f>
        <v>0.542372881355932</v>
      </c>
      <c r="E28" s="49" t="n">
        <v>45</v>
      </c>
      <c r="F28" s="63" t="n">
        <f aca="false">E28/C28</f>
        <v>0.703125</v>
      </c>
      <c r="G28" s="49" t="n">
        <v>11</v>
      </c>
      <c r="H28" s="63" t="n">
        <f aca="false">G28/C28</f>
        <v>0.171875</v>
      </c>
      <c r="I28" s="49" t="n">
        <v>3</v>
      </c>
      <c r="J28" s="63" t="n">
        <f aca="false">I28/C28</f>
        <v>0.046875</v>
      </c>
      <c r="K28" s="49" t="n">
        <v>5</v>
      </c>
      <c r="L28" s="63" t="n">
        <f aca="false">K28/C28</f>
        <v>0.078125</v>
      </c>
      <c r="N28" s="0" t="n">
        <f aca="false">E28+G28+I28+K28</f>
        <v>64</v>
      </c>
      <c r="O28" s="0" t="n">
        <f aca="false">C28-N28</f>
        <v>0</v>
      </c>
    </row>
    <row r="29" customFormat="false" ht="15.75" hidden="false" customHeight="true" outlineLevel="0" collapsed="false">
      <c r="A29" s="49" t="n">
        <f aca="false">A28+1</f>
        <v>2002</v>
      </c>
      <c r="B29" s="49" t="n">
        <v>139</v>
      </c>
      <c r="C29" s="49" t="n">
        <v>72</v>
      </c>
      <c r="D29" s="63" t="n">
        <f aca="false">C29/B29</f>
        <v>0.517985611510791</v>
      </c>
      <c r="E29" s="49" t="n">
        <v>59</v>
      </c>
      <c r="F29" s="63" t="n">
        <f aca="false">E29/C29</f>
        <v>0.819444444444444</v>
      </c>
      <c r="G29" s="49" t="n">
        <v>5</v>
      </c>
      <c r="H29" s="63" t="n">
        <f aca="false">G29/C29</f>
        <v>0.0694444444444445</v>
      </c>
      <c r="I29" s="49" t="n">
        <v>5</v>
      </c>
      <c r="J29" s="63" t="n">
        <f aca="false">I29/C29</f>
        <v>0.0694444444444445</v>
      </c>
      <c r="K29" s="49" t="n">
        <v>3</v>
      </c>
      <c r="L29" s="63" t="n">
        <f aca="false">K29/C29</f>
        <v>0.0416666666666667</v>
      </c>
      <c r="N29" s="0" t="n">
        <f aca="false">E29+G29+I29+K29</f>
        <v>72</v>
      </c>
      <c r="O29" s="0" t="n">
        <f aca="false">C29-N29</f>
        <v>0</v>
      </c>
    </row>
    <row r="30" customFormat="false" ht="15.75" hidden="false" customHeight="true" outlineLevel="0" collapsed="false">
      <c r="A30" s="49" t="n">
        <f aca="false">A29+1</f>
        <v>2003</v>
      </c>
      <c r="B30" s="49" t="n">
        <v>78</v>
      </c>
      <c r="C30" s="49" t="n">
        <v>45</v>
      </c>
      <c r="D30" s="63" t="n">
        <f aca="false">C30/B30</f>
        <v>0.576923076923077</v>
      </c>
      <c r="E30" s="49" t="n">
        <v>36</v>
      </c>
      <c r="F30" s="63" t="n">
        <f aca="false">E30/C30</f>
        <v>0.8</v>
      </c>
      <c r="G30" s="49" t="n">
        <v>6</v>
      </c>
      <c r="H30" s="63" t="n">
        <f aca="false">G30/C30</f>
        <v>0.133333333333333</v>
      </c>
      <c r="I30" s="49" t="n">
        <v>2</v>
      </c>
      <c r="J30" s="63" t="n">
        <f aca="false">I30/C30</f>
        <v>0.0444444444444444</v>
      </c>
      <c r="K30" s="49" t="n">
        <v>1</v>
      </c>
      <c r="L30" s="63" t="n">
        <f aca="false">K30/C30</f>
        <v>0.0222222222222222</v>
      </c>
      <c r="N30" s="0" t="n">
        <f aca="false">E30+G30+I30+K30</f>
        <v>45</v>
      </c>
      <c r="O30" s="0" t="n">
        <f aca="false">C30-N30</f>
        <v>0</v>
      </c>
    </row>
    <row r="31" customFormat="false" ht="15.75" hidden="false" customHeight="true" outlineLevel="0" collapsed="false">
      <c r="A31" s="49" t="n">
        <f aca="false">A30+1</f>
        <v>2004</v>
      </c>
      <c r="B31" s="49" t="n">
        <v>125</v>
      </c>
      <c r="C31" s="49" t="n">
        <v>72</v>
      </c>
      <c r="D31" s="63" t="n">
        <f aca="false">C31/B31</f>
        <v>0.576</v>
      </c>
      <c r="E31" s="49" t="n">
        <v>53</v>
      </c>
      <c r="F31" s="63" t="n">
        <f aca="false">E31/C31</f>
        <v>0.736111111111111</v>
      </c>
      <c r="G31" s="49" t="n">
        <v>13</v>
      </c>
      <c r="H31" s="63" t="n">
        <f aca="false">G31/C31</f>
        <v>0.180555555555556</v>
      </c>
      <c r="I31" s="49" t="n">
        <v>3</v>
      </c>
      <c r="J31" s="63" t="n">
        <f aca="false">I31/C31</f>
        <v>0.0416666666666667</v>
      </c>
      <c r="K31" s="49" t="n">
        <v>3</v>
      </c>
      <c r="L31" s="63" t="n">
        <f aca="false">K31/C31</f>
        <v>0.0416666666666667</v>
      </c>
      <c r="N31" s="0" t="n">
        <f aca="false">E31+G31+I31+K31</f>
        <v>72</v>
      </c>
      <c r="O31" s="0" t="n">
        <f aca="false">C31-N31</f>
        <v>0</v>
      </c>
    </row>
    <row r="32" customFormat="false" ht="15.75" hidden="false" customHeight="true" outlineLevel="0" collapsed="false">
      <c r="A32" s="49" t="n">
        <f aca="false">A31+1</f>
        <v>2005</v>
      </c>
      <c r="B32" s="49" t="n">
        <v>109</v>
      </c>
      <c r="C32" s="49" t="n">
        <v>51</v>
      </c>
      <c r="D32" s="63" t="n">
        <f aca="false">C32/B32</f>
        <v>0.467889908256881</v>
      </c>
      <c r="E32" s="49" t="n">
        <v>47</v>
      </c>
      <c r="F32" s="63" t="n">
        <f aca="false">E32/C32</f>
        <v>0.92156862745098</v>
      </c>
      <c r="G32" s="49" t="n">
        <v>3</v>
      </c>
      <c r="H32" s="63" t="n">
        <f aca="false">G32/C32</f>
        <v>0.0588235294117647</v>
      </c>
      <c r="I32" s="49" t="n">
        <v>0</v>
      </c>
      <c r="J32" s="63" t="n">
        <f aca="false">I32/C32</f>
        <v>0</v>
      </c>
      <c r="K32" s="49" t="n">
        <v>1</v>
      </c>
      <c r="L32" s="63" t="n">
        <f aca="false">K32/C32</f>
        <v>0.0196078431372549</v>
      </c>
      <c r="N32" s="0" t="n">
        <f aca="false">E32+G32+I32+K32</f>
        <v>51</v>
      </c>
      <c r="O32" s="0" t="n">
        <f aca="false">C32-N32</f>
        <v>0</v>
      </c>
    </row>
    <row r="33" customFormat="false" ht="15.75" hidden="false" customHeight="true" outlineLevel="0" collapsed="false">
      <c r="A33" s="49" t="n">
        <f aca="false">A32+1</f>
        <v>2006</v>
      </c>
      <c r="B33" s="49" t="n">
        <v>72</v>
      </c>
      <c r="C33" s="49" t="n">
        <v>35</v>
      </c>
      <c r="D33" s="63" t="n">
        <f aca="false">C33/B33</f>
        <v>0.486111111111111</v>
      </c>
      <c r="E33" s="49" t="n">
        <v>27</v>
      </c>
      <c r="F33" s="63" t="n">
        <f aca="false">E33/C33</f>
        <v>0.771428571428572</v>
      </c>
      <c r="G33" s="49" t="n">
        <v>5</v>
      </c>
      <c r="H33" s="63" t="n">
        <f aca="false">G33/C33</f>
        <v>0.142857142857143</v>
      </c>
      <c r="I33" s="49" t="n">
        <v>1</v>
      </c>
      <c r="J33" s="63" t="n">
        <f aca="false">I33/C33</f>
        <v>0.0285714285714286</v>
      </c>
      <c r="K33" s="49" t="n">
        <v>2</v>
      </c>
      <c r="L33" s="63" t="n">
        <f aca="false">K33/C33</f>
        <v>0.0571428571428571</v>
      </c>
      <c r="N33" s="0" t="n">
        <f aca="false">E33+G33+I33+K33</f>
        <v>35</v>
      </c>
      <c r="O33" s="0" t="n">
        <f aca="false">C33-N33</f>
        <v>0</v>
      </c>
    </row>
    <row r="34" customFormat="false" ht="15.75" hidden="false" customHeight="true" outlineLevel="0" collapsed="false">
      <c r="A34" s="49" t="n">
        <f aca="false">A33+1</f>
        <v>2007</v>
      </c>
      <c r="B34" s="49" t="n">
        <v>129</v>
      </c>
      <c r="C34" s="49" t="n">
        <v>76</v>
      </c>
      <c r="D34" s="63" t="n">
        <f aca="false">C34/B34</f>
        <v>0.589147286821706</v>
      </c>
      <c r="E34" s="49" t="n">
        <v>66</v>
      </c>
      <c r="F34" s="63" t="n">
        <f aca="false">E34/C34</f>
        <v>0.868421052631579</v>
      </c>
      <c r="G34" s="49" t="n">
        <v>4</v>
      </c>
      <c r="H34" s="63" t="n">
        <f aca="false">G34/C34</f>
        <v>0.0526315789473684</v>
      </c>
      <c r="I34" s="49" t="n">
        <v>5</v>
      </c>
      <c r="J34" s="63" t="n">
        <f aca="false">I34/C34</f>
        <v>0.0657894736842105</v>
      </c>
      <c r="K34" s="49" t="n">
        <v>1</v>
      </c>
      <c r="L34" s="63" t="n">
        <f aca="false">K34/C34</f>
        <v>0.0131578947368421</v>
      </c>
      <c r="N34" s="0" t="n">
        <f aca="false">E34+G34+I34+K34</f>
        <v>76</v>
      </c>
      <c r="O34" s="0" t="n">
        <f aca="false">C34-N34</f>
        <v>0</v>
      </c>
    </row>
    <row r="35" customFormat="false" ht="15.75" hidden="false" customHeight="true" outlineLevel="0" collapsed="false">
      <c r="A35" s="49" t="n">
        <v>2008</v>
      </c>
      <c r="B35" s="49" t="n">
        <v>147</v>
      </c>
      <c r="C35" s="49" t="n">
        <v>80</v>
      </c>
      <c r="D35" s="63" t="n">
        <f aca="false">C35/B35</f>
        <v>0.54421768707483</v>
      </c>
      <c r="E35" s="49" t="n">
        <v>67</v>
      </c>
      <c r="F35" s="63" t="n">
        <f aca="false">E35/C35</f>
        <v>0.8375</v>
      </c>
      <c r="G35" s="49" t="n">
        <v>9</v>
      </c>
      <c r="H35" s="63" t="n">
        <f aca="false">G35/C35</f>
        <v>0.1125</v>
      </c>
      <c r="I35" s="49" t="n">
        <v>3</v>
      </c>
      <c r="J35" s="63" t="n">
        <f aca="false">I35/C35</f>
        <v>0.0375</v>
      </c>
      <c r="K35" s="49" t="n">
        <v>1</v>
      </c>
      <c r="L35" s="63" t="n">
        <f aca="false">K35/C35</f>
        <v>0.0125</v>
      </c>
      <c r="N35" s="0" t="n">
        <f aca="false">E35+G35+I35+K35</f>
        <v>80</v>
      </c>
      <c r="O35" s="0" t="n">
        <f aca="false">C35-N35</f>
        <v>0</v>
      </c>
    </row>
    <row r="36" customFormat="false" ht="15.75" hidden="false" customHeight="true" outlineLevel="0" collapsed="false">
      <c r="A36" s="49" t="n">
        <v>2009</v>
      </c>
      <c r="B36" s="49" t="n">
        <v>112</v>
      </c>
      <c r="C36" s="49" t="n">
        <v>72</v>
      </c>
      <c r="D36" s="63" t="n">
        <f aca="false">C36/B36</f>
        <v>0.642857142857143</v>
      </c>
      <c r="E36" s="49" t="n">
        <v>51</v>
      </c>
      <c r="F36" s="63" t="n">
        <f aca="false">E36/C36</f>
        <v>0.708333333333333</v>
      </c>
      <c r="G36" s="49" t="n">
        <v>11</v>
      </c>
      <c r="H36" s="63" t="n">
        <f aca="false">G36/C36</f>
        <v>0.152777777777778</v>
      </c>
      <c r="I36" s="49" t="n">
        <v>2</v>
      </c>
      <c r="J36" s="63" t="n">
        <f aca="false">I36/C36</f>
        <v>0.0277777777777778</v>
      </c>
      <c r="K36" s="49" t="n">
        <v>8</v>
      </c>
      <c r="L36" s="63" t="n">
        <f aca="false">K36/C36</f>
        <v>0.111111111111111</v>
      </c>
      <c r="N36" s="0" t="n">
        <f aca="false">E36+G36+I36+K36</f>
        <v>72</v>
      </c>
      <c r="O36" s="0" t="n">
        <f aca="false">C36-N36</f>
        <v>0</v>
      </c>
    </row>
    <row r="37" customFormat="false" ht="15.75" hidden="false" customHeight="true" outlineLevel="0" collapsed="false">
      <c r="A37" s="49" t="n">
        <v>2010</v>
      </c>
      <c r="B37" s="49" t="n">
        <v>150</v>
      </c>
      <c r="C37" s="49" t="n">
        <v>88</v>
      </c>
      <c r="D37" s="63" t="n">
        <f aca="false">C37/B37</f>
        <v>0.586666666666667</v>
      </c>
      <c r="E37" s="49" t="n">
        <v>75</v>
      </c>
      <c r="F37" s="63" t="n">
        <f aca="false">E37/C37</f>
        <v>0.852272727272727</v>
      </c>
      <c r="G37" s="49" t="n">
        <v>9</v>
      </c>
      <c r="H37" s="63" t="n">
        <f aca="false">G37/C37</f>
        <v>0.102272727272727</v>
      </c>
      <c r="I37" s="49" t="n">
        <v>3</v>
      </c>
      <c r="J37" s="63" t="n">
        <f aca="false">I37/C37</f>
        <v>0.0340909090909091</v>
      </c>
      <c r="K37" s="49" t="n">
        <v>1</v>
      </c>
      <c r="L37" s="63" t="n">
        <f aca="false">K37/C37</f>
        <v>0.0113636363636364</v>
      </c>
      <c r="N37" s="0" t="n">
        <f aca="false">E37+G37+I37+K37</f>
        <v>88</v>
      </c>
      <c r="O37" s="0" t="n">
        <f aca="false">C37-N37</f>
        <v>0</v>
      </c>
    </row>
    <row r="38" customFormat="false" ht="15.75" hidden="false" customHeight="true" outlineLevel="0" collapsed="false">
      <c r="A38" s="49" t="n">
        <v>2011</v>
      </c>
      <c r="B38" s="49" t="n">
        <v>140</v>
      </c>
      <c r="C38" s="49" t="n">
        <v>80</v>
      </c>
      <c r="D38" s="63" t="n">
        <f aca="false">C38/B38</f>
        <v>0.571428571428571</v>
      </c>
      <c r="E38" s="49" t="n">
        <v>69</v>
      </c>
      <c r="F38" s="63" t="n">
        <f aca="false">E38/C38</f>
        <v>0.8625</v>
      </c>
      <c r="G38" s="49" t="n">
        <v>8</v>
      </c>
      <c r="H38" s="63" t="n">
        <f aca="false">G38/C38</f>
        <v>0.1</v>
      </c>
      <c r="I38" s="49" t="n">
        <v>2</v>
      </c>
      <c r="J38" s="63" t="n">
        <f aca="false">I38/C38</f>
        <v>0.025</v>
      </c>
      <c r="K38" s="49" t="n">
        <v>1</v>
      </c>
      <c r="L38" s="63" t="n">
        <f aca="false">K38/C38</f>
        <v>0.0125</v>
      </c>
      <c r="N38" s="0" t="n">
        <f aca="false">E38+G38+I38+K38</f>
        <v>80</v>
      </c>
      <c r="O38" s="0" t="n">
        <f aca="false">C38-N38</f>
        <v>0</v>
      </c>
    </row>
    <row r="39" customFormat="false" ht="15.75" hidden="false" customHeight="true" outlineLevel="0" collapsed="false">
      <c r="A39" s="49" t="n">
        <v>2012</v>
      </c>
      <c r="B39" s="49" t="n">
        <v>189</v>
      </c>
      <c r="C39" s="49" t="n">
        <v>126</v>
      </c>
      <c r="D39" s="63" t="n">
        <f aca="false">C39/B39</f>
        <v>0.666666666666667</v>
      </c>
      <c r="E39" s="49" t="n">
        <v>101</v>
      </c>
      <c r="F39" s="63" t="n">
        <f aca="false">E39/C39</f>
        <v>0.801587301587302</v>
      </c>
      <c r="G39" s="49" t="n">
        <v>14</v>
      </c>
      <c r="H39" s="63" t="n">
        <f aca="false">G39/C39</f>
        <v>0.111111111111111</v>
      </c>
      <c r="I39" s="49" t="n">
        <v>10</v>
      </c>
      <c r="J39" s="63" t="n">
        <f aca="false">I39/C39</f>
        <v>0.0793650793650794</v>
      </c>
      <c r="K39" s="49" t="n">
        <v>1</v>
      </c>
      <c r="L39" s="63" t="n">
        <f aca="false">K39/C39</f>
        <v>0.00793650793650794</v>
      </c>
      <c r="N39" s="0" t="n">
        <f aca="false">E39+G39+I39+K39</f>
        <v>126</v>
      </c>
      <c r="O39" s="0" t="n">
        <f aca="false">C39-N39</f>
        <v>0</v>
      </c>
    </row>
    <row r="40" customFormat="false" ht="15.75" hidden="false" customHeight="true" outlineLevel="0" collapsed="false">
      <c r="A40" s="49" t="n">
        <v>2013</v>
      </c>
      <c r="B40" s="49" t="n">
        <v>151</v>
      </c>
      <c r="C40" s="49" t="n">
        <v>110</v>
      </c>
      <c r="D40" s="63" t="n">
        <f aca="false">C40/B40</f>
        <v>0.728476821192053</v>
      </c>
      <c r="E40" s="49" t="n">
        <v>85</v>
      </c>
      <c r="F40" s="63" t="n">
        <f aca="false">E40/C40</f>
        <v>0.772727272727273</v>
      </c>
      <c r="G40" s="49" t="n">
        <v>21</v>
      </c>
      <c r="H40" s="63" t="n">
        <f aca="false">G40/C40</f>
        <v>0.190909090909091</v>
      </c>
      <c r="I40" s="49" t="n">
        <v>2</v>
      </c>
      <c r="J40" s="63" t="n">
        <f aca="false">I40/C40</f>
        <v>0.0181818181818182</v>
      </c>
      <c r="K40" s="49" t="n">
        <v>2</v>
      </c>
      <c r="L40" s="63" t="n">
        <f aca="false">K40/C40</f>
        <v>0.0181818181818182</v>
      </c>
      <c r="N40" s="0" t="n">
        <f aca="false">E40+G40+I40+K40</f>
        <v>110</v>
      </c>
      <c r="O40" s="0" t="n">
        <f aca="false">C40-N40</f>
        <v>0</v>
      </c>
    </row>
    <row r="41" customFormat="false" ht="15.75" hidden="false" customHeight="true" outlineLevel="0" collapsed="false">
      <c r="A41" s="49" t="n">
        <v>2014</v>
      </c>
      <c r="B41" s="49" t="n">
        <v>198</v>
      </c>
      <c r="C41" s="49" t="n">
        <v>132</v>
      </c>
      <c r="D41" s="63" t="n">
        <f aca="false">C41/B41</f>
        <v>0.666666666666667</v>
      </c>
      <c r="E41" s="49" t="n">
        <v>95</v>
      </c>
      <c r="F41" s="63" t="n">
        <f aca="false">E41/C41</f>
        <v>0.71969696969697</v>
      </c>
      <c r="G41" s="49" t="n">
        <v>22</v>
      </c>
      <c r="H41" s="63" t="n">
        <f aca="false">G41/C41</f>
        <v>0.166666666666667</v>
      </c>
      <c r="I41" s="49" t="n">
        <v>13</v>
      </c>
      <c r="J41" s="63" t="n">
        <f aca="false">I41/C41</f>
        <v>0.0984848484848485</v>
      </c>
      <c r="K41" s="49" t="n">
        <v>2</v>
      </c>
      <c r="L41" s="63" t="n">
        <f aca="false">K41/C41</f>
        <v>0.0151515151515152</v>
      </c>
      <c r="N41" s="0" t="n">
        <f aca="false">E41+G41+I41+K41</f>
        <v>132</v>
      </c>
      <c r="O41" s="0" t="n">
        <f aca="false">C41-N41</f>
        <v>0</v>
      </c>
    </row>
    <row r="42" customFormat="false" ht="15.75" hidden="false" customHeight="true" outlineLevel="0" collapsed="false">
      <c r="A42" s="49" t="n">
        <v>2015</v>
      </c>
      <c r="B42" s="49" t="n">
        <v>229</v>
      </c>
      <c r="C42" s="49" t="n">
        <v>144</v>
      </c>
      <c r="D42" s="63" t="n">
        <f aca="false">C42/B42</f>
        <v>0.62882096069869</v>
      </c>
      <c r="E42" s="49" t="n">
        <v>108</v>
      </c>
      <c r="F42" s="63" t="n">
        <f aca="false">E42/C42</f>
        <v>0.75</v>
      </c>
      <c r="G42" s="49" t="n">
        <v>20</v>
      </c>
      <c r="H42" s="63" t="n">
        <f aca="false">G42/C42</f>
        <v>0.138888888888889</v>
      </c>
      <c r="I42" s="49" t="n">
        <v>14</v>
      </c>
      <c r="J42" s="63" t="n">
        <f aca="false">I42/C42</f>
        <v>0.0972222222222222</v>
      </c>
      <c r="K42" s="49" t="n">
        <v>2</v>
      </c>
      <c r="L42" s="63" t="n">
        <f aca="false">K42/C42</f>
        <v>0.0138888888888889</v>
      </c>
      <c r="N42" s="0" t="n">
        <f aca="false">E42+G42+I42+K42</f>
        <v>144</v>
      </c>
      <c r="O42" s="0" t="n">
        <f aca="false">C42-N42</f>
        <v>0</v>
      </c>
    </row>
    <row r="43" customFormat="false" ht="15.75" hidden="false" customHeight="true" outlineLevel="0" collapsed="false">
      <c r="A43" s="49" t="n">
        <v>2016</v>
      </c>
      <c r="B43" s="49" t="n">
        <v>205</v>
      </c>
      <c r="C43" s="49" t="n">
        <v>127</v>
      </c>
      <c r="D43" s="63" t="n">
        <f aca="false">C43/B43</f>
        <v>0.619512195121951</v>
      </c>
      <c r="E43" s="49" t="n">
        <v>95</v>
      </c>
      <c r="F43" s="63" t="n">
        <f aca="false">E43/C43</f>
        <v>0.748031496062992</v>
      </c>
      <c r="G43" s="49" t="n">
        <v>20</v>
      </c>
      <c r="H43" s="63" t="n">
        <f aca="false">G43/C43</f>
        <v>0.15748031496063</v>
      </c>
      <c r="I43" s="49" t="n">
        <v>9</v>
      </c>
      <c r="J43" s="63" t="n">
        <f aca="false">I43/C43</f>
        <v>0.0708661417322835</v>
      </c>
      <c r="K43" s="49" t="n">
        <v>3</v>
      </c>
      <c r="L43" s="63" t="n">
        <f aca="false">K43/C43</f>
        <v>0.0236220472440945</v>
      </c>
      <c r="N43" s="0" t="n">
        <f aca="false">E43+G43+I43+K43</f>
        <v>127</v>
      </c>
      <c r="O43" s="0" t="n">
        <f aca="false">C43-N43</f>
        <v>0</v>
      </c>
    </row>
    <row r="44" customFormat="false" ht="15.75" hidden="false" customHeight="true" outlineLevel="0" collapsed="false">
      <c r="A44" s="49" t="n">
        <v>2017</v>
      </c>
      <c r="B44" s="49" t="n">
        <v>246</v>
      </c>
      <c r="C44" s="49" t="n">
        <v>171</v>
      </c>
      <c r="D44" s="63" t="n">
        <f aca="false">C44/B44</f>
        <v>0.695121951219512</v>
      </c>
      <c r="E44" s="49" t="n">
        <v>133</v>
      </c>
      <c r="F44" s="63" t="n">
        <f aca="false">E44/C44</f>
        <v>0.777777777777778</v>
      </c>
      <c r="G44" s="49" t="n">
        <v>20</v>
      </c>
      <c r="H44" s="63" t="n">
        <f aca="false">G44/C44</f>
        <v>0.116959064327485</v>
      </c>
      <c r="I44" s="49" t="n">
        <v>12</v>
      </c>
      <c r="J44" s="63" t="n">
        <f aca="false">I44/C44</f>
        <v>0.0701754385964912</v>
      </c>
      <c r="K44" s="49" t="n">
        <v>6</v>
      </c>
      <c r="L44" s="63" t="n">
        <f aca="false">K44/C44</f>
        <v>0.0350877192982456</v>
      </c>
      <c r="N44" s="0" t="n">
        <f aca="false">E44+G44+I44+K44</f>
        <v>171</v>
      </c>
      <c r="O44" s="0" t="n">
        <f aca="false">C44-N44</f>
        <v>0</v>
      </c>
    </row>
    <row r="45" customFormat="false" ht="15.75" hidden="false" customHeight="true" outlineLevel="0" collapsed="false">
      <c r="A45" s="49" t="n">
        <v>2018</v>
      </c>
      <c r="B45" s="49" t="n">
        <v>218</v>
      </c>
      <c r="C45" s="49" t="n">
        <v>141</v>
      </c>
      <c r="D45" s="63" t="n">
        <f aca="false">C45/B45</f>
        <v>0.646788990825688</v>
      </c>
      <c r="E45" s="49" t="n">
        <v>108</v>
      </c>
      <c r="F45" s="63" t="n">
        <f aca="false">E45/C45</f>
        <v>0.765957446808511</v>
      </c>
      <c r="G45" s="49" t="n">
        <v>27</v>
      </c>
      <c r="H45" s="63" t="n">
        <f aca="false">G45/C45</f>
        <v>0.191489361702128</v>
      </c>
      <c r="I45" s="49" t="n">
        <v>5</v>
      </c>
      <c r="J45" s="63" t="n">
        <f aca="false">I45/C45</f>
        <v>0.0354609929078014</v>
      </c>
      <c r="K45" s="49" t="n">
        <v>1</v>
      </c>
      <c r="L45" s="63" t="n">
        <f aca="false">K45/C45</f>
        <v>0.00709219858156028</v>
      </c>
      <c r="N45" s="0" t="n">
        <f aca="false">E45+G45+I45+K45</f>
        <v>141</v>
      </c>
      <c r="O45" s="0" t="n">
        <f aca="false">C45-N45</f>
        <v>0</v>
      </c>
    </row>
    <row r="46" customFormat="false" ht="15.75" hidden="false" customHeight="true" outlineLevel="0" collapsed="false">
      <c r="A46" s="49" t="n">
        <v>2019</v>
      </c>
      <c r="B46" s="49" t="n">
        <v>172</v>
      </c>
      <c r="C46" s="49" t="n">
        <v>137</v>
      </c>
      <c r="D46" s="63" t="n">
        <f aca="false">C46/B46</f>
        <v>0.796511627906977</v>
      </c>
      <c r="E46" s="49" t="n">
        <v>108</v>
      </c>
      <c r="F46" s="63" t="n">
        <f aca="false">E46/C46</f>
        <v>0.788321167883212</v>
      </c>
      <c r="G46" s="49" t="n">
        <v>22</v>
      </c>
      <c r="H46" s="63" t="n">
        <f aca="false">G46/C46</f>
        <v>0.160583941605839</v>
      </c>
      <c r="I46" s="49" t="n">
        <v>6</v>
      </c>
      <c r="J46" s="63" t="n">
        <f aca="false">I46/C46</f>
        <v>0.0437956204379562</v>
      </c>
      <c r="K46" s="49" t="n">
        <v>1</v>
      </c>
      <c r="L46" s="63" t="n">
        <f aca="false">K46/C46</f>
        <v>0.0072992700729927</v>
      </c>
      <c r="N46" s="0" t="n">
        <f aca="false">E46+G46+I46+K46</f>
        <v>137</v>
      </c>
      <c r="O46" s="0" t="n">
        <f aca="false">C46-N46</f>
        <v>0</v>
      </c>
    </row>
    <row r="47" customFormat="false" ht="15.75" hidden="false" customHeight="true" outlineLevel="0" collapsed="false">
      <c r="A47" s="49" t="n">
        <v>2020</v>
      </c>
      <c r="B47" s="49" t="n">
        <v>165</v>
      </c>
      <c r="C47" s="49" t="n">
        <v>124</v>
      </c>
      <c r="D47" s="63" t="n">
        <f aca="false">C47/B47</f>
        <v>0.751515151515152</v>
      </c>
      <c r="E47" s="49" t="n">
        <v>93</v>
      </c>
      <c r="F47" s="63" t="n">
        <f aca="false">E47/C47</f>
        <v>0.75</v>
      </c>
      <c r="G47" s="49" t="n">
        <v>22</v>
      </c>
      <c r="H47" s="63" t="n">
        <f aca="false">G47/C47</f>
        <v>0.17741935483871</v>
      </c>
      <c r="I47" s="49" t="n">
        <v>5</v>
      </c>
      <c r="J47" s="63" t="n">
        <f aca="false">I47/C47</f>
        <v>0.0403225806451613</v>
      </c>
      <c r="K47" s="49" t="n">
        <v>4</v>
      </c>
      <c r="L47" s="63" t="n">
        <f aca="false">K47/C47</f>
        <v>0.032258064516129</v>
      </c>
      <c r="N47" s="0" t="n">
        <f aca="false">E47+G47+I47+K47</f>
        <v>124</v>
      </c>
      <c r="O47" s="0" t="n">
        <f aca="false">C47-N47</f>
        <v>0</v>
      </c>
    </row>
    <row r="48" customFormat="false" ht="15.75" hidden="false" customHeight="true" outlineLevel="0" collapsed="false">
      <c r="A48" s="49" t="n">
        <v>2021</v>
      </c>
      <c r="B48" s="49" t="n">
        <v>239</v>
      </c>
      <c r="C48" s="49" t="n">
        <v>155</v>
      </c>
      <c r="D48" s="63" t="n">
        <f aca="false">C48/B48</f>
        <v>0.648535564853557</v>
      </c>
      <c r="E48" s="49" t="n">
        <v>91</v>
      </c>
      <c r="F48" s="63" t="n">
        <f aca="false">E48/C48</f>
        <v>0.587096774193548</v>
      </c>
      <c r="G48" s="49" t="n">
        <v>48</v>
      </c>
      <c r="H48" s="63" t="n">
        <f aca="false">G48/C48</f>
        <v>0.309677419354839</v>
      </c>
      <c r="I48" s="49" t="n">
        <v>14</v>
      </c>
      <c r="J48" s="63" t="n">
        <f aca="false">I48/C48</f>
        <v>0.0903225806451613</v>
      </c>
      <c r="K48" s="49" t="n">
        <v>2</v>
      </c>
      <c r="L48" s="63" t="n">
        <f aca="false">K48/C48</f>
        <v>0.0129032258064516</v>
      </c>
      <c r="N48" s="0" t="n">
        <f aca="false">E48+G48+I48+K48</f>
        <v>155</v>
      </c>
      <c r="O48" s="0" t="n">
        <f aca="false">C48-N48</f>
        <v>0</v>
      </c>
    </row>
    <row r="49" customFormat="false" ht="15.75" hidden="false" customHeight="true" outlineLevel="0" collapsed="false">
      <c r="A49" s="49" t="n">
        <v>2022</v>
      </c>
      <c r="B49" s="49" t="n">
        <v>186</v>
      </c>
      <c r="C49" s="49" t="n">
        <v>119</v>
      </c>
      <c r="D49" s="63" t="n">
        <f aca="false">C49/B49</f>
        <v>0.639784946236559</v>
      </c>
      <c r="E49" s="49" t="n">
        <v>92</v>
      </c>
      <c r="F49" s="63" t="n">
        <f aca="false">E49/C49</f>
        <v>0.773109243697479</v>
      </c>
      <c r="G49" s="49" t="n">
        <v>25</v>
      </c>
      <c r="H49" s="63" t="n">
        <f aca="false">G49/C49</f>
        <v>0.210084033613445</v>
      </c>
      <c r="I49" s="49" t="n">
        <v>2</v>
      </c>
      <c r="J49" s="63" t="n">
        <f aca="false">I49/C49</f>
        <v>0.0168067226890756</v>
      </c>
      <c r="K49" s="49" t="n">
        <v>0</v>
      </c>
      <c r="L49" s="63" t="n">
        <f aca="false">K49/C49</f>
        <v>0</v>
      </c>
      <c r="N49" s="0" t="n">
        <f aca="false">E49+G49+I49+K49</f>
        <v>119</v>
      </c>
      <c r="O49" s="0" t="n">
        <f aca="false">C49-N49</f>
        <v>0</v>
      </c>
    </row>
    <row r="50" customFormat="false" ht="15.75" hidden="false" customHeight="true" outlineLevel="0" collapsed="false">
      <c r="A50" s="49" t="n">
        <v>2023</v>
      </c>
      <c r="B50" s="49" t="n">
        <v>165</v>
      </c>
      <c r="C50" s="49" t="n">
        <v>64</v>
      </c>
      <c r="D50" s="63" t="n">
        <f aca="false">C50/B50</f>
        <v>0.387878787878788</v>
      </c>
      <c r="E50" s="49" t="n">
        <v>48</v>
      </c>
      <c r="F50" s="63" t="n">
        <f aca="false">E50/C50</f>
        <v>0.75</v>
      </c>
      <c r="G50" s="49" t="n">
        <v>14</v>
      </c>
      <c r="H50" s="63" t="n">
        <f aca="false">G50/C50</f>
        <v>0.21875</v>
      </c>
      <c r="I50" s="49" t="n">
        <v>2</v>
      </c>
      <c r="J50" s="63" t="n">
        <f aca="false">I50/C50</f>
        <v>0.03125</v>
      </c>
      <c r="K50" s="49" t="n">
        <v>0</v>
      </c>
      <c r="L50" s="63" t="n">
        <f aca="false">K50/C50</f>
        <v>0</v>
      </c>
      <c r="N50" s="0" t="n">
        <f aca="false">E50+G50+I50+K50</f>
        <v>64</v>
      </c>
      <c r="O50" s="0" t="n">
        <f aca="false">C50-N50</f>
        <v>0</v>
      </c>
    </row>
    <row r="51" customFormat="false" ht="15.75" hidden="false" customHeight="true" outlineLevel="0" collapsed="false">
      <c r="A51" s="49" t="s">
        <v>135</v>
      </c>
      <c r="B51" s="49" t="n">
        <f aca="false">SUM(B7:B50)</f>
        <v>6838</v>
      </c>
      <c r="C51" s="49" t="n">
        <f aca="false">SUM(C7:C50)</f>
        <v>3726</v>
      </c>
      <c r="D51" s="63"/>
      <c r="E51" s="49" t="n">
        <f aca="false">SUM(E7:E50)</f>
        <v>2965</v>
      </c>
      <c r="F51" s="63"/>
      <c r="G51" s="49" t="n">
        <f aca="false">SUM(G7:G50)</f>
        <v>464</v>
      </c>
      <c r="H51" s="63"/>
      <c r="I51" s="49" t="n">
        <f aca="false">SUM(I7:I50)</f>
        <v>187</v>
      </c>
      <c r="J51" s="63"/>
      <c r="K51" s="49" t="n">
        <f aca="false">SUM(K7:K50)</f>
        <v>110</v>
      </c>
      <c r="L51" s="63"/>
      <c r="N51" s="0" t="n">
        <f aca="false">SUM(E51:K51)</f>
        <v>3726</v>
      </c>
    </row>
    <row r="52" customFormat="false" ht="15.75" hidden="false" customHeight="true" outlineLevel="0" collapsed="false">
      <c r="A52" s="56" t="s">
        <v>127</v>
      </c>
      <c r="B52" s="57" t="n">
        <f aca="false">SUM(B7:B50)/44</f>
        <v>155.409090909091</v>
      </c>
      <c r="C52" s="57" t="n">
        <f aca="false">SUM(C7:C50)/44</f>
        <v>84.6818181818182</v>
      </c>
      <c r="D52" s="64" t="n">
        <f aca="false">C52/B52</f>
        <v>0.544896168470313</v>
      </c>
      <c r="E52" s="57" t="n">
        <f aca="false">SUM(E7:E50)/44</f>
        <v>67.3863636363636</v>
      </c>
      <c r="F52" s="65" t="n">
        <f aca="false">E52/C52</f>
        <v>0.795759527643586</v>
      </c>
      <c r="G52" s="57" t="n">
        <f aca="false">SUM(G7:G50)/44</f>
        <v>10.5454545454545</v>
      </c>
      <c r="H52" s="64" t="n">
        <f aca="false">G52/C52</f>
        <v>0.124530327428878</v>
      </c>
      <c r="I52" s="57" t="n">
        <f aca="false">SUM(I7:I50)/44</f>
        <v>4.25</v>
      </c>
      <c r="J52" s="64" t="n">
        <f aca="false">I52/C52</f>
        <v>0.0501878690284487</v>
      </c>
      <c r="K52" s="57" t="n">
        <f aca="false">SUM(K7:K50)/44</f>
        <v>2.5</v>
      </c>
      <c r="L52" s="64" t="n">
        <f aca="false">K52/C52</f>
        <v>0.0295222758990875</v>
      </c>
      <c r="M52" s="24" t="n">
        <f aca="false">F52+H52+J52+L52</f>
        <v>1</v>
      </c>
      <c r="P52" s="8"/>
    </row>
    <row r="53" customFormat="false" ht="15.75" hidden="false" customHeight="true" outlineLevel="0" collapsed="false">
      <c r="A53" s="0" t="s">
        <v>136</v>
      </c>
      <c r="B53" s="17"/>
      <c r="C53" s="17"/>
      <c r="D53" s="66"/>
      <c r="E53" s="17"/>
      <c r="F53" s="31"/>
      <c r="G53" s="17"/>
      <c r="H53" s="24"/>
      <c r="I53" s="17"/>
      <c r="J53" s="24"/>
      <c r="K53" s="17"/>
      <c r="L53" s="24"/>
      <c r="M53" s="14"/>
    </row>
    <row r="54" s="3" customFormat="true" ht="15.75" hidden="false" customHeight="true" outlineLevel="0" collapsed="false">
      <c r="A54" s="67"/>
      <c r="B54" s="68" t="n">
        <f aca="false">SUM(B41:B50)/10</f>
        <v>202.3</v>
      </c>
      <c r="C54" s="68" t="n">
        <f aca="false">SUM(C41:C50)/10</f>
        <v>131.4</v>
      </c>
      <c r="D54" s="59" t="n">
        <f aca="false">C54/B54</f>
        <v>0.649530400395452</v>
      </c>
      <c r="E54" s="68" t="n">
        <f aca="false">SUM(E41:E50)/10</f>
        <v>97.1</v>
      </c>
      <c r="F54" s="34" t="n">
        <f aca="false">E54/C54</f>
        <v>0.73896499238965</v>
      </c>
      <c r="G54" s="68" t="n">
        <f aca="false">SUM(G41:G50)/10</f>
        <v>24</v>
      </c>
      <c r="H54" s="59" t="n">
        <f aca="false">G54/C54</f>
        <v>0.182648401826484</v>
      </c>
      <c r="I54" s="68" t="n">
        <f aca="false">SUM(I41:I50)/10</f>
        <v>8.2</v>
      </c>
      <c r="J54" s="59" t="n">
        <f aca="false">I54/C54</f>
        <v>0.0624048706240487</v>
      </c>
      <c r="K54" s="68" t="n">
        <f aca="false">SUM(K41:K50)/10</f>
        <v>2.1</v>
      </c>
      <c r="L54" s="59" t="n">
        <f aca="false">K54/C54</f>
        <v>0.0159817351598174</v>
      </c>
      <c r="M54" s="24" t="n">
        <f aca="false">F54+H54+J54+L54</f>
        <v>1</v>
      </c>
    </row>
    <row r="55" customFormat="false" ht="15.75" hidden="false" customHeight="true" outlineLevel="0" collapsed="false">
      <c r="A55" s="69" t="s">
        <v>137</v>
      </c>
      <c r="B55" s="70"/>
      <c r="C55" s="70"/>
      <c r="D55" s="71"/>
      <c r="E55" s="70" t="s">
        <v>138</v>
      </c>
      <c r="F55" s="72"/>
      <c r="G55" s="70"/>
      <c r="H55" s="73"/>
      <c r="I55" s="70"/>
      <c r="J55" s="73"/>
      <c r="K55" s="70"/>
      <c r="L55" s="73"/>
      <c r="M55" s="14"/>
    </row>
    <row r="56" s="3" customFormat="true" ht="15.75" hidden="false" customHeight="true" outlineLevel="0" collapsed="false">
      <c r="A56" s="67"/>
      <c r="B56" s="74" t="n">
        <f aca="false">SUM(B46:B50)/5</f>
        <v>185.4</v>
      </c>
      <c r="C56" s="74" t="n">
        <f aca="false">SUM(C46:C50)/5</f>
        <v>119.8</v>
      </c>
      <c r="D56" s="59" t="n">
        <f aca="false">C56/B56</f>
        <v>0.646170442286947</v>
      </c>
      <c r="E56" s="74" t="n">
        <f aca="false">SUM(E46:E50)/5</f>
        <v>86.4</v>
      </c>
      <c r="F56" s="34" t="n">
        <f aca="false">E56/C56</f>
        <v>0.721202003338898</v>
      </c>
      <c r="G56" s="74" t="n">
        <f aca="false">SUM(G46:G50)/5</f>
        <v>26.2</v>
      </c>
      <c r="H56" s="59" t="n">
        <f aca="false">G56/C56</f>
        <v>0.218697829716194</v>
      </c>
      <c r="I56" s="74" t="n">
        <f aca="false">SUM(I46:I50)/5</f>
        <v>5.8</v>
      </c>
      <c r="J56" s="59" t="n">
        <f aca="false">I56/C56</f>
        <v>0.0484140233722871</v>
      </c>
      <c r="K56" s="74" t="n">
        <f aca="false">SUM(K46:K50)/5</f>
        <v>1.4</v>
      </c>
      <c r="L56" s="59" t="n">
        <f aca="false">K56/C56</f>
        <v>0.011686143572621</v>
      </c>
      <c r="M56" s="24" t="n">
        <f aca="false">F56+H56+J56+L56</f>
        <v>1</v>
      </c>
    </row>
    <row r="57" customFormat="false" ht="15.75" hidden="false" customHeight="true" outlineLevel="0" collapsed="false">
      <c r="A57" s="69" t="s">
        <v>139</v>
      </c>
      <c r="B57" s="70"/>
      <c r="C57" s="70"/>
      <c r="D57" s="71"/>
      <c r="E57" s="70"/>
      <c r="F57" s="72"/>
      <c r="G57" s="70"/>
      <c r="H57" s="73"/>
      <c r="I57" s="70"/>
      <c r="J57" s="73"/>
      <c r="K57" s="70"/>
      <c r="L57" s="73"/>
      <c r="M57" s="14"/>
    </row>
    <row r="58" s="3" customFormat="true" ht="15.75" hidden="false" customHeight="true" outlineLevel="0" collapsed="false">
      <c r="A58" s="67"/>
      <c r="B58" s="75" t="n">
        <f aca="false">SUM(B48:B50)/3</f>
        <v>196.666666666667</v>
      </c>
      <c r="C58" s="75" t="n">
        <f aca="false">SUM(C48:C50)/3</f>
        <v>112.666666666667</v>
      </c>
      <c r="D58" s="59" t="n">
        <f aca="false">C58/B58</f>
        <v>0.572881355932204</v>
      </c>
      <c r="E58" s="75" t="n">
        <f aca="false">SUM(E48:E50)/3</f>
        <v>77</v>
      </c>
      <c r="F58" s="34" t="n">
        <f aca="false">E58/C58</f>
        <v>0.683431952662722</v>
      </c>
      <c r="G58" s="75" t="n">
        <f aca="false">SUM(G48:G50)/3</f>
        <v>29</v>
      </c>
      <c r="H58" s="59" t="n">
        <f aca="false">G58/C58</f>
        <v>0.257396449704142</v>
      </c>
      <c r="I58" s="75" t="n">
        <f aca="false">SUM(I48:I50)/3</f>
        <v>6</v>
      </c>
      <c r="J58" s="59" t="n">
        <f aca="false">I58/C58</f>
        <v>0.0532544378698225</v>
      </c>
      <c r="K58" s="75" t="n">
        <f aca="false">SUM(K48:K50)/3</f>
        <v>0.666666666666667</v>
      </c>
      <c r="L58" s="59" t="n">
        <f aca="false">K58/C58</f>
        <v>0.00591715976331361</v>
      </c>
      <c r="M58" s="24" t="n">
        <f aca="false">F58+H58+J58+L58</f>
        <v>1</v>
      </c>
    </row>
    <row r="60" customFormat="false" ht="12.75" hidden="false" customHeight="false" outlineLevel="0" collapsed="false">
      <c r="A60" s="14" t="s">
        <v>140</v>
      </c>
    </row>
  </sheetData>
  <sheetProtection sheet="true" password="856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A1: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56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21.7"/>
    <col collapsed="false" customWidth="true" hidden="false" outlineLevel="0" max="8" min="8" style="0" width="12.7"/>
    <col collapsed="false" customWidth="true" hidden="false" outlineLevel="0" max="12" min="9" style="0" width="7.99"/>
    <col collapsed="false" customWidth="true" hidden="false" outlineLevel="0" max="13" min="13" style="0" width="8.85"/>
    <col collapsed="false" customWidth="true" hidden="false" outlineLevel="0" max="14" min="14" style="0" width="16.42"/>
    <col collapsed="false" customWidth="true" hidden="false" outlineLevel="0" max="15" min="15" style="0" width="31.28"/>
    <col collapsed="false" customWidth="true" hidden="false" outlineLevel="0" max="16" min="16" style="0" width="15.56"/>
    <col collapsed="false" customWidth="true" hidden="false" outlineLevel="0" max="17" min="17" style="0" width="31.28"/>
    <col collapsed="false" customWidth="true" hidden="false" outlineLevel="0" max="18" min="18" style="0" width="47.14"/>
  </cols>
  <sheetData>
    <row r="1" customFormat="false" ht="12.75" hidden="false" customHeight="false" outlineLevel="0" collapsed="false">
      <c r="A1" s="49" t="s">
        <v>141</v>
      </c>
      <c r="B1" s="49" t="s">
        <v>142</v>
      </c>
      <c r="C1" s="49" t="s">
        <v>143</v>
      </c>
      <c r="D1" s="49" t="s">
        <v>4</v>
      </c>
      <c r="E1" s="49" t="s">
        <v>3</v>
      </c>
      <c r="F1" s="49" t="s">
        <v>144</v>
      </c>
      <c r="G1" s="76" t="s">
        <v>145</v>
      </c>
      <c r="H1" s="76" t="s">
        <v>146</v>
      </c>
      <c r="I1" s="76" t="s">
        <v>147</v>
      </c>
      <c r="J1" s="76" t="s">
        <v>148</v>
      </c>
      <c r="K1" s="76" t="s">
        <v>149</v>
      </c>
      <c r="L1" s="76" t="s">
        <v>150</v>
      </c>
      <c r="M1" s="76" t="s">
        <v>151</v>
      </c>
      <c r="N1" s="49" t="s">
        <v>152</v>
      </c>
      <c r="O1" s="49" t="s">
        <v>153</v>
      </c>
      <c r="P1" s="49" t="s">
        <v>154</v>
      </c>
      <c r="Q1" s="49" t="s">
        <v>153</v>
      </c>
      <c r="R1" s="49" t="s">
        <v>145</v>
      </c>
      <c r="S1" s="49"/>
    </row>
    <row r="2" customFormat="false" ht="12.75" hidden="false" customHeight="false" outlineLevel="0" collapsed="false">
      <c r="A2" s="49" t="s">
        <v>155</v>
      </c>
      <c r="B2" s="77" t="n">
        <v>45443</v>
      </c>
      <c r="C2" s="49" t="n">
        <f aca="false">D2+E2</f>
        <v>4</v>
      </c>
      <c r="D2" s="49" t="n">
        <v>2</v>
      </c>
      <c r="E2" s="49" t="n">
        <v>2</v>
      </c>
      <c r="F2" s="78" t="n">
        <v>0.0059</v>
      </c>
      <c r="G2" s="79" t="s">
        <v>156</v>
      </c>
      <c r="H2" s="80" t="n">
        <f aca="false">(C2)/C$29</f>
        <v>0.0238095238095238</v>
      </c>
      <c r="I2" s="79" t="s">
        <v>50</v>
      </c>
      <c r="J2" s="49" t="n">
        <v>107</v>
      </c>
      <c r="K2" s="79" t="s">
        <v>51</v>
      </c>
      <c r="L2" s="49" t="n">
        <v>101</v>
      </c>
      <c r="M2" s="49" t="n">
        <v>208</v>
      </c>
      <c r="N2" s="49" t="s">
        <v>157</v>
      </c>
      <c r="O2" s="49" t="s">
        <v>158</v>
      </c>
      <c r="P2" s="49" t="s">
        <v>159</v>
      </c>
      <c r="Q2" s="49" t="s">
        <v>160</v>
      </c>
      <c r="R2" s="49" t="s">
        <v>156</v>
      </c>
      <c r="S2" s="49"/>
    </row>
    <row r="3" customFormat="false" ht="12.75" hidden="false" customHeight="false" outlineLevel="0" collapsed="false">
      <c r="A3" s="49" t="s">
        <v>161</v>
      </c>
      <c r="B3" s="77" t="n">
        <v>45272</v>
      </c>
      <c r="C3" s="49" t="n">
        <f aca="false">D3+E3</f>
        <v>6</v>
      </c>
      <c r="D3" s="49" t="n">
        <v>3</v>
      </c>
      <c r="E3" s="49" t="n">
        <v>3</v>
      </c>
      <c r="F3" s="81" t="n">
        <v>0</v>
      </c>
      <c r="G3" s="81" t="s">
        <v>162</v>
      </c>
      <c r="H3" s="80" t="n">
        <f aca="false">(C3)/C$29</f>
        <v>0.0357142857142857</v>
      </c>
      <c r="I3" s="81" t="s">
        <v>50</v>
      </c>
      <c r="J3" s="49" t="n">
        <v>101</v>
      </c>
      <c r="K3" s="81" t="s">
        <v>50</v>
      </c>
      <c r="L3" s="49" t="n">
        <v>111</v>
      </c>
      <c r="M3" s="49" t="n">
        <v>212</v>
      </c>
      <c r="N3" s="49" t="s">
        <v>163</v>
      </c>
      <c r="O3" s="49" t="s">
        <v>164</v>
      </c>
      <c r="P3" s="49" t="s">
        <v>165</v>
      </c>
      <c r="Q3" s="49" t="s">
        <v>166</v>
      </c>
      <c r="R3" s="49" t="s">
        <v>167</v>
      </c>
      <c r="S3" s="49"/>
    </row>
    <row r="4" customFormat="false" ht="12.75" hidden="false" customHeight="false" outlineLevel="0" collapsed="false">
      <c r="A4" s="49" t="s">
        <v>168</v>
      </c>
      <c r="B4" s="77" t="n">
        <v>45386</v>
      </c>
      <c r="C4" s="49" t="n">
        <f aca="false">D4+E4</f>
        <v>6</v>
      </c>
      <c r="D4" s="49" t="n">
        <v>6</v>
      </c>
      <c r="E4" s="49" t="n">
        <v>0</v>
      </c>
      <c r="F4" s="81" t="n">
        <v>0</v>
      </c>
      <c r="G4" s="79" t="s">
        <v>169</v>
      </c>
      <c r="H4" s="80" t="n">
        <f aca="false">(C4)/C$29</f>
        <v>0.0357142857142857</v>
      </c>
      <c r="I4" s="79" t="s">
        <v>51</v>
      </c>
      <c r="J4" s="49" t="n">
        <v>95</v>
      </c>
      <c r="K4" s="79" t="s">
        <v>51</v>
      </c>
      <c r="L4" s="49" t="n">
        <v>100</v>
      </c>
      <c r="M4" s="49" t="n">
        <v>195</v>
      </c>
      <c r="N4" s="49" t="s">
        <v>170</v>
      </c>
      <c r="O4" s="49" t="s">
        <v>171</v>
      </c>
      <c r="P4" s="49" t="s">
        <v>172</v>
      </c>
      <c r="Q4" s="49" t="s">
        <v>173</v>
      </c>
      <c r="R4" s="49" t="s">
        <v>174</v>
      </c>
      <c r="S4" s="49"/>
    </row>
    <row r="5" customFormat="false" ht="12.75" hidden="false" customHeight="false" outlineLevel="0" collapsed="false">
      <c r="A5" s="49" t="s">
        <v>175</v>
      </c>
      <c r="B5" s="77" t="n">
        <v>45556</v>
      </c>
      <c r="C5" s="49" t="n">
        <f aca="false">D5+E5</f>
        <v>8</v>
      </c>
      <c r="D5" s="49" t="n">
        <v>3</v>
      </c>
      <c r="E5" s="49" t="n">
        <v>5</v>
      </c>
      <c r="F5" s="81" t="n">
        <v>0</v>
      </c>
      <c r="G5" s="79" t="s">
        <v>176</v>
      </c>
      <c r="H5" s="80" t="n">
        <f aca="false">(C5)/C$29</f>
        <v>0.0476190476190476</v>
      </c>
      <c r="I5" s="79" t="s">
        <v>50</v>
      </c>
      <c r="J5" s="49" t="n">
        <v>111</v>
      </c>
      <c r="K5" s="79" t="s">
        <v>50</v>
      </c>
      <c r="L5" s="49" t="n">
        <v>93</v>
      </c>
      <c r="M5" s="49" t="n">
        <v>204</v>
      </c>
      <c r="N5" s="49" t="s">
        <v>177</v>
      </c>
      <c r="O5" s="49" t="s">
        <v>178</v>
      </c>
      <c r="P5" s="49" t="s">
        <v>179</v>
      </c>
      <c r="Q5" s="49" t="s">
        <v>180</v>
      </c>
      <c r="R5" s="49" t="s">
        <v>176</v>
      </c>
      <c r="S5" s="49"/>
    </row>
    <row r="6" customFormat="false" ht="12.75" hidden="false" customHeight="false" outlineLevel="0" collapsed="false">
      <c r="A6" s="49" t="s">
        <v>181</v>
      </c>
      <c r="B6" s="77" t="n">
        <v>45352</v>
      </c>
      <c r="C6" s="49" t="n">
        <f aca="false">D6+E6</f>
        <v>9</v>
      </c>
      <c r="D6" s="49" t="n">
        <v>5</v>
      </c>
      <c r="E6" s="49" t="n">
        <v>4</v>
      </c>
      <c r="F6" s="81" t="n">
        <v>0.0258</v>
      </c>
      <c r="G6" s="79" t="s">
        <v>182</v>
      </c>
      <c r="H6" s="80" t="n">
        <f aca="false">(C6)/C$29</f>
        <v>0.0535714285714286</v>
      </c>
      <c r="I6" s="79" t="s">
        <v>50</v>
      </c>
      <c r="J6" s="49" t="n">
        <v>116</v>
      </c>
      <c r="K6" s="79" t="s">
        <v>51</v>
      </c>
      <c r="L6" s="49" t="n">
        <v>104</v>
      </c>
      <c r="M6" s="49" t="n">
        <v>220</v>
      </c>
      <c r="N6" s="49" t="s">
        <v>183</v>
      </c>
      <c r="O6" s="49" t="s">
        <v>184</v>
      </c>
      <c r="P6" s="49" t="s">
        <v>185</v>
      </c>
      <c r="Q6" s="49" t="s">
        <v>186</v>
      </c>
      <c r="R6" s="49" t="s">
        <v>187</v>
      </c>
      <c r="S6" s="49"/>
    </row>
    <row r="7" customFormat="false" ht="12.75" hidden="false" customHeight="false" outlineLevel="0" collapsed="false">
      <c r="A7" s="49" t="s">
        <v>188</v>
      </c>
      <c r="B7" s="77" t="n">
        <v>45557</v>
      </c>
      <c r="C7" s="49" t="n">
        <f aca="false">D7+E7</f>
        <v>5</v>
      </c>
      <c r="D7" s="49" t="n">
        <v>1</v>
      </c>
      <c r="E7" s="49" t="n">
        <v>4</v>
      </c>
      <c r="F7" s="81" t="n">
        <v>0.00391</v>
      </c>
      <c r="G7" s="79" t="s">
        <v>189</v>
      </c>
      <c r="H7" s="80" t="n">
        <f aca="false">(C7)/C$29</f>
        <v>0.0297619047619048</v>
      </c>
      <c r="I7" s="79" t="s">
        <v>51</v>
      </c>
      <c r="J7" s="49" t="n">
        <v>108</v>
      </c>
      <c r="K7" s="79" t="s">
        <v>50</v>
      </c>
      <c r="L7" s="49" t="n">
        <v>112</v>
      </c>
      <c r="M7" s="49" t="n">
        <v>220</v>
      </c>
      <c r="N7" s="49" t="s">
        <v>190</v>
      </c>
      <c r="O7" s="49" t="s">
        <v>191</v>
      </c>
      <c r="P7" s="49" t="s">
        <v>192</v>
      </c>
      <c r="Q7" s="49" t="s">
        <v>193</v>
      </c>
      <c r="R7" s="49" t="s">
        <v>194</v>
      </c>
      <c r="S7" s="49"/>
    </row>
    <row r="8" customFormat="false" ht="12.75" hidden="false" customHeight="false" outlineLevel="0" collapsed="false">
      <c r="A8" s="49" t="s">
        <v>195</v>
      </c>
      <c r="B8" s="77" t="n">
        <v>45364</v>
      </c>
      <c r="C8" s="49" t="n">
        <f aca="false">D8+E8</f>
        <v>7</v>
      </c>
      <c r="D8" s="49" t="n">
        <v>6</v>
      </c>
      <c r="E8" s="49" t="n">
        <v>1</v>
      </c>
      <c r="F8" s="81" t="n">
        <v>0</v>
      </c>
      <c r="G8" s="79" t="s">
        <v>196</v>
      </c>
      <c r="H8" s="80" t="n">
        <f aca="false">(C8)/C$29</f>
        <v>0.0416666666666667</v>
      </c>
      <c r="I8" s="79" t="s">
        <v>50</v>
      </c>
      <c r="J8" s="49" t="n">
        <v>116</v>
      </c>
      <c r="K8" s="79" t="s">
        <v>50</v>
      </c>
      <c r="L8" s="49" t="n">
        <v>110</v>
      </c>
      <c r="M8" s="49" t="n">
        <v>226</v>
      </c>
      <c r="N8" s="49" t="s">
        <v>183</v>
      </c>
      <c r="O8" s="49" t="s">
        <v>184</v>
      </c>
      <c r="P8" s="49" t="s">
        <v>197</v>
      </c>
      <c r="Q8" s="49" t="s">
        <v>198</v>
      </c>
      <c r="R8" s="49" t="s">
        <v>199</v>
      </c>
      <c r="S8" s="49"/>
    </row>
    <row r="9" customFormat="false" ht="12.75" hidden="false" customHeight="false" outlineLevel="0" collapsed="false">
      <c r="A9" s="49" t="s">
        <v>200</v>
      </c>
      <c r="B9" s="77" t="n">
        <v>45337</v>
      </c>
      <c r="C9" s="49" t="n">
        <f aca="false">D9+E9</f>
        <v>6</v>
      </c>
      <c r="D9" s="49" t="n">
        <v>1</v>
      </c>
      <c r="E9" s="49" t="n">
        <v>5</v>
      </c>
      <c r="F9" s="81" t="n">
        <v>0.0079</v>
      </c>
      <c r="G9" s="79" t="s">
        <v>201</v>
      </c>
      <c r="H9" s="80"/>
      <c r="I9" s="79" t="s">
        <v>51</v>
      </c>
      <c r="J9" s="49" t="n">
        <v>99</v>
      </c>
      <c r="K9" s="79" t="s">
        <v>51</v>
      </c>
      <c r="L9" s="49" t="n">
        <v>106</v>
      </c>
      <c r="M9" s="49" t="n">
        <v>205</v>
      </c>
      <c r="N9" s="49" t="s">
        <v>202</v>
      </c>
      <c r="O9" s="49" t="s">
        <v>203</v>
      </c>
      <c r="P9" s="49" t="s">
        <v>204</v>
      </c>
      <c r="Q9" s="49" t="s">
        <v>205</v>
      </c>
      <c r="R9" s="49" t="s">
        <v>206</v>
      </c>
      <c r="S9" s="49"/>
    </row>
    <row r="10" customFormat="false" ht="12.75" hidden="false" customHeight="false" outlineLevel="0" collapsed="false">
      <c r="A10" s="49" t="s">
        <v>207</v>
      </c>
      <c r="B10" s="77" t="n">
        <v>45469</v>
      </c>
      <c r="C10" s="49" t="n">
        <f aca="false">D10+E10</f>
        <v>7</v>
      </c>
      <c r="D10" s="49" t="n">
        <v>3</v>
      </c>
      <c r="E10" s="49" t="n">
        <v>4</v>
      </c>
      <c r="F10" s="81" t="n">
        <v>0.00195</v>
      </c>
      <c r="G10" s="79" t="s">
        <v>201</v>
      </c>
      <c r="H10" s="80"/>
      <c r="I10" s="79" t="s">
        <v>50</v>
      </c>
      <c r="J10" s="49" t="n">
        <v>111</v>
      </c>
      <c r="K10" s="79" t="s">
        <v>50</v>
      </c>
      <c r="L10" s="49" t="n">
        <v>106</v>
      </c>
      <c r="M10" s="49" t="n">
        <v>217</v>
      </c>
      <c r="N10" s="49" t="s">
        <v>177</v>
      </c>
      <c r="O10" s="49" t="s">
        <v>178</v>
      </c>
      <c r="P10" s="49" t="s">
        <v>208</v>
      </c>
      <c r="Q10" s="49" t="s">
        <v>209</v>
      </c>
      <c r="R10" s="49" t="s">
        <v>206</v>
      </c>
      <c r="S10" s="49"/>
    </row>
    <row r="11" customFormat="false" ht="12.75" hidden="false" customHeight="false" outlineLevel="0" collapsed="false">
      <c r="A11" s="49" t="s">
        <v>210</v>
      </c>
      <c r="B11" s="77" t="n">
        <v>45570</v>
      </c>
      <c r="C11" s="49" t="n">
        <f aca="false">D11+E11</f>
        <v>7</v>
      </c>
      <c r="D11" s="49" t="n">
        <v>4</v>
      </c>
      <c r="E11" s="49" t="n">
        <v>3</v>
      </c>
      <c r="F11" s="78" t="n">
        <v>0.00591</v>
      </c>
      <c r="G11" s="79" t="s">
        <v>201</v>
      </c>
      <c r="H11" s="80" t="n">
        <f aca="false">(C9+C10+C11)/C$29</f>
        <v>0.119047619047619</v>
      </c>
      <c r="I11" s="79" t="s">
        <v>50</v>
      </c>
      <c r="J11" s="49" t="n">
        <v>110</v>
      </c>
      <c r="K11" s="81" t="s">
        <v>50</v>
      </c>
      <c r="L11" s="49" t="n">
        <v>106</v>
      </c>
      <c r="M11" s="49" t="n">
        <v>216</v>
      </c>
      <c r="N11" s="49" t="s">
        <v>211</v>
      </c>
      <c r="O11" s="49" t="s">
        <v>212</v>
      </c>
      <c r="P11" s="49" t="s">
        <v>213</v>
      </c>
      <c r="Q11" s="49" t="s">
        <v>214</v>
      </c>
      <c r="R11" s="49" t="s">
        <v>206</v>
      </c>
      <c r="S11" s="49"/>
    </row>
    <row r="12" customFormat="false" ht="12.75" hidden="false" customHeight="false" outlineLevel="0" collapsed="false">
      <c r="A12" s="49" t="s">
        <v>215</v>
      </c>
      <c r="B12" s="77" t="n">
        <v>45274</v>
      </c>
      <c r="C12" s="49" t="n">
        <f aca="false">D12+E12</f>
        <v>3</v>
      </c>
      <c r="D12" s="49" t="n">
        <v>2</v>
      </c>
      <c r="E12" s="49" t="n">
        <v>1</v>
      </c>
      <c r="F12" s="81" t="n">
        <v>0</v>
      </c>
      <c r="G12" s="81" t="s">
        <v>216</v>
      </c>
      <c r="H12" s="80" t="n">
        <f aca="false">(C12)/C$29</f>
        <v>0.0178571428571429</v>
      </c>
      <c r="I12" s="81" t="s">
        <v>53</v>
      </c>
      <c r="J12" s="49" t="n">
        <v>84</v>
      </c>
      <c r="K12" s="81" t="s">
        <v>51</v>
      </c>
      <c r="L12" s="49" t="n">
        <v>99</v>
      </c>
      <c r="M12" s="49" t="n">
        <v>183</v>
      </c>
      <c r="N12" s="49" t="s">
        <v>217</v>
      </c>
      <c r="O12" s="49" t="s">
        <v>218</v>
      </c>
      <c r="P12" s="49" t="s">
        <v>219</v>
      </c>
      <c r="Q12" s="49" t="s">
        <v>220</v>
      </c>
      <c r="R12" s="49" t="s">
        <v>216</v>
      </c>
      <c r="S12" s="49"/>
    </row>
    <row r="13" customFormat="false" ht="12.75" hidden="false" customHeight="false" outlineLevel="0" collapsed="false">
      <c r="A13" s="49" t="s">
        <v>221</v>
      </c>
      <c r="B13" s="77" t="n">
        <v>45324</v>
      </c>
      <c r="C13" s="49" t="n">
        <f aca="false">D13+E13</f>
        <v>8</v>
      </c>
      <c r="D13" s="49" t="n">
        <v>3</v>
      </c>
      <c r="E13" s="49" t="n">
        <v>5</v>
      </c>
      <c r="F13" s="81" t="n">
        <v>0</v>
      </c>
      <c r="G13" s="81" t="s">
        <v>222</v>
      </c>
      <c r="H13" s="80" t="n">
        <f aca="false">(C13)/C$29</f>
        <v>0.0476190476190476</v>
      </c>
      <c r="I13" s="79" t="s">
        <v>51</v>
      </c>
      <c r="J13" s="49" t="n">
        <v>97</v>
      </c>
      <c r="K13" s="79" t="s">
        <v>53</v>
      </c>
      <c r="L13" s="49" t="n">
        <v>78</v>
      </c>
      <c r="M13" s="49" t="n">
        <v>175</v>
      </c>
      <c r="N13" s="49" t="s">
        <v>223</v>
      </c>
      <c r="O13" s="49" t="s">
        <v>224</v>
      </c>
      <c r="P13" s="49" t="s">
        <v>225</v>
      </c>
      <c r="Q13" s="49" t="s">
        <v>226</v>
      </c>
      <c r="R13" s="49" t="s">
        <v>222</v>
      </c>
      <c r="S13" s="49"/>
    </row>
    <row r="14" customFormat="false" ht="12.75" hidden="false" customHeight="false" outlineLevel="0" collapsed="false">
      <c r="A14" s="49" t="s">
        <v>227</v>
      </c>
      <c r="B14" s="77" t="n">
        <v>45472</v>
      </c>
      <c r="C14" s="49" t="n">
        <f aca="false">D14+E14</f>
        <v>7</v>
      </c>
      <c r="D14" s="49" t="n">
        <v>2</v>
      </c>
      <c r="E14" s="49" t="n">
        <v>5</v>
      </c>
      <c r="F14" s="81" t="n">
        <v>0.00195</v>
      </c>
      <c r="G14" s="79" t="s">
        <v>228</v>
      </c>
      <c r="H14" s="80" t="n">
        <f aca="false">(C14)/C$29</f>
        <v>0.0416666666666667</v>
      </c>
      <c r="I14" s="79" t="s">
        <v>50</v>
      </c>
      <c r="J14" s="49" t="n">
        <v>109</v>
      </c>
      <c r="K14" s="79" t="s">
        <v>50</v>
      </c>
      <c r="L14" s="49" t="n">
        <v>105</v>
      </c>
      <c r="M14" s="49" t="n">
        <v>214</v>
      </c>
      <c r="N14" s="49" t="s">
        <v>229</v>
      </c>
      <c r="O14" s="49" t="s">
        <v>230</v>
      </c>
      <c r="P14" s="49" t="s">
        <v>231</v>
      </c>
      <c r="Q14" s="49" t="s">
        <v>232</v>
      </c>
      <c r="R14" s="49" t="s">
        <v>233</v>
      </c>
      <c r="S14" s="49"/>
    </row>
    <row r="15" customFormat="false" ht="12.75" hidden="false" customHeight="false" outlineLevel="0" collapsed="false">
      <c r="A15" s="49" t="s">
        <v>234</v>
      </c>
      <c r="B15" s="77" t="n">
        <v>45276</v>
      </c>
      <c r="C15" s="49" t="n">
        <f aca="false">D15+E15</f>
        <v>6</v>
      </c>
      <c r="D15" s="49" t="n">
        <v>3</v>
      </c>
      <c r="E15" s="49" t="n">
        <v>3</v>
      </c>
      <c r="F15" s="81" t="n">
        <v>0.01793</v>
      </c>
      <c r="G15" s="81" t="s">
        <v>235</v>
      </c>
      <c r="H15" s="80" t="n">
        <f aca="false">(C15)/C$29</f>
        <v>0.0357142857142857</v>
      </c>
      <c r="I15" s="81" t="s">
        <v>51</v>
      </c>
      <c r="J15" s="49" t="n">
        <v>106</v>
      </c>
      <c r="K15" s="81" t="s">
        <v>51</v>
      </c>
      <c r="L15" s="49" t="n">
        <v>104</v>
      </c>
      <c r="M15" s="49" t="n">
        <v>210</v>
      </c>
      <c r="N15" s="49" t="s">
        <v>236</v>
      </c>
      <c r="O15" s="49" t="s">
        <v>237</v>
      </c>
      <c r="P15" s="49" t="s">
        <v>238</v>
      </c>
      <c r="Q15" s="49" t="s">
        <v>239</v>
      </c>
      <c r="R15" s="49" t="s">
        <v>240</v>
      </c>
      <c r="S15" s="49"/>
    </row>
    <row r="16" customFormat="false" ht="12.75" hidden="false" customHeight="false" outlineLevel="0" collapsed="false">
      <c r="A16" s="49" t="s">
        <v>241</v>
      </c>
      <c r="B16" s="77" t="n">
        <v>45325</v>
      </c>
      <c r="C16" s="49" t="n">
        <f aca="false">D16+E16</f>
        <v>5</v>
      </c>
      <c r="D16" s="49" t="n">
        <v>2</v>
      </c>
      <c r="E16" s="49" t="n">
        <v>3</v>
      </c>
      <c r="F16" s="81" t="n">
        <v>0.0039</v>
      </c>
      <c r="G16" s="79" t="s">
        <v>242</v>
      </c>
      <c r="H16" s="81"/>
      <c r="I16" s="79" t="s">
        <v>51</v>
      </c>
      <c r="J16" s="49" t="n">
        <v>101</v>
      </c>
      <c r="K16" s="79" t="s">
        <v>50</v>
      </c>
      <c r="L16" s="49" t="n">
        <v>111</v>
      </c>
      <c r="M16" s="49" t="n">
        <v>212</v>
      </c>
      <c r="N16" s="49" t="s">
        <v>243</v>
      </c>
      <c r="O16" s="49" t="s">
        <v>244</v>
      </c>
      <c r="P16" s="49" t="s">
        <v>245</v>
      </c>
      <c r="Q16" s="49" t="s">
        <v>246</v>
      </c>
      <c r="R16" s="49" t="s">
        <v>247</v>
      </c>
      <c r="S16" s="49"/>
    </row>
    <row r="17" customFormat="false" ht="12.75" hidden="false" customHeight="false" outlineLevel="0" collapsed="false">
      <c r="A17" s="49" t="s">
        <v>248</v>
      </c>
      <c r="B17" s="77" t="n">
        <v>45356</v>
      </c>
      <c r="C17" s="49" t="n">
        <f aca="false">D17+E17</f>
        <v>3</v>
      </c>
      <c r="D17" s="49" t="n">
        <v>2</v>
      </c>
      <c r="E17" s="49" t="n">
        <v>1</v>
      </c>
      <c r="F17" s="81" t="n">
        <v>0.0079</v>
      </c>
      <c r="G17" s="79" t="s">
        <v>242</v>
      </c>
      <c r="H17" s="80" t="n">
        <f aca="false">(C16+C17)/C$29</f>
        <v>0.0476190476190476</v>
      </c>
      <c r="I17" s="79" t="s">
        <v>51</v>
      </c>
      <c r="J17" s="49" t="n">
        <v>96</v>
      </c>
      <c r="K17" s="79" t="s">
        <v>51</v>
      </c>
      <c r="L17" s="49" t="n">
        <v>103</v>
      </c>
      <c r="M17" s="49" t="n">
        <v>199</v>
      </c>
      <c r="N17" s="49" t="s">
        <v>249</v>
      </c>
      <c r="O17" s="49" t="s">
        <v>250</v>
      </c>
      <c r="P17" s="49" t="s">
        <v>251</v>
      </c>
      <c r="Q17" s="49" t="s">
        <v>252</v>
      </c>
      <c r="R17" s="49" t="s">
        <v>247</v>
      </c>
      <c r="S17" s="49"/>
    </row>
    <row r="18" customFormat="false" ht="12.75" hidden="false" customHeight="false" outlineLevel="0" collapsed="false">
      <c r="A18" s="49" t="s">
        <v>253</v>
      </c>
      <c r="B18" s="77" t="n">
        <v>45596</v>
      </c>
      <c r="C18" s="49" t="n">
        <f aca="false">D18+E18</f>
        <v>10</v>
      </c>
      <c r="D18" s="49" t="n">
        <v>5</v>
      </c>
      <c r="E18" s="49" t="n">
        <v>5</v>
      </c>
      <c r="F18" s="81" t="n">
        <v>0</v>
      </c>
      <c r="G18" s="81" t="s">
        <v>254</v>
      </c>
      <c r="H18" s="80" t="n">
        <f aca="false">(C18)/C$29</f>
        <v>0.0595238095238095</v>
      </c>
      <c r="I18" s="81" t="s">
        <v>50</v>
      </c>
      <c r="J18" s="52"/>
      <c r="K18" s="81" t="s">
        <v>51</v>
      </c>
      <c r="L18" s="49" t="n">
        <v>106</v>
      </c>
      <c r="M18" s="52"/>
      <c r="N18" s="49" t="s">
        <v>255</v>
      </c>
      <c r="O18" s="49" t="s">
        <v>256</v>
      </c>
      <c r="P18" s="49" t="s">
        <v>257</v>
      </c>
      <c r="Q18" s="49" t="s">
        <v>258</v>
      </c>
      <c r="R18" s="49" t="s">
        <v>259</v>
      </c>
      <c r="S18" s="49"/>
    </row>
    <row r="19" customFormat="false" ht="12.75" hidden="false" customHeight="false" outlineLevel="0" collapsed="false">
      <c r="A19" s="49" t="s">
        <v>260</v>
      </c>
      <c r="B19" s="77" t="n">
        <v>45483</v>
      </c>
      <c r="C19" s="49" t="n">
        <f aca="false">D19+E19</f>
        <v>5</v>
      </c>
      <c r="D19" s="49" t="n">
        <v>2</v>
      </c>
      <c r="E19" s="49" t="n">
        <v>3</v>
      </c>
      <c r="F19" s="81" t="n">
        <v>0</v>
      </c>
      <c r="G19" s="79" t="s">
        <v>261</v>
      </c>
      <c r="H19" s="80" t="n">
        <f aca="false">(C19)/C$29</f>
        <v>0.0297619047619048</v>
      </c>
      <c r="I19" s="80" t="s">
        <v>50</v>
      </c>
      <c r="J19" s="52"/>
      <c r="K19" s="79" t="s">
        <v>51</v>
      </c>
      <c r="L19" s="49" t="n">
        <v>96</v>
      </c>
      <c r="M19" s="52"/>
      <c r="N19" s="49" t="s">
        <v>262</v>
      </c>
      <c r="O19" s="49" t="s">
        <v>263</v>
      </c>
      <c r="P19" s="49" t="s">
        <v>264</v>
      </c>
      <c r="Q19" s="49" t="s">
        <v>265</v>
      </c>
      <c r="R19" s="49" t="s">
        <v>266</v>
      </c>
      <c r="S19" s="49"/>
    </row>
    <row r="20" customFormat="false" ht="12.75" hidden="false" customHeight="false" outlineLevel="0" collapsed="false">
      <c r="A20" s="49" t="s">
        <v>267</v>
      </c>
      <c r="B20" s="77" t="n">
        <v>45313</v>
      </c>
      <c r="C20" s="49" t="n">
        <f aca="false">D20+E20</f>
        <v>6</v>
      </c>
      <c r="D20" s="49" t="n">
        <v>3</v>
      </c>
      <c r="E20" s="49" t="n">
        <v>3</v>
      </c>
      <c r="F20" s="81" t="n">
        <v>0</v>
      </c>
      <c r="G20" s="81" t="s">
        <v>268</v>
      </c>
      <c r="H20" s="80" t="n">
        <f aca="false">(C20)/C$29</f>
        <v>0.0357142857142857</v>
      </c>
      <c r="I20" s="81" t="s">
        <v>50</v>
      </c>
      <c r="J20" s="49" t="n">
        <v>107</v>
      </c>
      <c r="K20" s="79" t="s">
        <v>51</v>
      </c>
      <c r="L20" s="49" t="n">
        <v>102</v>
      </c>
      <c r="M20" s="49" t="n">
        <v>209</v>
      </c>
      <c r="N20" s="49" t="s">
        <v>269</v>
      </c>
      <c r="O20" s="49" t="s">
        <v>270</v>
      </c>
      <c r="P20" s="49" t="s">
        <v>271</v>
      </c>
      <c r="Q20" s="49" t="s">
        <v>272</v>
      </c>
      <c r="R20" s="49" t="s">
        <v>268</v>
      </c>
      <c r="S20" s="49"/>
    </row>
    <row r="21" customFormat="false" ht="12.75" hidden="false" customHeight="false" outlineLevel="0" collapsed="false">
      <c r="A21" s="49" t="s">
        <v>273</v>
      </c>
      <c r="B21" s="77" t="n">
        <v>45474</v>
      </c>
      <c r="C21" s="49" t="n">
        <f aca="false">D21+E21</f>
        <v>5</v>
      </c>
      <c r="D21" s="49" t="n">
        <v>3</v>
      </c>
      <c r="E21" s="49" t="n">
        <v>2</v>
      </c>
      <c r="F21" s="81" t="n">
        <v>0</v>
      </c>
      <c r="G21" s="79" t="s">
        <v>274</v>
      </c>
      <c r="H21" s="80" t="n">
        <f aca="false">(C21)/C$29</f>
        <v>0.0297619047619048</v>
      </c>
      <c r="I21" s="79" t="s">
        <v>50</v>
      </c>
      <c r="J21" s="49" t="n">
        <v>109</v>
      </c>
      <c r="K21" s="79" t="s">
        <v>51</v>
      </c>
      <c r="L21" s="49" t="n">
        <v>100</v>
      </c>
      <c r="M21" s="49" t="n">
        <v>209</v>
      </c>
      <c r="N21" s="49" t="s">
        <v>275</v>
      </c>
      <c r="O21" s="49" t="s">
        <v>276</v>
      </c>
      <c r="P21" s="49" t="s">
        <v>277</v>
      </c>
      <c r="Q21" s="49" t="s">
        <v>278</v>
      </c>
      <c r="R21" s="49" t="s">
        <v>279</v>
      </c>
      <c r="S21" s="49"/>
    </row>
    <row r="22" customFormat="false" ht="12.75" hidden="false" customHeight="false" outlineLevel="0" collapsed="false">
      <c r="A22" s="49" t="s">
        <v>280</v>
      </c>
      <c r="B22" s="77" t="n">
        <v>45524</v>
      </c>
      <c r="C22" s="49" t="n">
        <f aca="false">D22+E22</f>
        <v>6</v>
      </c>
      <c r="D22" s="49" t="n">
        <v>5</v>
      </c>
      <c r="E22" s="49" t="n">
        <v>1</v>
      </c>
      <c r="F22" s="81" t="n">
        <v>0.0316</v>
      </c>
      <c r="G22" s="79" t="s">
        <v>281</v>
      </c>
      <c r="H22" s="80" t="n">
        <f aca="false">(C22)/C$29</f>
        <v>0.0357142857142857</v>
      </c>
      <c r="I22" s="79" t="s">
        <v>50</v>
      </c>
      <c r="J22" s="49" t="n">
        <v>103</v>
      </c>
      <c r="K22" s="79" t="s">
        <v>50</v>
      </c>
      <c r="L22" s="49" t="n">
        <v>106</v>
      </c>
      <c r="M22" s="49" t="n">
        <v>209</v>
      </c>
      <c r="N22" s="49" t="s">
        <v>282</v>
      </c>
      <c r="O22" s="49" t="s">
        <v>283</v>
      </c>
      <c r="P22" s="49" t="s">
        <v>284</v>
      </c>
      <c r="Q22" s="49" t="s">
        <v>285</v>
      </c>
      <c r="R22" s="49" t="s">
        <v>286</v>
      </c>
      <c r="S22" s="49"/>
    </row>
    <row r="23" customFormat="false" ht="12.75" hidden="false" customHeight="false" outlineLevel="0" collapsed="false">
      <c r="A23" s="49" t="s">
        <v>287</v>
      </c>
      <c r="B23" s="77" t="n">
        <v>45367</v>
      </c>
      <c r="C23" s="49" t="n">
        <f aca="false">D23+E23</f>
        <v>4</v>
      </c>
      <c r="D23" s="49" t="n">
        <v>0</v>
      </c>
      <c r="E23" s="49" t="n">
        <v>4</v>
      </c>
      <c r="F23" s="81" t="n">
        <v>0</v>
      </c>
      <c r="G23" s="79" t="s">
        <v>288</v>
      </c>
      <c r="H23" s="80"/>
      <c r="I23" s="79" t="s">
        <v>50</v>
      </c>
      <c r="J23" s="52"/>
      <c r="K23" s="79" t="s">
        <v>50</v>
      </c>
      <c r="L23" s="49" t="n">
        <v>118</v>
      </c>
      <c r="M23" s="52"/>
      <c r="N23" s="49" t="s">
        <v>289</v>
      </c>
      <c r="O23" s="49" t="s">
        <v>290</v>
      </c>
      <c r="P23" s="49" t="s">
        <v>291</v>
      </c>
      <c r="Q23" s="49" t="s">
        <v>292</v>
      </c>
      <c r="R23" s="49" t="s">
        <v>293</v>
      </c>
      <c r="S23" s="49"/>
    </row>
    <row r="24" customFormat="false" ht="12.75" hidden="false" customHeight="false" outlineLevel="0" collapsed="false">
      <c r="A24" s="49" t="s">
        <v>294</v>
      </c>
      <c r="B24" s="77" t="n">
        <v>45582</v>
      </c>
      <c r="C24" s="49" t="n">
        <f aca="false">D24+E24</f>
        <v>5</v>
      </c>
      <c r="D24" s="49" t="n">
        <v>2</v>
      </c>
      <c r="E24" s="49" t="n">
        <v>3</v>
      </c>
      <c r="F24" s="78" t="n">
        <v>0.0236</v>
      </c>
      <c r="G24" s="81" t="s">
        <v>288</v>
      </c>
      <c r="H24" s="80" t="n">
        <f aca="false">(C23+C24)/C$29</f>
        <v>0.0535714285714286</v>
      </c>
      <c r="I24" s="81" t="s">
        <v>50</v>
      </c>
      <c r="J24" s="49" t="n">
        <v>109</v>
      </c>
      <c r="K24" s="81" t="s">
        <v>50</v>
      </c>
      <c r="L24" s="49" t="n">
        <v>112</v>
      </c>
      <c r="M24" s="49" t="n">
        <v>221</v>
      </c>
      <c r="N24" s="49" t="s">
        <v>295</v>
      </c>
      <c r="O24" s="49" t="s">
        <v>296</v>
      </c>
      <c r="P24" s="49" t="s">
        <v>297</v>
      </c>
      <c r="Q24" s="49" t="s">
        <v>298</v>
      </c>
      <c r="R24" s="49" t="s">
        <v>293</v>
      </c>
      <c r="S24" s="49"/>
    </row>
    <row r="25" customFormat="false" ht="12.75" hidden="false" customHeight="false" outlineLevel="0" collapsed="false">
      <c r="A25" s="49" t="s">
        <v>299</v>
      </c>
      <c r="B25" s="77" t="n">
        <v>45547</v>
      </c>
      <c r="C25" s="49" t="n">
        <f aca="false">D25+E25</f>
        <v>7</v>
      </c>
      <c r="D25" s="49" t="n">
        <v>3</v>
      </c>
      <c r="E25" s="49" t="n">
        <v>4</v>
      </c>
      <c r="F25" s="78" t="n">
        <v>0.0541</v>
      </c>
      <c r="G25" s="81" t="s">
        <v>300</v>
      </c>
      <c r="H25" s="80" t="n">
        <f aca="false">(C25)/C$29</f>
        <v>0.0416666666666667</v>
      </c>
      <c r="I25" s="79" t="s">
        <v>51</v>
      </c>
      <c r="J25" s="49" t="n">
        <v>96</v>
      </c>
      <c r="K25" s="79" t="s">
        <v>51</v>
      </c>
      <c r="L25" s="49" t="n">
        <v>100</v>
      </c>
      <c r="M25" s="49" t="n">
        <v>196</v>
      </c>
      <c r="N25" s="49" t="s">
        <v>301</v>
      </c>
      <c r="O25" s="49" t="s">
        <v>302</v>
      </c>
      <c r="P25" s="49" t="s">
        <v>303</v>
      </c>
      <c r="Q25" s="49" t="s">
        <v>304</v>
      </c>
      <c r="R25" s="49" t="s">
        <v>300</v>
      </c>
      <c r="S25" s="49"/>
    </row>
    <row r="26" customFormat="false" ht="12.75" hidden="false" customHeight="false" outlineLevel="0" collapsed="false">
      <c r="A26" s="49" t="s">
        <v>305</v>
      </c>
      <c r="B26" s="77" t="n">
        <v>45414</v>
      </c>
      <c r="C26" s="49" t="n">
        <f aca="false">D26+E26</f>
        <v>10</v>
      </c>
      <c r="D26" s="49" t="n">
        <v>5</v>
      </c>
      <c r="E26" s="49" t="n">
        <v>5</v>
      </c>
      <c r="F26" s="81" t="n">
        <v>0.00197</v>
      </c>
      <c r="G26" s="79" t="s">
        <v>306</v>
      </c>
      <c r="H26" s="80" t="n">
        <f aca="false">(C26)/C$29</f>
        <v>0.0595238095238095</v>
      </c>
      <c r="I26" s="79" t="s">
        <v>51</v>
      </c>
      <c r="J26" s="49" t="n">
        <v>105</v>
      </c>
      <c r="K26" s="79" t="s">
        <v>51</v>
      </c>
      <c r="L26" s="49" t="n">
        <v>107</v>
      </c>
      <c r="M26" s="49" t="n">
        <v>212</v>
      </c>
      <c r="N26" s="49" t="s">
        <v>307</v>
      </c>
      <c r="O26" s="49" t="s">
        <v>308</v>
      </c>
      <c r="P26" s="49" t="s">
        <v>309</v>
      </c>
      <c r="Q26" s="49" t="s">
        <v>310</v>
      </c>
      <c r="R26" s="49" t="s">
        <v>311</v>
      </c>
      <c r="S26" s="49"/>
    </row>
    <row r="27" customFormat="false" ht="12.75" hidden="false" customHeight="false" outlineLevel="0" collapsed="false">
      <c r="A27" s="49" t="s">
        <v>312</v>
      </c>
      <c r="B27" s="77" t="n">
        <v>45283</v>
      </c>
      <c r="C27" s="49" t="n">
        <f aca="false">D27+E27</f>
        <v>6</v>
      </c>
      <c r="D27" s="49" t="n">
        <v>3</v>
      </c>
      <c r="E27" s="49" t="n">
        <v>3</v>
      </c>
      <c r="F27" s="81" t="n">
        <v>0.0215</v>
      </c>
      <c r="G27" s="81" t="s">
        <v>313</v>
      </c>
      <c r="H27" s="80"/>
      <c r="I27" s="82"/>
      <c r="J27" s="52"/>
      <c r="K27" s="81" t="s">
        <v>51</v>
      </c>
      <c r="L27" s="49" t="n">
        <v>102</v>
      </c>
      <c r="M27" s="52"/>
      <c r="N27" s="49" t="s">
        <v>314</v>
      </c>
      <c r="O27" s="49" t="s">
        <v>315</v>
      </c>
      <c r="P27" s="49" t="s">
        <v>316</v>
      </c>
      <c r="Q27" s="49" t="s">
        <v>317</v>
      </c>
      <c r="R27" s="49" t="s">
        <v>318</v>
      </c>
      <c r="S27" s="49"/>
    </row>
    <row r="28" customFormat="false" ht="12.75" hidden="false" customHeight="false" outlineLevel="0" collapsed="false">
      <c r="A28" s="49" t="s">
        <v>319</v>
      </c>
      <c r="B28" s="77" t="n">
        <v>45588</v>
      </c>
      <c r="C28" s="49" t="n">
        <f aca="false">D28+E28</f>
        <v>7</v>
      </c>
      <c r="D28" s="49" t="n">
        <v>5</v>
      </c>
      <c r="E28" s="49" t="n">
        <v>2</v>
      </c>
      <c r="F28" s="81" t="n">
        <v>0</v>
      </c>
      <c r="G28" s="81" t="s">
        <v>313</v>
      </c>
      <c r="H28" s="80" t="n">
        <f aca="false">(C27+C28)/C$29</f>
        <v>0.0773809523809524</v>
      </c>
      <c r="I28" s="81" t="s">
        <v>50</v>
      </c>
      <c r="J28" s="52"/>
      <c r="K28" s="81" t="s">
        <v>50</v>
      </c>
      <c r="L28" s="49" t="n">
        <v>105</v>
      </c>
      <c r="M28" s="52"/>
      <c r="N28" s="49" t="s">
        <v>320</v>
      </c>
      <c r="O28" s="49" t="s">
        <v>321</v>
      </c>
      <c r="P28" s="49" t="s">
        <v>322</v>
      </c>
      <c r="Q28" s="49" t="s">
        <v>323</v>
      </c>
      <c r="R28" s="49" t="s">
        <v>318</v>
      </c>
      <c r="S28" s="49"/>
    </row>
    <row r="29" customFormat="false" ht="12.75" hidden="false" customHeight="false" outlineLevel="0" collapsed="false">
      <c r="A29" s="49"/>
      <c r="B29" s="77"/>
      <c r="C29" s="49" t="n">
        <f aca="false">SUM(C2:C28)</f>
        <v>168</v>
      </c>
      <c r="D29" s="49" t="n">
        <f aca="false">SUM(D2:D28)</f>
        <v>84</v>
      </c>
      <c r="E29" s="49" t="n">
        <f aca="false">SUM(E2:E28)</f>
        <v>84</v>
      </c>
      <c r="F29" s="81"/>
      <c r="G29" s="81"/>
      <c r="H29" s="81" t="n">
        <f aca="false">SUM(H2:H28)</f>
        <v>1</v>
      </c>
      <c r="I29" s="81"/>
      <c r="J29" s="81"/>
      <c r="K29" s="81"/>
      <c r="L29" s="81"/>
      <c r="M29" s="81"/>
      <c r="N29" s="49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51" t="s">
        <v>324</v>
      </c>
      <c r="B30" s="83"/>
      <c r="C30" s="84" t="n">
        <f aca="false">D30+E30</f>
        <v>10</v>
      </c>
      <c r="D30" s="49" t="n">
        <f aca="false">6</f>
        <v>6</v>
      </c>
      <c r="E30" s="49" t="n">
        <f aca="false">4</f>
        <v>4</v>
      </c>
      <c r="F30" s="85"/>
      <c r="G30" s="85"/>
      <c r="H30" s="85"/>
      <c r="I30" s="85"/>
      <c r="J30" s="85"/>
      <c r="K30" s="85"/>
      <c r="L30" s="85"/>
      <c r="M30" s="85"/>
    </row>
    <row r="31" customFormat="false" ht="12.75" hidden="false" customHeight="false" outlineLevel="0" collapsed="false">
      <c r="B31" s="83"/>
      <c r="F31" s="85"/>
      <c r="G31" s="85"/>
      <c r="H31" s="85"/>
      <c r="I31" s="85"/>
      <c r="J31" s="85"/>
      <c r="K31" s="85"/>
      <c r="L31" s="85"/>
      <c r="M31" s="85"/>
    </row>
    <row r="32" customFormat="false" ht="13.5" hidden="false" customHeight="false" outlineLevel="0" collapsed="false">
      <c r="A32" s="86" t="s">
        <v>325</v>
      </c>
      <c r="B32" s="86"/>
      <c r="C32" s="87" t="n">
        <f aca="false">C29+C30</f>
        <v>178</v>
      </c>
      <c r="D32" s="88" t="n">
        <f aca="false">D29+D30</f>
        <v>90</v>
      </c>
      <c r="E32" s="89" t="n">
        <f aca="false">E29+E30</f>
        <v>88</v>
      </c>
      <c r="F32" s="90" t="n">
        <f aca="false">SUM(F2:F28)/C34</f>
        <v>0.00799333333333333</v>
      </c>
      <c r="G32" s="43"/>
      <c r="H32" s="43"/>
      <c r="I32" s="43"/>
      <c r="J32" s="91" t="s">
        <v>127</v>
      </c>
      <c r="K32" s="92"/>
      <c r="L32" s="93"/>
      <c r="M32" s="91" t="n">
        <f aca="false">SUM(M2:M31)/22</f>
        <v>207.818181818182</v>
      </c>
    </row>
    <row r="33" s="86" customFormat="true" ht="16.5" hidden="false" customHeight="true" outlineLevel="0" collapsed="false">
      <c r="A33" s="86" t="s">
        <v>326</v>
      </c>
      <c r="C33" s="94" t="n">
        <f aca="false">C29</f>
        <v>168</v>
      </c>
      <c r="D33" s="95" t="n">
        <v>0.5</v>
      </c>
      <c r="E33" s="96" t="n">
        <f aca="false">E29/C29</f>
        <v>0.5</v>
      </c>
      <c r="F33" s="97"/>
      <c r="G33" s="97"/>
      <c r="H33" s="97"/>
      <c r="I33" s="97"/>
      <c r="J33" s="97"/>
      <c r="K33" s="97"/>
      <c r="L33" s="97"/>
      <c r="M33" s="97"/>
      <c r="N33" s="97"/>
      <c r="O33" s="98"/>
      <c r="P33" s="99"/>
      <c r="Q33" s="100"/>
      <c r="R33" s="101"/>
      <c r="S33" s="101"/>
      <c r="T33" s="102"/>
      <c r="U33" s="103"/>
      <c r="V33" s="103"/>
      <c r="AB33" s="104"/>
      <c r="AC33" s="104"/>
      <c r="AD33" s="104"/>
    </row>
    <row r="34" s="86" customFormat="true" ht="16.5" hidden="false" customHeight="true" outlineLevel="0" collapsed="false">
      <c r="A34" s="86" t="s">
        <v>7</v>
      </c>
      <c r="C34" s="105" t="n">
        <v>27</v>
      </c>
      <c r="D34" s="98"/>
      <c r="E34" s="98"/>
      <c r="F34" s="106"/>
      <c r="G34" s="106"/>
      <c r="H34" s="106"/>
      <c r="I34" s="106"/>
      <c r="J34" s="106"/>
      <c r="K34" s="106"/>
      <c r="L34" s="106"/>
      <c r="M34" s="106"/>
      <c r="N34" s="107"/>
      <c r="O34" s="105"/>
      <c r="P34" s="105"/>
      <c r="Q34" s="14"/>
      <c r="R34" s="108"/>
      <c r="T34" s="109"/>
      <c r="U34" s="110"/>
      <c r="V34" s="111"/>
      <c r="AB34" s="104"/>
      <c r="AC34" s="104"/>
      <c r="AD34" s="104"/>
    </row>
    <row r="35" s="86" customFormat="true" ht="16.5" hidden="false" customHeight="true" outlineLevel="0" collapsed="false">
      <c r="A35" s="86" t="s">
        <v>327</v>
      </c>
      <c r="C35" s="105" t="n">
        <v>10</v>
      </c>
      <c r="D35" s="95" t="n">
        <f aca="false">C35/C33</f>
        <v>0.0595238095238095</v>
      </c>
      <c r="E35" s="98"/>
      <c r="F35" s="112"/>
      <c r="G35" s="112"/>
      <c r="H35" s="112"/>
      <c r="I35" s="112"/>
      <c r="J35" s="112"/>
      <c r="K35" s="112"/>
      <c r="L35" s="112"/>
      <c r="M35" s="112"/>
      <c r="N35" s="113"/>
      <c r="O35" s="97"/>
      <c r="P35" s="97"/>
      <c r="Q35" s="114"/>
      <c r="R35" s="108"/>
      <c r="S35" s="101"/>
      <c r="T35" s="101"/>
      <c r="U35" s="102"/>
      <c r="AB35" s="104"/>
      <c r="AC35" s="104"/>
      <c r="AD35" s="104"/>
    </row>
    <row r="36" s="86" customFormat="true" ht="16.5" hidden="false" customHeight="true" outlineLevel="0" collapsed="false">
      <c r="A36" s="86" t="s">
        <v>328</v>
      </c>
      <c r="C36" s="105" t="n">
        <v>2</v>
      </c>
      <c r="D36" s="95" t="n">
        <f aca="false">C36/C34</f>
        <v>0.0740740740740741</v>
      </c>
      <c r="E36" s="98"/>
      <c r="F36" s="112"/>
      <c r="G36" s="112"/>
      <c r="H36" s="112"/>
      <c r="I36" s="112"/>
      <c r="J36" s="112"/>
      <c r="K36" s="112"/>
      <c r="L36" s="112"/>
      <c r="M36" s="112"/>
      <c r="N36" s="113"/>
      <c r="O36" s="97"/>
      <c r="P36" s="97"/>
      <c r="Q36" s="114"/>
      <c r="R36" s="108"/>
      <c r="S36" s="101"/>
      <c r="T36" s="101"/>
      <c r="U36" s="102"/>
      <c r="AB36" s="104"/>
      <c r="AC36" s="104"/>
      <c r="AD36" s="104"/>
    </row>
    <row r="37" s="86" customFormat="true" ht="16.5" hidden="false" customHeight="true" outlineLevel="0" collapsed="false">
      <c r="A37" s="86" t="s">
        <v>329</v>
      </c>
      <c r="C37" s="105" t="n">
        <v>2</v>
      </c>
      <c r="D37" s="95" t="n">
        <f aca="false">C37/C34</f>
        <v>0.0740740740740741</v>
      </c>
      <c r="E37" s="98"/>
      <c r="F37" s="112"/>
      <c r="G37" s="112"/>
      <c r="H37" s="112"/>
      <c r="I37" s="112"/>
      <c r="J37" s="112"/>
      <c r="K37" s="112"/>
      <c r="L37" s="112"/>
      <c r="M37" s="112"/>
      <c r="N37" s="113"/>
      <c r="O37" s="97"/>
      <c r="P37" s="97"/>
      <c r="Q37" s="114"/>
      <c r="R37" s="108"/>
      <c r="S37" s="101"/>
      <c r="T37" s="101"/>
      <c r="U37" s="102"/>
      <c r="AB37" s="104"/>
      <c r="AC37" s="104"/>
      <c r="AD37" s="104"/>
    </row>
    <row r="38" s="86" customFormat="true" ht="16.5" hidden="false" customHeight="true" outlineLevel="0" collapsed="false">
      <c r="A38" s="86" t="s">
        <v>330</v>
      </c>
      <c r="C38" s="105" t="n">
        <v>4</v>
      </c>
      <c r="D38" s="95" t="n">
        <f aca="false">C38/C34</f>
        <v>0.148148148148148</v>
      </c>
      <c r="E38" s="98"/>
      <c r="F38" s="112"/>
      <c r="G38" s="112"/>
      <c r="H38" s="112"/>
      <c r="I38" s="112"/>
      <c r="J38" s="112"/>
      <c r="K38" s="112"/>
      <c r="L38" s="112"/>
      <c r="M38" s="112"/>
      <c r="N38" s="113"/>
      <c r="O38" s="97"/>
      <c r="P38" s="97"/>
      <c r="Q38" s="114"/>
      <c r="R38" s="108"/>
      <c r="S38" s="101"/>
      <c r="T38" s="101"/>
      <c r="U38" s="102"/>
      <c r="AB38" s="104"/>
      <c r="AC38" s="104"/>
      <c r="AD38" s="104"/>
    </row>
    <row r="39" s="86" customFormat="true" ht="16.5" hidden="false" customHeight="true" outlineLevel="0" collapsed="false">
      <c r="A39" s="115"/>
      <c r="B39" s="116"/>
      <c r="C39" s="117"/>
      <c r="D39" s="104"/>
      <c r="E39" s="104"/>
      <c r="F39" s="112"/>
      <c r="G39" s="112"/>
      <c r="H39" s="112"/>
      <c r="I39" s="112"/>
      <c r="J39" s="112"/>
      <c r="K39" s="112"/>
      <c r="L39" s="112"/>
      <c r="M39" s="112"/>
      <c r="N39" s="113"/>
      <c r="O39" s="97"/>
      <c r="P39" s="97"/>
      <c r="Q39" s="114"/>
      <c r="R39" s="108"/>
      <c r="S39" s="101"/>
      <c r="T39" s="101"/>
      <c r="U39" s="102"/>
      <c r="AB39" s="104"/>
      <c r="AC39" s="104"/>
      <c r="AD39" s="104"/>
    </row>
    <row r="40" s="134" customFormat="true" ht="12.75" hidden="false" customHeight="false" outlineLevel="0" collapsed="false">
      <c r="A40" s="118" t="s">
        <v>331</v>
      </c>
      <c r="B40" s="119"/>
      <c r="C40" s="119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2"/>
      <c r="O40" s="123"/>
      <c r="P40" s="123"/>
      <c r="Q40" s="124"/>
      <c r="R40" s="125"/>
      <c r="S40" s="126"/>
      <c r="T40" s="127"/>
      <c r="U40" s="128"/>
      <c r="V40" s="129"/>
      <c r="W40" s="130"/>
      <c r="X40" s="131"/>
      <c r="Y40" s="132"/>
      <c r="Z40" s="46"/>
      <c r="AA40" s="46"/>
      <c r="AB40" s="133"/>
      <c r="AC40" s="133"/>
      <c r="AD40" s="133"/>
    </row>
    <row r="41" customFormat="false" ht="12.75" hidden="false" customHeight="false" outlineLevel="0" collapsed="false">
      <c r="B41" s="9"/>
      <c r="D41" s="85"/>
      <c r="N41" s="22"/>
      <c r="P41" s="22"/>
      <c r="W41" s="46"/>
      <c r="X41" s="46"/>
      <c r="Y41" s="46"/>
      <c r="Z41" s="46"/>
      <c r="AA41" s="46"/>
      <c r="AB41" s="46"/>
      <c r="AC41" s="46"/>
      <c r="AD41" s="46"/>
    </row>
    <row r="42" customFormat="false" ht="12.75" hidden="false" customHeight="false" outlineLevel="0" collapsed="false">
      <c r="A42" s="135" t="s">
        <v>332</v>
      </c>
      <c r="B42" s="9"/>
      <c r="D42" s="85"/>
      <c r="N42" s="22"/>
      <c r="P42" s="22"/>
      <c r="W42" s="46"/>
      <c r="X42" s="46"/>
      <c r="Y42" s="46"/>
      <c r="Z42" s="46"/>
      <c r="AA42" s="46"/>
      <c r="AB42" s="46"/>
      <c r="AC42" s="46"/>
      <c r="AD42" s="46"/>
    </row>
    <row r="43" customFormat="false" ht="12.75" hidden="false" customHeight="false" outlineLevel="0" collapsed="false">
      <c r="A43" s="49" t="s">
        <v>142</v>
      </c>
      <c r="B43" s="49" t="s">
        <v>333</v>
      </c>
      <c r="C43" s="49" t="s">
        <v>334</v>
      </c>
      <c r="D43" s="49"/>
      <c r="E43" s="49"/>
      <c r="F43" s="49" t="s">
        <v>153</v>
      </c>
      <c r="G43" s="49"/>
      <c r="H43" s="49"/>
      <c r="I43" s="49" t="s">
        <v>335</v>
      </c>
      <c r="J43" s="49"/>
      <c r="K43" s="49" t="s">
        <v>152</v>
      </c>
      <c r="L43" s="49"/>
      <c r="M43" s="49" t="s">
        <v>153</v>
      </c>
      <c r="N43" s="49"/>
      <c r="O43" s="49"/>
      <c r="P43" s="49" t="s">
        <v>154</v>
      </c>
      <c r="Q43" s="49" t="s">
        <v>153</v>
      </c>
      <c r="R43" s="49" t="s">
        <v>145</v>
      </c>
      <c r="T43" s="1"/>
      <c r="U43" s="1"/>
      <c r="W43" s="46"/>
      <c r="X43" s="46"/>
      <c r="Y43" s="46"/>
      <c r="Z43" s="46"/>
      <c r="AA43" s="46"/>
      <c r="AB43" s="46"/>
      <c r="AC43" s="46"/>
      <c r="AD43" s="46"/>
    </row>
    <row r="44" customFormat="false" ht="12.75" hidden="false" customHeight="false" outlineLevel="0" collapsed="false">
      <c r="A44" s="136" t="n">
        <v>44868</v>
      </c>
      <c r="B44" s="49" t="s">
        <v>336</v>
      </c>
      <c r="C44" s="49" t="s">
        <v>337</v>
      </c>
      <c r="D44" s="49"/>
      <c r="E44" s="49"/>
      <c r="F44" s="49" t="s">
        <v>338</v>
      </c>
      <c r="G44" s="49"/>
      <c r="H44" s="49"/>
      <c r="I44" s="49" t="s">
        <v>339</v>
      </c>
      <c r="J44" s="49"/>
      <c r="K44" s="49" t="s">
        <v>340</v>
      </c>
      <c r="L44" s="49"/>
      <c r="M44" s="49" t="s">
        <v>341</v>
      </c>
      <c r="N44" s="49"/>
      <c r="O44" s="49"/>
      <c r="P44" s="49" t="s">
        <v>342</v>
      </c>
      <c r="Q44" s="49" t="s">
        <v>343</v>
      </c>
      <c r="R44" s="49" t="s">
        <v>344</v>
      </c>
    </row>
    <row r="45" customFormat="false" ht="12.75" hidden="false" customHeight="false" outlineLevel="0" collapsed="false">
      <c r="A45" s="136" t="n">
        <v>44960</v>
      </c>
      <c r="B45" s="49" t="s">
        <v>336</v>
      </c>
      <c r="C45" s="49" t="s">
        <v>345</v>
      </c>
      <c r="D45" s="49"/>
      <c r="E45" s="49"/>
      <c r="F45" s="49" t="s">
        <v>346</v>
      </c>
      <c r="G45" s="49"/>
      <c r="H45" s="49"/>
      <c r="I45" s="49" t="s">
        <v>339</v>
      </c>
      <c r="J45" s="49"/>
      <c r="K45" s="49" t="s">
        <v>347</v>
      </c>
      <c r="L45" s="49"/>
      <c r="M45" s="49" t="s">
        <v>348</v>
      </c>
      <c r="N45" s="49"/>
      <c r="O45" s="49"/>
      <c r="P45" s="49" t="s">
        <v>349</v>
      </c>
      <c r="Q45" s="49" t="s">
        <v>350</v>
      </c>
      <c r="R45" s="49" t="s">
        <v>351</v>
      </c>
    </row>
    <row r="46" customFormat="false" ht="12.75" hidden="false" customHeight="false" outlineLevel="0" collapsed="false">
      <c r="A46" s="136" t="n">
        <v>45168</v>
      </c>
      <c r="B46" s="49" t="s">
        <v>336</v>
      </c>
      <c r="C46" s="49" t="s">
        <v>352</v>
      </c>
      <c r="D46" s="49"/>
      <c r="E46" s="49"/>
      <c r="F46" s="49" t="s">
        <v>353</v>
      </c>
      <c r="G46" s="49"/>
      <c r="H46" s="49"/>
      <c r="I46" s="49" t="s">
        <v>354</v>
      </c>
      <c r="J46" s="49"/>
      <c r="K46" s="49" t="s">
        <v>355</v>
      </c>
      <c r="L46" s="49"/>
      <c r="M46" s="49" t="s">
        <v>356</v>
      </c>
      <c r="N46" s="49"/>
      <c r="O46" s="49"/>
      <c r="P46" s="49" t="s">
        <v>357</v>
      </c>
      <c r="Q46" s="49" t="s">
        <v>358</v>
      </c>
      <c r="R46" s="49" t="s">
        <v>359</v>
      </c>
    </row>
    <row r="47" customFormat="false" ht="12.75" hidden="false" customHeight="false" outlineLevel="0" collapsed="false">
      <c r="A47" s="136" t="n">
        <v>45253</v>
      </c>
      <c r="B47" s="49" t="s">
        <v>336</v>
      </c>
      <c r="C47" s="49" t="s">
        <v>360</v>
      </c>
      <c r="D47" s="49"/>
      <c r="E47" s="49"/>
      <c r="F47" s="49" t="s">
        <v>361</v>
      </c>
      <c r="G47" s="49"/>
      <c r="H47" s="49"/>
      <c r="I47" s="49" t="s">
        <v>354</v>
      </c>
      <c r="J47" s="49"/>
      <c r="K47" s="49" t="s">
        <v>362</v>
      </c>
      <c r="L47" s="49"/>
      <c r="M47" s="49" t="s">
        <v>363</v>
      </c>
      <c r="N47" s="49"/>
      <c r="O47" s="49"/>
      <c r="P47" s="49" t="s">
        <v>364</v>
      </c>
      <c r="Q47" s="49" t="s">
        <v>365</v>
      </c>
      <c r="R47" s="49" t="s">
        <v>366</v>
      </c>
    </row>
    <row r="48" customFormat="false" ht="12.75" hidden="false" customHeight="false" outlineLevel="0" collapsed="false">
      <c r="A48" s="136" t="n">
        <v>45357</v>
      </c>
      <c r="B48" s="49" t="s">
        <v>336</v>
      </c>
      <c r="C48" s="49" t="s">
        <v>367</v>
      </c>
      <c r="D48" s="49"/>
      <c r="E48" s="49"/>
      <c r="F48" s="49" t="s">
        <v>368</v>
      </c>
      <c r="G48" s="49"/>
      <c r="H48" s="49"/>
      <c r="I48" s="49" t="s">
        <v>339</v>
      </c>
      <c r="J48" s="49"/>
      <c r="K48" s="49" t="s">
        <v>369</v>
      </c>
      <c r="L48" s="49"/>
      <c r="M48" s="49" t="s">
        <v>370</v>
      </c>
      <c r="N48" s="49"/>
      <c r="O48" s="49"/>
      <c r="P48" s="49" t="s">
        <v>371</v>
      </c>
      <c r="Q48" s="49" t="s">
        <v>372</v>
      </c>
      <c r="R48" s="49" t="s">
        <v>373</v>
      </c>
    </row>
    <row r="49" customFormat="false" ht="12.75" hidden="false" customHeight="false" outlineLevel="0" collapsed="false">
      <c r="A49" s="136" t="n">
        <v>45362</v>
      </c>
      <c r="B49" s="49" t="s">
        <v>374</v>
      </c>
      <c r="C49" s="49" t="s">
        <v>375</v>
      </c>
      <c r="D49" s="49"/>
      <c r="E49" s="49"/>
      <c r="F49" s="49" t="s">
        <v>376</v>
      </c>
      <c r="G49" s="49"/>
      <c r="H49" s="49"/>
      <c r="I49" s="49" t="s">
        <v>354</v>
      </c>
      <c r="J49" s="49"/>
      <c r="K49" s="49" t="s">
        <v>377</v>
      </c>
      <c r="L49" s="49"/>
      <c r="M49" s="49" t="s">
        <v>378</v>
      </c>
      <c r="N49" s="49"/>
      <c r="O49" s="49"/>
      <c r="P49" s="49" t="s">
        <v>379</v>
      </c>
      <c r="Q49" s="49" t="s">
        <v>380</v>
      </c>
      <c r="R49" s="49" t="s">
        <v>381</v>
      </c>
    </row>
    <row r="50" customFormat="false" ht="12.75" hidden="false" customHeight="false" outlineLevel="0" collapsed="false">
      <c r="A50" s="136" t="n">
        <v>45364</v>
      </c>
      <c r="B50" s="49" t="s">
        <v>336</v>
      </c>
      <c r="C50" s="49" t="s">
        <v>382</v>
      </c>
      <c r="D50" s="49"/>
      <c r="E50" s="49"/>
      <c r="F50" s="49" t="s">
        <v>383</v>
      </c>
      <c r="G50" s="49"/>
      <c r="H50" s="49"/>
      <c r="I50" s="49" t="s">
        <v>354</v>
      </c>
      <c r="J50" s="49"/>
      <c r="K50" s="49" t="s">
        <v>384</v>
      </c>
      <c r="L50" s="49"/>
      <c r="M50" s="49" t="s">
        <v>385</v>
      </c>
      <c r="N50" s="49"/>
      <c r="O50" s="49"/>
      <c r="P50" s="49" t="s">
        <v>386</v>
      </c>
      <c r="Q50" s="49" t="s">
        <v>387</v>
      </c>
      <c r="R50" s="49" t="s">
        <v>388</v>
      </c>
    </row>
    <row r="51" customFormat="false" ht="12.75" hidden="false" customHeight="false" outlineLevel="0" collapsed="false">
      <c r="A51" s="136" t="n">
        <v>45371</v>
      </c>
      <c r="B51" s="49" t="s">
        <v>336</v>
      </c>
      <c r="C51" s="49" t="s">
        <v>389</v>
      </c>
      <c r="D51" s="49"/>
      <c r="E51" s="49"/>
      <c r="F51" s="49" t="s">
        <v>390</v>
      </c>
      <c r="G51" s="49"/>
      <c r="H51" s="49"/>
      <c r="I51" s="49" t="s">
        <v>354</v>
      </c>
      <c r="J51" s="49"/>
      <c r="K51" s="49" t="s">
        <v>391</v>
      </c>
      <c r="L51" s="49"/>
      <c r="M51" s="49" t="s">
        <v>392</v>
      </c>
      <c r="N51" s="49"/>
      <c r="O51" s="49"/>
      <c r="P51" s="49" t="s">
        <v>393</v>
      </c>
      <c r="Q51" s="49" t="s">
        <v>394</v>
      </c>
      <c r="R51" s="49" t="s">
        <v>395</v>
      </c>
    </row>
    <row r="52" customFormat="false" ht="12.75" hidden="false" customHeight="false" outlineLevel="0" collapsed="false">
      <c r="A52" s="136" t="n">
        <v>45377</v>
      </c>
      <c r="B52" s="49" t="s">
        <v>336</v>
      </c>
      <c r="C52" s="49" t="s">
        <v>396</v>
      </c>
      <c r="D52" s="49"/>
      <c r="E52" s="49"/>
      <c r="F52" s="49" t="s">
        <v>397</v>
      </c>
      <c r="G52" s="49"/>
      <c r="H52" s="49"/>
      <c r="I52" s="49" t="s">
        <v>354</v>
      </c>
      <c r="J52" s="49"/>
      <c r="K52" s="49" t="s">
        <v>398</v>
      </c>
      <c r="L52" s="49"/>
      <c r="M52" s="49" t="s">
        <v>399</v>
      </c>
      <c r="N52" s="49"/>
      <c r="O52" s="49"/>
      <c r="P52" s="49" t="s">
        <v>400</v>
      </c>
      <c r="Q52" s="49" t="s">
        <v>401</v>
      </c>
      <c r="R52" s="49" t="s">
        <v>402</v>
      </c>
    </row>
    <row r="53" customFormat="false" ht="12.75" hidden="false" customHeight="false" outlineLevel="0" collapsed="false">
      <c r="A53" s="136" t="n">
        <v>45377</v>
      </c>
      <c r="B53" s="49" t="s">
        <v>336</v>
      </c>
      <c r="C53" s="49" t="s">
        <v>403</v>
      </c>
      <c r="D53" s="49"/>
      <c r="E53" s="49"/>
      <c r="F53" s="49" t="s">
        <v>404</v>
      </c>
      <c r="G53" s="49"/>
      <c r="H53" s="49"/>
      <c r="I53" s="49" t="s">
        <v>339</v>
      </c>
      <c r="J53" s="49"/>
      <c r="K53" s="49" t="s">
        <v>398</v>
      </c>
      <c r="L53" s="49"/>
      <c r="M53" s="49" t="s">
        <v>399</v>
      </c>
      <c r="N53" s="49"/>
      <c r="O53" s="49"/>
      <c r="P53" s="49" t="s">
        <v>400</v>
      </c>
      <c r="Q53" s="49" t="s">
        <v>401</v>
      </c>
      <c r="R53" s="49" t="s">
        <v>402</v>
      </c>
    </row>
    <row r="54" customFormat="false" ht="12.75" hidden="false" customHeight="false" outlineLevel="0" collapsed="false">
      <c r="A54" s="137"/>
    </row>
  </sheetData>
  <sheetProtection sheet="true" password="856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9" width="8.14"/>
    <col collapsed="false" customWidth="true" hidden="false" outlineLevel="0" max="5" min="4" style="0" width="8.14"/>
    <col collapsed="false" customWidth="true" hidden="false" outlineLevel="0" max="6" min="6" style="85" width="17.7"/>
    <col collapsed="false" customWidth="true" hidden="false" outlineLevel="0" max="7" min="7" style="0" width="29.41"/>
    <col collapsed="false" customWidth="true" hidden="false" outlineLevel="0" max="8" min="8" style="85" width="10.85"/>
    <col collapsed="false" customWidth="true" hidden="false" outlineLevel="0" max="9" min="9" style="22" width="7.42"/>
    <col collapsed="false" customWidth="true" hidden="false" outlineLevel="0" max="10" min="10" style="0" width="7.7"/>
    <col collapsed="false" customWidth="true" hidden="false" outlineLevel="0" max="11" min="11" style="22" width="7.28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31.28"/>
    <col collapsed="false" customWidth="true" hidden="false" outlineLevel="0" max="17" min="17" style="0" width="33.41"/>
    <col collapsed="false" customWidth="true" hidden="false" outlineLevel="0" max="25" min="18" style="46" width="11.42"/>
  </cols>
  <sheetData>
    <row r="1" s="152" customFormat="true" ht="16.5" hidden="false" customHeight="true" outlineLevel="0" collapsed="false">
      <c r="A1" s="138"/>
      <c r="B1" s="139"/>
      <c r="C1" s="140"/>
      <c r="D1" s="141"/>
      <c r="E1" s="142"/>
      <c r="F1" s="143"/>
      <c r="G1" s="144"/>
      <c r="H1" s="143"/>
      <c r="I1" s="145"/>
      <c r="J1" s="142"/>
      <c r="K1" s="145"/>
      <c r="L1" s="142"/>
      <c r="M1" s="142"/>
      <c r="N1" s="145"/>
      <c r="O1" s="146"/>
      <c r="P1" s="147"/>
      <c r="Q1" s="148"/>
      <c r="R1" s="149"/>
      <c r="S1" s="104"/>
      <c r="T1" s="104"/>
      <c r="U1" s="104"/>
      <c r="V1" s="104"/>
      <c r="W1" s="150"/>
      <c r="X1" s="150"/>
      <c r="Y1" s="151"/>
    </row>
    <row r="2" customFormat="false" ht="12.75" hidden="false" customHeight="false" outlineLevel="0" collapsed="false">
      <c r="A2" s="76" t="s">
        <v>405</v>
      </c>
      <c r="B2" s="49" t="s">
        <v>142</v>
      </c>
      <c r="C2" s="153" t="s">
        <v>143</v>
      </c>
      <c r="D2" s="49" t="s">
        <v>4</v>
      </c>
      <c r="E2" s="49" t="s">
        <v>3</v>
      </c>
      <c r="F2" s="79" t="s">
        <v>406</v>
      </c>
      <c r="G2" s="49" t="s">
        <v>145</v>
      </c>
      <c r="H2" s="79" t="s">
        <v>146</v>
      </c>
      <c r="I2" s="154" t="s">
        <v>407</v>
      </c>
      <c r="J2" s="76" t="s">
        <v>148</v>
      </c>
      <c r="K2" s="154" t="s">
        <v>408</v>
      </c>
      <c r="L2" s="76" t="s">
        <v>150</v>
      </c>
      <c r="M2" s="76" t="s">
        <v>151</v>
      </c>
      <c r="N2" s="49" t="s">
        <v>152</v>
      </c>
      <c r="O2" s="49" t="s">
        <v>153</v>
      </c>
      <c r="P2" s="49" t="s">
        <v>154</v>
      </c>
      <c r="Q2" s="155" t="s">
        <v>153</v>
      </c>
    </row>
    <row r="3" customFormat="false" ht="12.75" hidden="false" customHeight="false" outlineLevel="0" collapsed="false">
      <c r="A3" s="49" t="s">
        <v>409</v>
      </c>
      <c r="B3" s="77" t="n">
        <v>44782</v>
      </c>
      <c r="C3" s="156" t="n">
        <f aca="false">D3+E3</f>
        <v>1</v>
      </c>
      <c r="D3" s="49" t="n">
        <v>1</v>
      </c>
      <c r="E3" s="49" t="n">
        <v>0</v>
      </c>
      <c r="F3" s="80" t="n">
        <v>0.01563</v>
      </c>
      <c r="G3" s="157" t="s">
        <v>410</v>
      </c>
      <c r="H3" s="80"/>
      <c r="I3" s="158" t="s">
        <v>50</v>
      </c>
      <c r="J3" s="158" t="n">
        <v>102</v>
      </c>
      <c r="K3" s="158" t="s">
        <v>50</v>
      </c>
      <c r="L3" s="158" t="n">
        <v>101</v>
      </c>
      <c r="M3" s="158" t="n">
        <f aca="false">J3+L3</f>
        <v>203</v>
      </c>
      <c r="N3" s="49" t="s">
        <v>411</v>
      </c>
      <c r="O3" s="49" t="s">
        <v>412</v>
      </c>
      <c r="P3" s="49" t="s">
        <v>413</v>
      </c>
      <c r="Q3" s="155" t="s">
        <v>414</v>
      </c>
    </row>
    <row r="4" customFormat="false" ht="12.75" hidden="false" customHeight="false" outlineLevel="0" collapsed="false">
      <c r="A4" s="49" t="s">
        <v>415</v>
      </c>
      <c r="B4" s="77" t="n">
        <v>45121</v>
      </c>
      <c r="C4" s="156" t="n">
        <f aca="false">D4+E4</f>
        <v>4</v>
      </c>
      <c r="D4" s="49" t="n">
        <v>1</v>
      </c>
      <c r="E4" s="49" t="n">
        <v>3</v>
      </c>
      <c r="F4" s="80" t="n">
        <v>0.01563</v>
      </c>
      <c r="G4" s="157" t="s">
        <v>410</v>
      </c>
      <c r="H4" s="80" t="n">
        <f aca="false">(C3+C4)/C$37</f>
        <v>0.0303030303030303</v>
      </c>
      <c r="I4" s="159" t="s">
        <v>50</v>
      </c>
      <c r="J4" s="157" t="n">
        <v>102</v>
      </c>
      <c r="K4" s="158" t="s">
        <v>50</v>
      </c>
      <c r="L4" s="157" t="n">
        <v>99</v>
      </c>
      <c r="M4" s="158" t="n">
        <f aca="false">J4+L4</f>
        <v>201</v>
      </c>
      <c r="N4" s="49" t="s">
        <v>411</v>
      </c>
      <c r="O4" s="49" t="s">
        <v>412</v>
      </c>
      <c r="P4" s="49" t="s">
        <v>413</v>
      </c>
      <c r="Q4" s="155" t="s">
        <v>414</v>
      </c>
    </row>
    <row r="5" customFormat="false" ht="12.75" hidden="false" customHeight="false" outlineLevel="0" collapsed="false">
      <c r="A5" s="49" t="s">
        <v>416</v>
      </c>
      <c r="B5" s="77" t="n">
        <v>45046</v>
      </c>
      <c r="C5" s="156" t="n">
        <f aca="false">D5+E5</f>
        <v>3</v>
      </c>
      <c r="D5" s="49" t="n">
        <v>1</v>
      </c>
      <c r="E5" s="49" t="n">
        <v>2</v>
      </c>
      <c r="F5" s="80" t="n">
        <v>0.02344</v>
      </c>
      <c r="G5" s="157" t="s">
        <v>417</v>
      </c>
      <c r="H5" s="80" t="n">
        <f aca="false">(C5)/C$37</f>
        <v>0.0181818181818182</v>
      </c>
      <c r="I5" s="158" t="s">
        <v>50</v>
      </c>
      <c r="J5" s="159" t="n">
        <v>92</v>
      </c>
      <c r="K5" s="158" t="s">
        <v>51</v>
      </c>
      <c r="L5" s="158" t="n">
        <v>98</v>
      </c>
      <c r="M5" s="158" t="n">
        <f aca="false">J5+L5</f>
        <v>190</v>
      </c>
      <c r="N5" s="49" t="s">
        <v>418</v>
      </c>
      <c r="O5" s="49" t="s">
        <v>419</v>
      </c>
      <c r="P5" s="49" t="s">
        <v>420</v>
      </c>
      <c r="Q5" s="155" t="s">
        <v>421</v>
      </c>
    </row>
    <row r="6" customFormat="false" ht="12.75" hidden="false" customHeight="false" outlineLevel="0" collapsed="false">
      <c r="A6" s="49" t="s">
        <v>422</v>
      </c>
      <c r="B6" s="77" t="n">
        <v>44965</v>
      </c>
      <c r="C6" s="156" t="n">
        <f aca="false">D6+E6</f>
        <v>8</v>
      </c>
      <c r="D6" s="49" t="n">
        <v>4</v>
      </c>
      <c r="E6" s="49" t="n">
        <v>4</v>
      </c>
      <c r="F6" s="80" t="n">
        <v>0.03156</v>
      </c>
      <c r="G6" s="157" t="s">
        <v>423</v>
      </c>
      <c r="H6" s="80" t="n">
        <f aca="false">(C6)/C$37</f>
        <v>0.0484848484848485</v>
      </c>
      <c r="I6" s="158" t="s">
        <v>50</v>
      </c>
      <c r="J6" s="158" t="n">
        <v>104</v>
      </c>
      <c r="K6" s="158" t="s">
        <v>50</v>
      </c>
      <c r="L6" s="158" t="n">
        <v>108</v>
      </c>
      <c r="M6" s="158" t="n">
        <f aca="false">J6+L6</f>
        <v>212</v>
      </c>
      <c r="N6" s="49" t="s">
        <v>282</v>
      </c>
      <c r="O6" s="49" t="s">
        <v>283</v>
      </c>
      <c r="P6" s="49" t="s">
        <v>424</v>
      </c>
      <c r="Q6" s="155" t="s">
        <v>425</v>
      </c>
    </row>
    <row r="7" customFormat="false" ht="12.75" hidden="false" customHeight="false" outlineLevel="0" collapsed="false">
      <c r="A7" s="49" t="s">
        <v>426</v>
      </c>
      <c r="B7" s="77" t="n">
        <v>45100</v>
      </c>
      <c r="C7" s="156" t="n">
        <f aca="false">D7+E7</f>
        <v>7</v>
      </c>
      <c r="D7" s="49" t="n">
        <v>4</v>
      </c>
      <c r="E7" s="49" t="n">
        <v>3</v>
      </c>
      <c r="F7" s="80" t="n">
        <v>0</v>
      </c>
      <c r="G7" s="160" t="s">
        <v>169</v>
      </c>
      <c r="H7" s="80" t="n">
        <f aca="false">(C7)/C$37</f>
        <v>0.0424242424242424</v>
      </c>
      <c r="I7" s="159" t="s">
        <v>51</v>
      </c>
      <c r="J7" s="157" t="n">
        <v>95</v>
      </c>
      <c r="K7" s="159" t="s">
        <v>51</v>
      </c>
      <c r="L7" s="157" t="n">
        <v>103</v>
      </c>
      <c r="M7" s="158" t="n">
        <f aca="false">J7+L7</f>
        <v>198</v>
      </c>
      <c r="N7" s="49" t="s">
        <v>170</v>
      </c>
      <c r="O7" s="49" t="s">
        <v>171</v>
      </c>
      <c r="P7" s="49" t="s">
        <v>427</v>
      </c>
      <c r="Q7" s="155" t="s">
        <v>428</v>
      </c>
    </row>
    <row r="8" customFormat="false" ht="12.75" hidden="false" customHeight="false" outlineLevel="0" collapsed="false">
      <c r="A8" s="49" t="s">
        <v>429</v>
      </c>
      <c r="B8" s="77" t="n">
        <v>45144</v>
      </c>
      <c r="C8" s="156" t="n">
        <f aca="false">D8+E8</f>
        <v>4</v>
      </c>
      <c r="D8" s="49" t="n">
        <v>3</v>
      </c>
      <c r="E8" s="49" t="n">
        <v>1</v>
      </c>
      <c r="F8" s="80" t="n">
        <v>0.0199</v>
      </c>
      <c r="G8" s="157" t="s">
        <v>430</v>
      </c>
      <c r="H8" s="80" t="n">
        <f aca="false">(C8)/C$37</f>
        <v>0.0242424242424242</v>
      </c>
      <c r="I8" s="158" t="s">
        <v>51</v>
      </c>
      <c r="J8" s="157" t="n">
        <v>94</v>
      </c>
      <c r="K8" s="158" t="s">
        <v>50</v>
      </c>
      <c r="L8" s="157" t="n">
        <v>106</v>
      </c>
      <c r="M8" s="158" t="n">
        <f aca="false">J8+L8</f>
        <v>200</v>
      </c>
      <c r="N8" s="49" t="s">
        <v>431</v>
      </c>
      <c r="O8" s="49" t="s">
        <v>432</v>
      </c>
      <c r="P8" s="49" t="s">
        <v>433</v>
      </c>
      <c r="Q8" s="155" t="s">
        <v>434</v>
      </c>
    </row>
    <row r="9" customFormat="false" ht="12.75" hidden="false" customHeight="false" outlineLevel="0" collapsed="false">
      <c r="A9" s="49" t="s">
        <v>435</v>
      </c>
      <c r="B9" s="77" t="n">
        <v>44931</v>
      </c>
      <c r="C9" s="156" t="n">
        <f aca="false">D9+E9</f>
        <v>2</v>
      </c>
      <c r="D9" s="49" t="n">
        <v>1</v>
      </c>
      <c r="E9" s="49" t="n">
        <v>1</v>
      </c>
      <c r="F9" s="80" t="n">
        <v>0.09868</v>
      </c>
      <c r="G9" s="157" t="s">
        <v>436</v>
      </c>
      <c r="H9" s="80" t="n">
        <f aca="false">(C9)/C$37</f>
        <v>0.0121212121212121</v>
      </c>
      <c r="I9" s="158" t="s">
        <v>51</v>
      </c>
      <c r="J9" s="158" t="n">
        <v>100</v>
      </c>
      <c r="K9" s="158" t="s">
        <v>52</v>
      </c>
      <c r="L9" s="158" t="n">
        <v>89</v>
      </c>
      <c r="M9" s="158" t="n">
        <f aca="false">J9+L9</f>
        <v>189</v>
      </c>
      <c r="N9" s="49" t="s">
        <v>301</v>
      </c>
      <c r="O9" s="49" t="s">
        <v>302</v>
      </c>
      <c r="P9" s="49" t="s">
        <v>437</v>
      </c>
      <c r="Q9" s="155" t="s">
        <v>438</v>
      </c>
    </row>
    <row r="10" customFormat="false" ht="12.75" hidden="false" customHeight="false" outlineLevel="0" collapsed="false">
      <c r="A10" s="49" t="s">
        <v>439</v>
      </c>
      <c r="B10" s="77" t="n">
        <v>44897</v>
      </c>
      <c r="C10" s="156" t="n">
        <f aca="false">D10+E10</f>
        <v>1</v>
      </c>
      <c r="D10" s="49" t="n">
        <v>0</v>
      </c>
      <c r="E10" s="49" t="n">
        <v>1</v>
      </c>
      <c r="F10" s="80" t="n">
        <v>0.00395</v>
      </c>
      <c r="G10" s="157" t="s">
        <v>440</v>
      </c>
      <c r="H10" s="80" t="n">
        <f aca="false">(C10)/C$37</f>
        <v>0.00606060606060606</v>
      </c>
      <c r="I10" s="158" t="s">
        <v>51</v>
      </c>
      <c r="J10" s="158" t="n">
        <v>100</v>
      </c>
      <c r="K10" s="158" t="s">
        <v>51</v>
      </c>
      <c r="L10" s="158" t="n">
        <v>98</v>
      </c>
      <c r="M10" s="158" t="n">
        <f aca="false">J10+L10</f>
        <v>198</v>
      </c>
      <c r="N10" s="49" t="s">
        <v>249</v>
      </c>
      <c r="O10" s="49" t="s">
        <v>250</v>
      </c>
      <c r="P10" s="49" t="s">
        <v>441</v>
      </c>
      <c r="Q10" s="155" t="s">
        <v>442</v>
      </c>
    </row>
    <row r="11" customFormat="false" ht="12.75" hidden="false" customHeight="false" outlineLevel="0" collapsed="false">
      <c r="A11" s="49" t="s">
        <v>443</v>
      </c>
      <c r="B11" s="77" t="n">
        <v>45046</v>
      </c>
      <c r="C11" s="156" t="n">
        <f aca="false">D11+E11</f>
        <v>7</v>
      </c>
      <c r="D11" s="49" t="n">
        <v>5</v>
      </c>
      <c r="E11" s="49" t="n">
        <v>2</v>
      </c>
      <c r="F11" s="80" t="n">
        <v>0.00391</v>
      </c>
      <c r="G11" s="157" t="s">
        <v>444</v>
      </c>
      <c r="H11" s="80" t="n">
        <f aca="false">(C11)/C$37</f>
        <v>0.0424242424242424</v>
      </c>
      <c r="I11" s="159" t="s">
        <v>50</v>
      </c>
      <c r="J11" s="157" t="n">
        <v>99</v>
      </c>
      <c r="K11" s="159" t="s">
        <v>50</v>
      </c>
      <c r="L11" s="157" t="n">
        <v>104</v>
      </c>
      <c r="M11" s="158" t="n">
        <f aca="false">J11+L11</f>
        <v>203</v>
      </c>
      <c r="N11" s="49" t="s">
        <v>202</v>
      </c>
      <c r="O11" s="49" t="s">
        <v>203</v>
      </c>
      <c r="P11" s="49" t="s">
        <v>445</v>
      </c>
      <c r="Q11" s="155" t="s">
        <v>446</v>
      </c>
    </row>
    <row r="12" customFormat="false" ht="12.75" hidden="false" customHeight="false" outlineLevel="0" collapsed="false">
      <c r="A12" s="49" t="s">
        <v>447</v>
      </c>
      <c r="B12" s="77" t="n">
        <v>44682</v>
      </c>
      <c r="C12" s="156" t="n">
        <f aca="false">D12+E12</f>
        <v>2</v>
      </c>
      <c r="D12" s="49" t="n">
        <v>2</v>
      </c>
      <c r="E12" s="49" t="n">
        <v>0</v>
      </c>
      <c r="F12" s="80" t="n">
        <v>0.00391</v>
      </c>
      <c r="G12" s="157" t="s">
        <v>448</v>
      </c>
      <c r="H12" s="80" t="n">
        <f aca="false">(C12)/C$37</f>
        <v>0.0121212121212121</v>
      </c>
      <c r="I12" s="158" t="s">
        <v>51</v>
      </c>
      <c r="J12" s="158" t="n">
        <v>102</v>
      </c>
      <c r="K12" s="158" t="s">
        <v>50</v>
      </c>
      <c r="L12" s="158" t="n">
        <v>105</v>
      </c>
      <c r="M12" s="158" t="n">
        <f aca="false">J12+L12</f>
        <v>207</v>
      </c>
      <c r="N12" s="49" t="s">
        <v>449</v>
      </c>
      <c r="O12" s="49" t="s">
        <v>450</v>
      </c>
      <c r="P12" s="49" t="s">
        <v>451</v>
      </c>
      <c r="Q12" s="155" t="s">
        <v>452</v>
      </c>
    </row>
    <row r="13" customFormat="false" ht="12.75" hidden="false" customHeight="false" outlineLevel="0" collapsed="false">
      <c r="A13" s="49" t="s">
        <v>453</v>
      </c>
      <c r="B13" s="77" t="n">
        <v>45049</v>
      </c>
      <c r="C13" s="156" t="n">
        <f aca="false">D13+E13</f>
        <v>9</v>
      </c>
      <c r="D13" s="49" t="n">
        <v>3</v>
      </c>
      <c r="E13" s="49" t="n">
        <v>6</v>
      </c>
      <c r="F13" s="80" t="n">
        <v>0.00977</v>
      </c>
      <c r="G13" s="160" t="s">
        <v>201</v>
      </c>
      <c r="H13" s="80" t="n">
        <f aca="false">(C13)/C$37</f>
        <v>0.0545454545454545</v>
      </c>
      <c r="I13" s="159" t="s">
        <v>51</v>
      </c>
      <c r="J13" s="157" t="n">
        <v>99</v>
      </c>
      <c r="K13" s="159" t="s">
        <v>50</v>
      </c>
      <c r="L13" s="157" t="n">
        <v>108</v>
      </c>
      <c r="M13" s="158" t="n">
        <f aca="false">J13+L13</f>
        <v>207</v>
      </c>
      <c r="N13" s="49" t="s">
        <v>190</v>
      </c>
      <c r="O13" s="49" t="s">
        <v>191</v>
      </c>
      <c r="P13" s="49" t="s">
        <v>454</v>
      </c>
      <c r="Q13" s="155" t="s">
        <v>455</v>
      </c>
    </row>
    <row r="14" customFormat="false" ht="12.75" hidden="false" customHeight="false" outlineLevel="0" collapsed="false">
      <c r="A14" s="49" t="s">
        <v>456</v>
      </c>
      <c r="B14" s="77" t="n">
        <v>44964</v>
      </c>
      <c r="C14" s="156" t="n">
        <f aca="false">D14+E14</f>
        <v>4</v>
      </c>
      <c r="D14" s="49" t="n">
        <v>2</v>
      </c>
      <c r="E14" s="49" t="n">
        <v>2</v>
      </c>
      <c r="F14" s="80" t="n">
        <v>0</v>
      </c>
      <c r="G14" s="157" t="s">
        <v>457</v>
      </c>
      <c r="H14" s="80" t="n">
        <f aca="false">(C14)/C$37</f>
        <v>0.0242424242424242</v>
      </c>
      <c r="I14" s="158" t="s">
        <v>51</v>
      </c>
      <c r="J14" s="158" t="n">
        <v>100</v>
      </c>
      <c r="K14" s="158" t="s">
        <v>52</v>
      </c>
      <c r="L14" s="158" t="n">
        <v>97</v>
      </c>
      <c r="M14" s="158" t="n">
        <f aca="false">J14+L14</f>
        <v>197</v>
      </c>
      <c r="N14" s="49" t="s">
        <v>301</v>
      </c>
      <c r="O14" s="49" t="s">
        <v>302</v>
      </c>
      <c r="P14" s="49" t="s">
        <v>458</v>
      </c>
      <c r="Q14" s="155" t="s">
        <v>459</v>
      </c>
    </row>
    <row r="15" customFormat="false" ht="12.75" hidden="false" customHeight="false" outlineLevel="0" collapsed="false">
      <c r="A15" s="49" t="s">
        <v>460</v>
      </c>
      <c r="B15" s="77" t="n">
        <v>45108</v>
      </c>
      <c r="C15" s="156" t="n">
        <f aca="false">D15+E15</f>
        <v>8</v>
      </c>
      <c r="D15" s="49" t="n">
        <v>3</v>
      </c>
      <c r="E15" s="49" t="n">
        <v>5</v>
      </c>
      <c r="F15" s="80" t="n">
        <v>0.05735</v>
      </c>
      <c r="G15" s="157" t="s">
        <v>222</v>
      </c>
      <c r="H15" s="80" t="n">
        <f aca="false">(C15)/C$37</f>
        <v>0.0484848484848485</v>
      </c>
      <c r="I15" s="158" t="s">
        <v>51</v>
      </c>
      <c r="J15" s="157" t="n">
        <v>97</v>
      </c>
      <c r="K15" s="158" t="s">
        <v>53</v>
      </c>
      <c r="L15" s="160" t="n">
        <v>78</v>
      </c>
      <c r="M15" s="158" t="n">
        <f aca="false">J15+L15</f>
        <v>175</v>
      </c>
      <c r="N15" s="49" t="s">
        <v>223</v>
      </c>
      <c r="O15" s="49" t="s">
        <v>224</v>
      </c>
      <c r="P15" s="49" t="s">
        <v>225</v>
      </c>
      <c r="Q15" s="155" t="s">
        <v>226</v>
      </c>
    </row>
    <row r="16" customFormat="false" ht="12.75" hidden="false" customHeight="false" outlineLevel="0" collapsed="false">
      <c r="A16" s="49" t="s">
        <v>461</v>
      </c>
      <c r="B16" s="77" t="n">
        <v>45098</v>
      </c>
      <c r="C16" s="156" t="n">
        <f aca="false">D16+E16</f>
        <v>6</v>
      </c>
      <c r="D16" s="49" t="n">
        <v>6</v>
      </c>
      <c r="E16" s="49" t="n">
        <v>0</v>
      </c>
      <c r="F16" s="80" t="n">
        <v>0</v>
      </c>
      <c r="G16" s="160" t="s">
        <v>462</v>
      </c>
      <c r="H16" s="80" t="n">
        <f aca="false">(C16)/C$37</f>
        <v>0.0363636363636364</v>
      </c>
      <c r="I16" s="159" t="s">
        <v>51</v>
      </c>
      <c r="J16" s="157" t="n">
        <v>99</v>
      </c>
      <c r="K16" s="159" t="s">
        <v>50</v>
      </c>
      <c r="L16" s="157" t="n">
        <v>108</v>
      </c>
      <c r="M16" s="158" t="n">
        <f aca="false">J16+L16</f>
        <v>207</v>
      </c>
      <c r="N16" s="49" t="s">
        <v>463</v>
      </c>
      <c r="O16" s="49" t="s">
        <v>464</v>
      </c>
      <c r="P16" s="49" t="s">
        <v>465</v>
      </c>
      <c r="Q16" s="155" t="s">
        <v>466</v>
      </c>
    </row>
    <row r="17" customFormat="false" ht="12.75" hidden="false" customHeight="false" outlineLevel="0" collapsed="false">
      <c r="A17" s="49" t="s">
        <v>467</v>
      </c>
      <c r="B17" s="77" t="n">
        <v>44884</v>
      </c>
      <c r="C17" s="156" t="n">
        <f aca="false">D17+E17</f>
        <v>5</v>
      </c>
      <c r="D17" s="49" t="n">
        <v>3</v>
      </c>
      <c r="E17" s="49" t="n">
        <v>2</v>
      </c>
      <c r="F17" s="80" t="n">
        <v>0</v>
      </c>
      <c r="G17" s="157" t="s">
        <v>468</v>
      </c>
      <c r="H17" s="80" t="n">
        <f aca="false">(C17)/C$37</f>
        <v>0.0303030303030303</v>
      </c>
      <c r="I17" s="158" t="s">
        <v>50</v>
      </c>
      <c r="J17" s="158" t="n">
        <v>106</v>
      </c>
      <c r="K17" s="158" t="s">
        <v>50</v>
      </c>
      <c r="L17" s="158" t="n">
        <v>103</v>
      </c>
      <c r="M17" s="158" t="n">
        <f aca="false">J17+L17</f>
        <v>209</v>
      </c>
      <c r="N17" s="49" t="s">
        <v>469</v>
      </c>
      <c r="O17" s="49" t="s">
        <v>470</v>
      </c>
      <c r="P17" s="49" t="s">
        <v>471</v>
      </c>
      <c r="Q17" s="155" t="s">
        <v>472</v>
      </c>
    </row>
    <row r="18" customFormat="false" ht="12.75" hidden="false" customHeight="false" outlineLevel="0" collapsed="false">
      <c r="A18" s="49" t="s">
        <v>473</v>
      </c>
      <c r="B18" s="77" t="n">
        <v>45105</v>
      </c>
      <c r="C18" s="156" t="n">
        <f aca="false">D18+E18</f>
        <v>7</v>
      </c>
      <c r="D18" s="49" t="n">
        <v>4</v>
      </c>
      <c r="E18" s="49" t="n">
        <v>3</v>
      </c>
      <c r="F18" s="80" t="n">
        <v>0</v>
      </c>
      <c r="G18" s="157" t="s">
        <v>474</v>
      </c>
      <c r="H18" s="80" t="n">
        <f aca="false">(C18)/C$37</f>
        <v>0.0424242424242424</v>
      </c>
      <c r="I18" s="159" t="s">
        <v>50</v>
      </c>
      <c r="J18" s="157" t="n">
        <v>105</v>
      </c>
      <c r="K18" s="158" t="s">
        <v>51</v>
      </c>
      <c r="L18" s="157" t="n">
        <v>106</v>
      </c>
      <c r="M18" s="158" t="n">
        <f aca="false">J18+L18</f>
        <v>211</v>
      </c>
      <c r="N18" s="49" t="s">
        <v>475</v>
      </c>
      <c r="O18" s="49" t="s">
        <v>476</v>
      </c>
      <c r="P18" s="49" t="s">
        <v>477</v>
      </c>
      <c r="Q18" s="155" t="s">
        <v>478</v>
      </c>
    </row>
    <row r="19" customFormat="false" ht="12.75" hidden="false" customHeight="false" outlineLevel="0" collapsed="false">
      <c r="A19" s="49" t="s">
        <v>479</v>
      </c>
      <c r="B19" s="77" t="n">
        <v>44882</v>
      </c>
      <c r="C19" s="156" t="n">
        <f aca="false">D19+E19</f>
        <v>8</v>
      </c>
      <c r="D19" s="49" t="n">
        <v>2</v>
      </c>
      <c r="E19" s="49" t="n">
        <v>6</v>
      </c>
      <c r="F19" s="80" t="n">
        <v>0.00391</v>
      </c>
      <c r="G19" s="157" t="s">
        <v>480</v>
      </c>
      <c r="H19" s="80" t="n">
        <f aca="false">(C19)/C$37</f>
        <v>0.0484848484848485</v>
      </c>
      <c r="I19" s="158" t="s">
        <v>50</v>
      </c>
      <c r="J19" s="158" t="n">
        <v>111</v>
      </c>
      <c r="K19" s="158" t="s">
        <v>51</v>
      </c>
      <c r="L19" s="158" t="n">
        <v>98</v>
      </c>
      <c r="M19" s="158" t="n">
        <f aca="false">J19+L19</f>
        <v>209</v>
      </c>
      <c r="N19" s="49" t="s">
        <v>275</v>
      </c>
      <c r="O19" s="49" t="s">
        <v>276</v>
      </c>
      <c r="P19" s="49" t="s">
        <v>481</v>
      </c>
      <c r="Q19" s="155" t="s">
        <v>482</v>
      </c>
    </row>
    <row r="20" customFormat="false" ht="12.75" hidden="false" customHeight="false" outlineLevel="0" collapsed="false">
      <c r="A20" s="49" t="s">
        <v>483</v>
      </c>
      <c r="B20" s="77" t="n">
        <v>44975</v>
      </c>
      <c r="C20" s="156" t="n">
        <f aca="false">D20+E20</f>
        <v>4</v>
      </c>
      <c r="D20" s="49" t="n">
        <v>2</v>
      </c>
      <c r="E20" s="49" t="n">
        <v>2</v>
      </c>
      <c r="F20" s="80" t="n">
        <v>0</v>
      </c>
      <c r="G20" s="157" t="s">
        <v>228</v>
      </c>
      <c r="H20" s="80" t="n">
        <f aca="false">(C20)/C$37</f>
        <v>0.0242424242424242</v>
      </c>
      <c r="I20" s="158" t="s">
        <v>50</v>
      </c>
      <c r="J20" s="158" t="n">
        <v>109</v>
      </c>
      <c r="K20" s="158" t="s">
        <v>50</v>
      </c>
      <c r="L20" s="158" t="n">
        <v>106</v>
      </c>
      <c r="M20" s="158" t="n">
        <f aca="false">J20+L20</f>
        <v>215</v>
      </c>
      <c r="N20" s="49" t="s">
        <v>484</v>
      </c>
      <c r="O20" s="49" t="s">
        <v>485</v>
      </c>
      <c r="P20" s="49" t="s">
        <v>231</v>
      </c>
      <c r="Q20" s="155" t="s">
        <v>486</v>
      </c>
    </row>
    <row r="21" customFormat="false" ht="12.75" hidden="false" customHeight="false" outlineLevel="0" collapsed="false">
      <c r="A21" s="49" t="s">
        <v>487</v>
      </c>
      <c r="B21" s="77" t="n">
        <v>45208</v>
      </c>
      <c r="C21" s="156" t="n">
        <f aca="false">D21+E21</f>
        <v>8</v>
      </c>
      <c r="D21" s="49" t="n">
        <v>4</v>
      </c>
      <c r="E21" s="49" t="n">
        <v>4</v>
      </c>
      <c r="F21" s="80" t="n">
        <v>0</v>
      </c>
      <c r="G21" s="160" t="s">
        <v>242</v>
      </c>
      <c r="H21" s="80" t="n">
        <f aca="false">(C21)/C$37</f>
        <v>0.0484848484848485</v>
      </c>
      <c r="I21" s="158" t="s">
        <v>50</v>
      </c>
      <c r="J21" s="157"/>
      <c r="K21" s="158" t="s">
        <v>50</v>
      </c>
      <c r="L21" s="157" t="n">
        <v>107</v>
      </c>
      <c r="M21" s="158"/>
      <c r="N21" s="49" t="s">
        <v>488</v>
      </c>
      <c r="O21" s="49" t="s">
        <v>489</v>
      </c>
      <c r="P21" s="49" t="s">
        <v>490</v>
      </c>
      <c r="Q21" s="155" t="s">
        <v>491</v>
      </c>
    </row>
    <row r="22" customFormat="false" ht="12.75" hidden="false" customHeight="false" outlineLevel="0" collapsed="false">
      <c r="A22" s="49" t="s">
        <v>492</v>
      </c>
      <c r="B22" s="77" t="n">
        <v>45137</v>
      </c>
      <c r="C22" s="156" t="n">
        <f aca="false">D22+E22</f>
        <v>9</v>
      </c>
      <c r="D22" s="49" t="n">
        <v>4</v>
      </c>
      <c r="E22" s="49" t="n">
        <v>5</v>
      </c>
      <c r="F22" s="80" t="n">
        <v>0.0123</v>
      </c>
      <c r="G22" s="160" t="s">
        <v>493</v>
      </c>
      <c r="H22" s="80" t="n">
        <f aca="false">(C22)/C$37</f>
        <v>0.0545454545454545</v>
      </c>
      <c r="I22" s="158" t="s">
        <v>50</v>
      </c>
      <c r="J22" s="157" t="n">
        <v>107</v>
      </c>
      <c r="K22" s="158" t="s">
        <v>51</v>
      </c>
      <c r="L22" s="157" t="n">
        <v>105</v>
      </c>
      <c r="M22" s="158" t="n">
        <f aca="false">J22+L22</f>
        <v>212</v>
      </c>
      <c r="N22" s="49" t="s">
        <v>494</v>
      </c>
      <c r="O22" s="49" t="s">
        <v>495</v>
      </c>
      <c r="P22" s="49" t="s">
        <v>496</v>
      </c>
      <c r="Q22" s="155" t="s">
        <v>497</v>
      </c>
    </row>
    <row r="23" customFormat="false" ht="12.75" hidden="false" customHeight="false" outlineLevel="0" collapsed="false">
      <c r="A23" s="49" t="s">
        <v>498</v>
      </c>
      <c r="B23" s="77" t="n">
        <v>45008</v>
      </c>
      <c r="C23" s="156" t="n">
        <f aca="false">D23+E23</f>
        <v>7</v>
      </c>
      <c r="D23" s="49" t="n">
        <v>5</v>
      </c>
      <c r="E23" s="49" t="n">
        <v>2</v>
      </c>
      <c r="F23" s="80" t="n">
        <v>0.03931</v>
      </c>
      <c r="G23" s="157" t="s">
        <v>499</v>
      </c>
      <c r="H23" s="80" t="n">
        <f aca="false">(C23)/C$37</f>
        <v>0.0424242424242424</v>
      </c>
      <c r="I23" s="158" t="s">
        <v>50</v>
      </c>
      <c r="J23" s="158" t="n">
        <v>112</v>
      </c>
      <c r="K23" s="158" t="s">
        <v>50</v>
      </c>
      <c r="L23" s="158" t="n">
        <v>107</v>
      </c>
      <c r="M23" s="158" t="n">
        <f aca="false">J23+L23</f>
        <v>219</v>
      </c>
      <c r="N23" s="49" t="s">
        <v>500</v>
      </c>
      <c r="O23" s="49" t="s">
        <v>501</v>
      </c>
      <c r="P23" s="49" t="s">
        <v>502</v>
      </c>
      <c r="Q23" s="155" t="s">
        <v>503</v>
      </c>
    </row>
    <row r="24" customFormat="false" ht="12.75" hidden="false" customHeight="false" outlineLevel="0" collapsed="false">
      <c r="A24" s="49" t="s">
        <v>504</v>
      </c>
      <c r="B24" s="77" t="n">
        <v>45091</v>
      </c>
      <c r="C24" s="156" t="n">
        <f aca="false">D24+E24</f>
        <v>7</v>
      </c>
      <c r="D24" s="49" t="n">
        <v>4</v>
      </c>
      <c r="E24" s="49" t="n">
        <v>3</v>
      </c>
      <c r="F24" s="80" t="n">
        <v>0</v>
      </c>
      <c r="G24" s="160" t="s">
        <v>261</v>
      </c>
      <c r="H24" s="80" t="n">
        <f aca="false">(C24)/C$37</f>
        <v>0.0424242424242424</v>
      </c>
      <c r="I24" s="159" t="s">
        <v>51</v>
      </c>
      <c r="J24" s="157"/>
      <c r="K24" s="159" t="s">
        <v>51</v>
      </c>
      <c r="L24" s="157" t="n">
        <v>96</v>
      </c>
      <c r="M24" s="158"/>
      <c r="N24" s="49" t="s">
        <v>505</v>
      </c>
      <c r="O24" s="49" t="s">
        <v>506</v>
      </c>
      <c r="P24" s="49" t="s">
        <v>507</v>
      </c>
      <c r="Q24" s="155" t="s">
        <v>508</v>
      </c>
    </row>
    <row r="25" customFormat="false" ht="12.75" hidden="false" customHeight="false" outlineLevel="0" collapsed="false">
      <c r="A25" s="49" t="s">
        <v>509</v>
      </c>
      <c r="B25" s="77" t="n">
        <v>45155</v>
      </c>
      <c r="C25" s="156" t="n">
        <f aca="false">D25+E25</f>
        <v>6</v>
      </c>
      <c r="D25" s="49" t="n">
        <v>2</v>
      </c>
      <c r="E25" s="49" t="n">
        <v>4</v>
      </c>
      <c r="F25" s="80" t="n">
        <v>0.00586</v>
      </c>
      <c r="G25" s="157" t="s">
        <v>510</v>
      </c>
      <c r="H25" s="80" t="n">
        <f aca="false">(C25)/C$37</f>
        <v>0.0363636363636364</v>
      </c>
      <c r="I25" s="158" t="s">
        <v>51</v>
      </c>
      <c r="J25" s="157" t="n">
        <v>97</v>
      </c>
      <c r="K25" s="158" t="s">
        <v>51</v>
      </c>
      <c r="L25" s="157" t="n">
        <v>103</v>
      </c>
      <c r="M25" s="158" t="n">
        <f aca="false">J25+L25</f>
        <v>200</v>
      </c>
      <c r="N25" s="49" t="s">
        <v>301</v>
      </c>
      <c r="O25" s="49" t="s">
        <v>302</v>
      </c>
      <c r="P25" s="49" t="s">
        <v>511</v>
      </c>
      <c r="Q25" s="155" t="s">
        <v>512</v>
      </c>
    </row>
    <row r="26" customFormat="false" ht="12.75" hidden="false" customHeight="false" outlineLevel="0" collapsed="false">
      <c r="A26" s="49" t="s">
        <v>513</v>
      </c>
      <c r="B26" s="77" t="n">
        <v>45196</v>
      </c>
      <c r="C26" s="156" t="n">
        <f aca="false">D26+E26</f>
        <v>6</v>
      </c>
      <c r="D26" s="49" t="n">
        <v>1</v>
      </c>
      <c r="E26" s="49" t="n">
        <v>5</v>
      </c>
      <c r="F26" s="80" t="n">
        <v>0</v>
      </c>
      <c r="G26" s="157" t="s">
        <v>514</v>
      </c>
      <c r="H26" s="80" t="n">
        <f aca="false">(C26)/C$37</f>
        <v>0.0363636363636364</v>
      </c>
      <c r="I26" s="158" t="s">
        <v>50</v>
      </c>
      <c r="J26" s="157" t="n">
        <v>111</v>
      </c>
      <c r="K26" s="158" t="s">
        <v>51</v>
      </c>
      <c r="L26" s="157" t="n">
        <v>102</v>
      </c>
      <c r="M26" s="158" t="n">
        <f aca="false">J26+L26</f>
        <v>213</v>
      </c>
      <c r="N26" s="49" t="s">
        <v>515</v>
      </c>
      <c r="O26" s="49" t="s">
        <v>516</v>
      </c>
      <c r="P26" s="49" t="s">
        <v>517</v>
      </c>
      <c r="Q26" s="155" t="s">
        <v>518</v>
      </c>
    </row>
    <row r="27" customFormat="false" ht="12.75" hidden="false" customHeight="false" outlineLevel="0" collapsed="false">
      <c r="A27" s="49" t="s">
        <v>519</v>
      </c>
      <c r="B27" s="77" t="n">
        <v>44998</v>
      </c>
      <c r="C27" s="156" t="n">
        <f aca="false">D27+E27</f>
        <v>6</v>
      </c>
      <c r="D27" s="49" t="n">
        <v>2</v>
      </c>
      <c r="E27" s="49" t="n">
        <v>4</v>
      </c>
      <c r="F27" s="80" t="n">
        <v>0.03931</v>
      </c>
      <c r="G27" s="157" t="s">
        <v>281</v>
      </c>
      <c r="H27" s="80" t="n">
        <f aca="false">(C27)/C$37</f>
        <v>0.0363636363636364</v>
      </c>
      <c r="I27" s="158" t="s">
        <v>50</v>
      </c>
      <c r="J27" s="158" t="n">
        <v>112</v>
      </c>
      <c r="K27" s="158" t="s">
        <v>50</v>
      </c>
      <c r="L27" s="158" t="n">
        <v>107</v>
      </c>
      <c r="M27" s="158" t="n">
        <f aca="false">J27+L27</f>
        <v>219</v>
      </c>
      <c r="N27" s="49" t="s">
        <v>520</v>
      </c>
      <c r="O27" s="49" t="s">
        <v>521</v>
      </c>
      <c r="P27" s="49" t="s">
        <v>284</v>
      </c>
      <c r="Q27" s="155" t="s">
        <v>285</v>
      </c>
    </row>
    <row r="28" customFormat="false" ht="12.75" hidden="false" customHeight="false" outlineLevel="0" collapsed="false">
      <c r="A28" s="49" t="s">
        <v>522</v>
      </c>
      <c r="B28" s="77" t="n">
        <v>45040</v>
      </c>
      <c r="C28" s="156" t="n">
        <f aca="false">D28+E28</f>
        <v>5</v>
      </c>
      <c r="D28" s="49" t="n">
        <v>3</v>
      </c>
      <c r="E28" s="49" t="n">
        <v>2</v>
      </c>
      <c r="F28" s="80" t="n">
        <v>0.05408</v>
      </c>
      <c r="G28" s="157" t="s">
        <v>300</v>
      </c>
      <c r="H28" s="80" t="n">
        <f aca="false">(C28)/C$37</f>
        <v>0.0303030303030303</v>
      </c>
      <c r="I28" s="158" t="s">
        <v>51</v>
      </c>
      <c r="J28" s="158" t="n">
        <v>99</v>
      </c>
      <c r="K28" s="158" t="s">
        <v>51</v>
      </c>
      <c r="L28" s="158" t="n">
        <v>100</v>
      </c>
      <c r="M28" s="158" t="n">
        <f aca="false">J28+L28</f>
        <v>199</v>
      </c>
      <c r="N28" s="49" t="s">
        <v>301</v>
      </c>
      <c r="O28" s="49" t="s">
        <v>302</v>
      </c>
      <c r="P28" s="49" t="s">
        <v>303</v>
      </c>
      <c r="Q28" s="155" t="s">
        <v>304</v>
      </c>
    </row>
    <row r="29" customFormat="false" ht="12.75" hidden="false" customHeight="false" outlineLevel="0" collapsed="false">
      <c r="A29" s="49" t="s">
        <v>523</v>
      </c>
      <c r="B29" s="77" t="n">
        <v>44994</v>
      </c>
      <c r="C29" s="156" t="n">
        <f aca="false">D29+E29</f>
        <v>9</v>
      </c>
      <c r="D29" s="49" t="n">
        <v>3</v>
      </c>
      <c r="E29" s="49" t="n">
        <v>6</v>
      </c>
      <c r="F29" s="80" t="n">
        <v>0.01178</v>
      </c>
      <c r="G29" s="157" t="s">
        <v>306</v>
      </c>
      <c r="H29" s="80" t="n">
        <f aca="false">(C29)/C$37</f>
        <v>0.0545454545454545</v>
      </c>
      <c r="I29" s="158" t="s">
        <v>51</v>
      </c>
      <c r="J29" s="158" t="n">
        <v>98</v>
      </c>
      <c r="K29" s="158" t="s">
        <v>51</v>
      </c>
      <c r="L29" s="158" t="n">
        <v>107</v>
      </c>
      <c r="M29" s="158" t="n">
        <f aca="false">J29+L29</f>
        <v>205</v>
      </c>
      <c r="N29" s="49" t="s">
        <v>524</v>
      </c>
      <c r="O29" s="49" t="s">
        <v>525</v>
      </c>
      <c r="P29" s="49" t="s">
        <v>309</v>
      </c>
      <c r="Q29" s="155" t="s">
        <v>310</v>
      </c>
    </row>
    <row r="30" customFormat="false" ht="12.75" hidden="false" customHeight="false" outlineLevel="0" collapsed="false">
      <c r="A30" s="49" t="s">
        <v>526</v>
      </c>
      <c r="B30" s="77" t="n">
        <v>44876</v>
      </c>
      <c r="C30" s="156" t="n">
        <f aca="false">D30+E30</f>
        <v>9</v>
      </c>
      <c r="D30" s="49" t="n">
        <v>5</v>
      </c>
      <c r="E30" s="49" t="n">
        <v>4</v>
      </c>
      <c r="F30" s="80" t="n">
        <v>0.00786</v>
      </c>
      <c r="G30" s="157" t="s">
        <v>313</v>
      </c>
      <c r="H30" s="80"/>
      <c r="I30" s="158" t="s">
        <v>51</v>
      </c>
      <c r="J30" s="158" t="n">
        <v>103</v>
      </c>
      <c r="K30" s="158" t="s">
        <v>51</v>
      </c>
      <c r="L30" s="158" t="n">
        <v>102</v>
      </c>
      <c r="M30" s="158" t="n">
        <f aca="false">J30+L30</f>
        <v>205</v>
      </c>
      <c r="N30" s="49" t="s">
        <v>527</v>
      </c>
      <c r="O30" s="49" t="s">
        <v>528</v>
      </c>
      <c r="P30" s="49" t="s">
        <v>529</v>
      </c>
      <c r="Q30" s="155" t="s">
        <v>530</v>
      </c>
    </row>
    <row r="31" customFormat="false" ht="12.75" hidden="false" customHeight="false" outlineLevel="0" collapsed="false">
      <c r="A31" s="49" t="s">
        <v>531</v>
      </c>
      <c r="B31" s="77" t="n">
        <v>45172</v>
      </c>
      <c r="C31" s="156" t="n">
        <f aca="false">D31+E31</f>
        <v>3</v>
      </c>
      <c r="D31" s="49" t="n">
        <v>1</v>
      </c>
      <c r="E31" s="49" t="n">
        <v>2</v>
      </c>
      <c r="F31" s="80" t="n">
        <v>0.00977</v>
      </c>
      <c r="G31" s="157" t="s">
        <v>313</v>
      </c>
      <c r="H31" s="80" t="n">
        <f aca="false">(C30+C31)/C$37</f>
        <v>0.0727272727272727</v>
      </c>
      <c r="I31" s="158" t="s">
        <v>51</v>
      </c>
      <c r="J31" s="157" t="n">
        <v>101</v>
      </c>
      <c r="K31" s="158" t="s">
        <v>50</v>
      </c>
      <c r="L31" s="157" t="n">
        <v>107</v>
      </c>
      <c r="M31" s="158" t="n">
        <f aca="false">J31+L31</f>
        <v>208</v>
      </c>
      <c r="N31" s="49" t="s">
        <v>532</v>
      </c>
      <c r="O31" s="49" t="s">
        <v>533</v>
      </c>
      <c r="P31" s="49" t="s">
        <v>534</v>
      </c>
      <c r="Q31" s="155" t="s">
        <v>535</v>
      </c>
    </row>
    <row r="32" customFormat="false" ht="12.75" hidden="false" customHeight="false" outlineLevel="0" collapsed="false">
      <c r="A32" s="49"/>
      <c r="B32" s="49"/>
      <c r="C32" s="156"/>
      <c r="D32" s="49"/>
      <c r="E32" s="49"/>
      <c r="F32" s="81"/>
      <c r="G32" s="49"/>
      <c r="H32" s="81"/>
      <c r="I32" s="62"/>
      <c r="J32" s="49"/>
      <c r="K32" s="62"/>
      <c r="L32" s="49"/>
      <c r="M32" s="49"/>
      <c r="N32" s="49"/>
      <c r="O32" s="49"/>
      <c r="P32" s="49"/>
      <c r="Q32" s="155"/>
    </row>
    <row r="33" s="134" customFormat="true" ht="16.5" hidden="false" customHeight="true" outlineLevel="0" collapsed="false">
      <c r="A33" s="161"/>
      <c r="B33" s="157"/>
      <c r="C33" s="157" t="n">
        <f aca="false">SUM(C1:C32)</f>
        <v>165</v>
      </c>
      <c r="D33" s="162" t="n">
        <f aca="false">SUM(D1:D32)</f>
        <v>81</v>
      </c>
      <c r="E33" s="157" t="n">
        <f aca="false">SUM(E1:E32)</f>
        <v>84</v>
      </c>
      <c r="F33" s="81"/>
      <c r="G33" s="157"/>
      <c r="H33" s="80" t="n">
        <f aca="false">SUM(H1:H32)</f>
        <v>1</v>
      </c>
      <c r="I33" s="62"/>
      <c r="J33" s="49"/>
      <c r="K33" s="62"/>
      <c r="L33" s="49"/>
      <c r="M33" s="49"/>
      <c r="N33" s="157"/>
      <c r="O33" s="157"/>
      <c r="P33" s="157"/>
      <c r="Q33" s="163"/>
      <c r="R33" s="133"/>
      <c r="S33" s="133"/>
      <c r="T33" s="133"/>
      <c r="U33" s="46"/>
      <c r="V33" s="46"/>
      <c r="W33" s="133"/>
      <c r="X33" s="133"/>
      <c r="Y33" s="133"/>
    </row>
    <row r="34" s="134" customFormat="true" ht="16.5" hidden="false" customHeight="true" outlineLevel="0" collapsed="false">
      <c r="A34" s="161" t="s">
        <v>536</v>
      </c>
      <c r="B34" s="157"/>
      <c r="C34" s="157" t="n">
        <f aca="false">D34+E34</f>
        <v>15</v>
      </c>
      <c r="D34" s="157" t="n">
        <v>9</v>
      </c>
      <c r="E34" s="157" t="n">
        <v>6</v>
      </c>
      <c r="F34" s="81"/>
      <c r="G34" s="157"/>
      <c r="H34" s="80"/>
      <c r="I34" s="62"/>
      <c r="J34" s="49"/>
      <c r="K34" s="62"/>
      <c r="L34" s="49"/>
      <c r="M34" s="49"/>
      <c r="N34" s="157"/>
      <c r="O34" s="157"/>
      <c r="P34" s="157"/>
      <c r="Q34" s="163"/>
      <c r="R34" s="46"/>
      <c r="S34" s="46"/>
      <c r="T34" s="46"/>
      <c r="U34" s="46"/>
      <c r="V34" s="46"/>
      <c r="W34" s="133"/>
      <c r="X34" s="133"/>
      <c r="Y34" s="133"/>
    </row>
    <row r="35" s="134" customFormat="true" ht="16.5" hidden="false" customHeight="true" outlineLevel="0" collapsed="false">
      <c r="A35" s="160"/>
      <c r="B35" s="164"/>
      <c r="C35" s="165" t="n">
        <f aca="false">C33+C34</f>
        <v>180</v>
      </c>
      <c r="D35" s="165" t="n">
        <f aca="false">D33+D34</f>
        <v>90</v>
      </c>
      <c r="E35" s="165" t="n">
        <f aca="false">E33+E34</f>
        <v>90</v>
      </c>
      <c r="F35" s="90" t="n">
        <f aca="false">SUM(F1:F32)/C38</f>
        <v>0.0161348275862069</v>
      </c>
      <c r="G35" s="166"/>
      <c r="H35" s="167"/>
      <c r="I35" s="166"/>
      <c r="J35" s="165" t="s">
        <v>127</v>
      </c>
      <c r="K35" s="168"/>
      <c r="L35" s="169"/>
      <c r="M35" s="165" t="n">
        <f aca="false">SUM(M1:M32)/27</f>
        <v>204.111111111111</v>
      </c>
      <c r="N35" s="170"/>
      <c r="O35" s="171"/>
      <c r="P35" s="172"/>
      <c r="Q35" s="173"/>
      <c r="R35" s="174"/>
      <c r="S35" s="175"/>
      <c r="T35" s="175"/>
      <c r="U35" s="46"/>
      <c r="V35" s="46"/>
      <c r="W35" s="133"/>
      <c r="X35" s="133"/>
      <c r="Y35" s="133"/>
    </row>
    <row r="36" s="86" customFormat="true" ht="16.5" hidden="false" customHeight="true" outlineLevel="0" collapsed="false">
      <c r="A36" s="86" t="s">
        <v>325</v>
      </c>
      <c r="C36" s="111"/>
      <c r="D36" s="176" t="n">
        <f aca="false">C35</f>
        <v>180</v>
      </c>
      <c r="E36" s="98"/>
      <c r="F36" s="113"/>
      <c r="G36" s="97"/>
      <c r="H36" s="177"/>
      <c r="I36" s="97"/>
      <c r="J36" s="98"/>
      <c r="K36" s="99"/>
      <c r="L36" s="100"/>
      <c r="M36" s="101"/>
      <c r="N36" s="101"/>
      <c r="O36" s="102"/>
      <c r="P36" s="103"/>
      <c r="Q36" s="103"/>
      <c r="R36" s="116"/>
      <c r="S36" s="117"/>
      <c r="T36" s="104"/>
      <c r="U36" s="104"/>
      <c r="V36" s="104"/>
      <c r="W36" s="104"/>
      <c r="X36" s="104"/>
      <c r="Y36" s="104"/>
    </row>
    <row r="37" s="86" customFormat="true" ht="16.5" hidden="false" customHeight="true" outlineLevel="0" collapsed="false">
      <c r="A37" s="86" t="s">
        <v>326</v>
      </c>
      <c r="C37" s="94" t="n">
        <f aca="false">C33</f>
        <v>165</v>
      </c>
      <c r="D37" s="96" t="n">
        <f aca="false">D33/C37</f>
        <v>0.490909090909091</v>
      </c>
      <c r="E37" s="96" t="n">
        <f aca="false">E33/C37</f>
        <v>0.509090909090909</v>
      </c>
      <c r="F37" s="178"/>
      <c r="G37" s="106"/>
      <c r="H37" s="107"/>
      <c r="I37" s="107"/>
      <c r="J37" s="105"/>
      <c r="K37" s="105"/>
      <c r="L37" s="14"/>
      <c r="M37" s="108"/>
      <c r="O37" s="109"/>
      <c r="P37" s="110"/>
      <c r="Q37" s="111"/>
      <c r="R37" s="115"/>
      <c r="S37" s="116"/>
      <c r="T37" s="117"/>
      <c r="U37" s="104"/>
      <c r="V37" s="104"/>
      <c r="W37" s="104"/>
      <c r="X37" s="104"/>
      <c r="Y37" s="104"/>
    </row>
    <row r="38" s="86" customFormat="true" ht="16.5" hidden="false" customHeight="true" outlineLevel="0" collapsed="false">
      <c r="A38" s="86" t="s">
        <v>7</v>
      </c>
      <c r="C38" s="105" t="n">
        <v>29</v>
      </c>
      <c r="D38" s="98"/>
      <c r="E38" s="98"/>
      <c r="F38" s="179"/>
      <c r="G38" s="112"/>
      <c r="H38" s="113"/>
      <c r="I38" s="113"/>
      <c r="J38" s="97"/>
      <c r="K38" s="97"/>
      <c r="L38" s="114"/>
      <c r="M38" s="108"/>
      <c r="N38" s="101"/>
      <c r="O38" s="101"/>
      <c r="P38" s="102"/>
      <c r="R38" s="115"/>
      <c r="S38" s="116"/>
      <c r="T38" s="117"/>
      <c r="U38" s="104"/>
      <c r="V38" s="104"/>
      <c r="W38" s="104"/>
      <c r="X38" s="104"/>
      <c r="Y38" s="104"/>
    </row>
    <row r="39" s="86" customFormat="true" ht="16.5" hidden="false" customHeight="true" outlineLevel="0" collapsed="false">
      <c r="A39" s="86" t="s">
        <v>327</v>
      </c>
      <c r="C39" s="105" t="n">
        <v>13</v>
      </c>
      <c r="D39" s="95" t="n">
        <f aca="false">C39/C37</f>
        <v>0.0787878787878788</v>
      </c>
      <c r="E39" s="98"/>
      <c r="F39" s="179"/>
      <c r="G39" s="112"/>
      <c r="H39" s="113"/>
      <c r="I39" s="113"/>
      <c r="J39" s="97"/>
      <c r="K39" s="97"/>
      <c r="L39" s="114"/>
      <c r="M39" s="108"/>
      <c r="N39" s="101"/>
      <c r="O39" s="101"/>
      <c r="P39" s="102"/>
      <c r="R39" s="115"/>
      <c r="S39" s="116"/>
      <c r="T39" s="117"/>
      <c r="U39" s="104"/>
      <c r="V39" s="104"/>
      <c r="W39" s="104"/>
      <c r="X39" s="104"/>
      <c r="Y39" s="104"/>
    </row>
    <row r="40" s="86" customFormat="true" ht="16.5" hidden="false" customHeight="true" outlineLevel="0" collapsed="false">
      <c r="A40" s="86" t="s">
        <v>328</v>
      </c>
      <c r="C40" s="105" t="n">
        <v>2</v>
      </c>
      <c r="D40" s="95" t="n">
        <f aca="false">C40/C38</f>
        <v>0.0689655172413793</v>
      </c>
      <c r="E40" s="98"/>
      <c r="F40" s="179"/>
      <c r="G40" s="112"/>
      <c r="H40" s="113"/>
      <c r="I40" s="113"/>
      <c r="J40" s="97"/>
      <c r="K40" s="97"/>
      <c r="L40" s="114"/>
      <c r="M40" s="108"/>
      <c r="N40" s="101"/>
      <c r="O40" s="101"/>
      <c r="P40" s="102"/>
      <c r="R40" s="115"/>
      <c r="S40" s="116"/>
      <c r="T40" s="117"/>
      <c r="U40" s="104"/>
      <c r="V40" s="104"/>
      <c r="W40" s="104"/>
      <c r="X40" s="104"/>
      <c r="Y40" s="104"/>
    </row>
    <row r="41" s="86" customFormat="true" ht="16.5" hidden="false" customHeight="true" outlineLevel="0" collapsed="false">
      <c r="A41" s="86" t="s">
        <v>329</v>
      </c>
      <c r="C41" s="105" t="n">
        <v>10</v>
      </c>
      <c r="D41" s="95" t="n">
        <f aca="false">C41/C38</f>
        <v>0.344827586206897</v>
      </c>
      <c r="E41" s="98"/>
      <c r="F41" s="179"/>
      <c r="G41" s="112"/>
      <c r="H41" s="113"/>
      <c r="I41" s="113"/>
      <c r="J41" s="97"/>
      <c r="K41" s="97"/>
      <c r="L41" s="114"/>
      <c r="M41" s="108"/>
      <c r="N41" s="101"/>
      <c r="O41" s="101"/>
      <c r="P41" s="102"/>
      <c r="R41" s="115"/>
      <c r="S41" s="116"/>
      <c r="T41" s="117"/>
      <c r="U41" s="104"/>
      <c r="V41" s="104"/>
      <c r="W41" s="104"/>
      <c r="X41" s="104"/>
      <c r="Y41" s="104"/>
    </row>
    <row r="42" s="86" customFormat="true" ht="16.5" hidden="false" customHeight="true" outlineLevel="0" collapsed="false">
      <c r="A42" s="86" t="s">
        <v>330</v>
      </c>
      <c r="C42" s="105" t="n">
        <v>5</v>
      </c>
      <c r="D42" s="95" t="n">
        <f aca="false">C42/C38</f>
        <v>0.172413793103448</v>
      </c>
      <c r="E42" s="98"/>
      <c r="F42" s="179"/>
      <c r="G42" s="112"/>
      <c r="H42" s="113"/>
      <c r="I42" s="113"/>
      <c r="J42" s="97"/>
      <c r="K42" s="97"/>
      <c r="L42" s="114"/>
      <c r="M42" s="108"/>
      <c r="N42" s="101"/>
      <c r="O42" s="101"/>
      <c r="P42" s="102"/>
      <c r="R42" s="115"/>
      <c r="S42" s="116"/>
      <c r="T42" s="117"/>
      <c r="U42" s="104"/>
      <c r="V42" s="104"/>
      <c r="W42" s="104"/>
      <c r="X42" s="104"/>
      <c r="Y42" s="104"/>
    </row>
    <row r="43" s="134" customFormat="true" ht="12" hidden="false" customHeight="true" outlineLevel="0" collapsed="false">
      <c r="C43" s="129"/>
      <c r="D43" s="129"/>
      <c r="E43" s="126"/>
      <c r="F43" s="180"/>
      <c r="G43" s="181"/>
      <c r="H43" s="182"/>
      <c r="I43" s="182"/>
      <c r="J43" s="183"/>
      <c r="K43" s="183"/>
      <c r="L43" s="184"/>
      <c r="M43" s="185"/>
      <c r="N43" s="126"/>
      <c r="O43" s="127"/>
      <c r="P43" s="128"/>
      <c r="Q43" s="129"/>
      <c r="R43" s="130"/>
      <c r="S43" s="131"/>
      <c r="T43" s="132"/>
      <c r="U43" s="46"/>
      <c r="V43" s="46"/>
      <c r="W43" s="133"/>
      <c r="X43" s="133"/>
      <c r="Y43" s="133"/>
    </row>
    <row r="44" s="134" customFormat="true" ht="12.75" hidden="false" customHeight="false" outlineLevel="0" collapsed="false">
      <c r="A44" s="118" t="s">
        <v>537</v>
      </c>
      <c r="B44" s="41"/>
      <c r="C44" s="119"/>
      <c r="D44" s="119"/>
      <c r="E44" s="124"/>
      <c r="F44" s="120"/>
      <c r="G44" s="121"/>
      <c r="H44" s="122"/>
      <c r="I44" s="122"/>
      <c r="J44" s="123"/>
      <c r="K44" s="123"/>
      <c r="L44" s="124"/>
      <c r="M44" s="125"/>
      <c r="N44" s="126"/>
      <c r="O44" s="127"/>
      <c r="P44" s="128"/>
      <c r="Q44" s="129"/>
      <c r="R44" s="130"/>
      <c r="S44" s="131"/>
      <c r="T44" s="132"/>
      <c r="U44" s="46"/>
      <c r="V44" s="46"/>
      <c r="W44" s="133"/>
      <c r="X44" s="133"/>
      <c r="Y44" s="133"/>
    </row>
    <row r="46" customFormat="false" ht="12.75" hidden="false" customHeight="false" outlineLevel="0" collapsed="false">
      <c r="A46" s="135" t="s">
        <v>538</v>
      </c>
    </row>
    <row r="47" customFormat="false" ht="12.75" hidden="false" customHeight="false" outlineLevel="0" collapsed="false">
      <c r="A47" s="0" t="s">
        <v>142</v>
      </c>
      <c r="B47" s="0" t="s">
        <v>333</v>
      </c>
      <c r="C47" s="0" t="s">
        <v>334</v>
      </c>
      <c r="D47" s="0" t="s">
        <v>153</v>
      </c>
      <c r="G47" s="0" t="s">
        <v>335</v>
      </c>
      <c r="H47" s="85" t="s">
        <v>152</v>
      </c>
      <c r="I47" s="0" t="s">
        <v>153</v>
      </c>
      <c r="M47" s="85" t="s">
        <v>154</v>
      </c>
      <c r="O47" s="1" t="s">
        <v>153</v>
      </c>
      <c r="P47" s="1" t="s">
        <v>145</v>
      </c>
    </row>
    <row r="48" customFormat="false" ht="12.75" hidden="false" customHeight="false" outlineLevel="0" collapsed="false">
      <c r="A48" s="83" t="n">
        <v>43589</v>
      </c>
      <c r="B48" s="0" t="s">
        <v>539</v>
      </c>
      <c r="C48" s="0" t="s">
        <v>170</v>
      </c>
      <c r="D48" s="0" t="s">
        <v>171</v>
      </c>
      <c r="G48" s="0" t="s">
        <v>339</v>
      </c>
      <c r="H48" s="85" t="s">
        <v>540</v>
      </c>
      <c r="I48" s="0" t="s">
        <v>541</v>
      </c>
      <c r="M48" s="85" t="s">
        <v>542</v>
      </c>
      <c r="O48" s="1" t="s">
        <v>543</v>
      </c>
      <c r="P48" s="1" t="s">
        <v>544</v>
      </c>
    </row>
    <row r="49" customFormat="false" ht="12.75" hidden="false" customHeight="false" outlineLevel="0" collapsed="false">
      <c r="A49" s="83" t="n">
        <v>44247</v>
      </c>
      <c r="B49" s="0" t="s">
        <v>336</v>
      </c>
      <c r="C49" s="0" t="s">
        <v>545</v>
      </c>
      <c r="D49" s="0" t="s">
        <v>546</v>
      </c>
      <c r="G49" s="0" t="s">
        <v>339</v>
      </c>
      <c r="H49" s="85" t="s">
        <v>547</v>
      </c>
      <c r="I49" s="0" t="s">
        <v>548</v>
      </c>
      <c r="M49" s="85" t="s">
        <v>549</v>
      </c>
      <c r="O49" s="1" t="s">
        <v>550</v>
      </c>
      <c r="P49" s="1" t="s">
        <v>551</v>
      </c>
    </row>
    <row r="50" customFormat="false" ht="12.75" hidden="false" customHeight="false" outlineLevel="0" collapsed="false">
      <c r="A50" s="83" t="n">
        <v>44354</v>
      </c>
      <c r="B50" s="0" t="s">
        <v>552</v>
      </c>
      <c r="C50" s="0" t="s">
        <v>225</v>
      </c>
      <c r="D50" s="0" t="s">
        <v>226</v>
      </c>
      <c r="G50" s="0" t="s">
        <v>354</v>
      </c>
      <c r="H50" s="85" t="s">
        <v>553</v>
      </c>
      <c r="I50" s="0" t="s">
        <v>554</v>
      </c>
      <c r="M50" s="85" t="s">
        <v>555</v>
      </c>
      <c r="O50" s="1" t="s">
        <v>556</v>
      </c>
      <c r="P50" s="1" t="s">
        <v>557</v>
      </c>
    </row>
    <row r="51" customFormat="false" ht="12.75" hidden="false" customHeight="false" outlineLevel="0" collapsed="false">
      <c r="A51" s="83" t="n">
        <v>44425</v>
      </c>
      <c r="B51" s="0" t="s">
        <v>336</v>
      </c>
      <c r="C51" s="0" t="s">
        <v>558</v>
      </c>
      <c r="D51" s="0" t="s">
        <v>559</v>
      </c>
      <c r="G51" s="0" t="s">
        <v>354</v>
      </c>
      <c r="H51" s="85" t="s">
        <v>560</v>
      </c>
      <c r="I51" s="0" t="s">
        <v>561</v>
      </c>
      <c r="M51" s="85" t="s">
        <v>562</v>
      </c>
      <c r="O51" s="1" t="s">
        <v>563</v>
      </c>
      <c r="P51" s="1" t="s">
        <v>388</v>
      </c>
    </row>
    <row r="52" customFormat="false" ht="12.75" hidden="false" customHeight="false" outlineLevel="0" collapsed="false">
      <c r="A52" s="83" t="n">
        <v>44469</v>
      </c>
      <c r="B52" s="0" t="s">
        <v>336</v>
      </c>
      <c r="C52" s="0" t="s">
        <v>564</v>
      </c>
      <c r="D52" s="0" t="s">
        <v>565</v>
      </c>
      <c r="G52" s="0" t="s">
        <v>339</v>
      </c>
      <c r="H52" s="85" t="s">
        <v>566</v>
      </c>
      <c r="I52" s="0" t="s">
        <v>567</v>
      </c>
      <c r="M52" s="85" t="s">
        <v>568</v>
      </c>
      <c r="O52" s="1" t="s">
        <v>569</v>
      </c>
      <c r="P52" s="1" t="s">
        <v>570</v>
      </c>
    </row>
    <row r="53" customFormat="false" ht="12.75" hidden="false" customHeight="false" outlineLevel="0" collapsed="false">
      <c r="A53" s="83" t="n">
        <v>44482</v>
      </c>
      <c r="B53" s="0" t="s">
        <v>336</v>
      </c>
      <c r="C53" s="0" t="s">
        <v>571</v>
      </c>
      <c r="D53" s="0" t="s">
        <v>572</v>
      </c>
      <c r="G53" s="0" t="s">
        <v>354</v>
      </c>
      <c r="H53" s="85" t="s">
        <v>573</v>
      </c>
      <c r="I53" s="0" t="s">
        <v>574</v>
      </c>
      <c r="M53" s="85" t="s">
        <v>575</v>
      </c>
      <c r="O53" s="1" t="s">
        <v>576</v>
      </c>
      <c r="P53" s="1" t="s">
        <v>344</v>
      </c>
    </row>
    <row r="54" customFormat="false" ht="12.75" hidden="false" customHeight="false" outlineLevel="0" collapsed="false">
      <c r="A54" s="83" t="n">
        <v>44653</v>
      </c>
      <c r="B54" s="0" t="s">
        <v>336</v>
      </c>
      <c r="C54" s="0" t="s">
        <v>577</v>
      </c>
      <c r="D54" s="0" t="s">
        <v>578</v>
      </c>
      <c r="G54" s="0" t="s">
        <v>354</v>
      </c>
      <c r="H54" s="85" t="s">
        <v>579</v>
      </c>
      <c r="I54" s="0" t="s">
        <v>580</v>
      </c>
      <c r="M54" s="85" t="s">
        <v>581</v>
      </c>
      <c r="O54" s="1" t="s">
        <v>582</v>
      </c>
      <c r="P54" s="1" t="s">
        <v>583</v>
      </c>
    </row>
    <row r="55" customFormat="false" ht="12.75" hidden="false" customHeight="false" outlineLevel="0" collapsed="false">
      <c r="A55" s="83" t="n">
        <v>44661</v>
      </c>
      <c r="B55" s="0" t="s">
        <v>336</v>
      </c>
      <c r="C55" s="0" t="s">
        <v>584</v>
      </c>
      <c r="D55" s="0" t="s">
        <v>585</v>
      </c>
      <c r="G55" s="0" t="s">
        <v>354</v>
      </c>
      <c r="H55" s="85" t="s">
        <v>586</v>
      </c>
      <c r="I55" s="0" t="s">
        <v>587</v>
      </c>
      <c r="M55" s="85" t="s">
        <v>588</v>
      </c>
      <c r="O55" s="1" t="s">
        <v>589</v>
      </c>
      <c r="P55" s="1" t="s">
        <v>590</v>
      </c>
    </row>
    <row r="56" customFormat="false" ht="12.75" hidden="false" customHeight="false" outlineLevel="0" collapsed="false">
      <c r="A56" s="83" t="n">
        <v>44661</v>
      </c>
      <c r="B56" s="0" t="s">
        <v>336</v>
      </c>
      <c r="C56" s="0" t="s">
        <v>591</v>
      </c>
      <c r="D56" s="0" t="s">
        <v>592</v>
      </c>
      <c r="G56" s="0" t="s">
        <v>354</v>
      </c>
      <c r="H56" s="85" t="s">
        <v>586</v>
      </c>
      <c r="I56" s="0" t="s">
        <v>587</v>
      </c>
      <c r="M56" s="85" t="s">
        <v>588</v>
      </c>
      <c r="O56" s="1" t="s">
        <v>589</v>
      </c>
      <c r="P56" s="1" t="s">
        <v>590</v>
      </c>
    </row>
    <row r="57" customFormat="false" ht="12.75" hidden="false" customHeight="false" outlineLevel="0" collapsed="false">
      <c r="A57" s="83" t="n">
        <v>44759</v>
      </c>
      <c r="B57" s="0" t="s">
        <v>336</v>
      </c>
      <c r="C57" s="0" t="s">
        <v>593</v>
      </c>
      <c r="D57" s="0" t="s">
        <v>594</v>
      </c>
      <c r="G57" s="0" t="s">
        <v>339</v>
      </c>
      <c r="H57" s="85" t="s">
        <v>595</v>
      </c>
      <c r="I57" s="0" t="s">
        <v>596</v>
      </c>
      <c r="M57" s="85" t="s">
        <v>597</v>
      </c>
      <c r="O57" s="1" t="s">
        <v>598</v>
      </c>
      <c r="P57" s="1" t="s">
        <v>599</v>
      </c>
    </row>
    <row r="58" customFormat="false" ht="12.75" hidden="false" customHeight="false" outlineLevel="0" collapsed="false">
      <c r="A58" s="83" t="n">
        <v>44801</v>
      </c>
      <c r="B58" s="0" t="s">
        <v>336</v>
      </c>
      <c r="C58" s="0" t="s">
        <v>600</v>
      </c>
      <c r="D58" s="0" t="s">
        <v>601</v>
      </c>
      <c r="G58" s="0" t="s">
        <v>339</v>
      </c>
      <c r="H58" s="85" t="s">
        <v>602</v>
      </c>
      <c r="I58" s="0" t="s">
        <v>603</v>
      </c>
      <c r="M58" s="85" t="s">
        <v>604</v>
      </c>
      <c r="O58" s="1" t="s">
        <v>605</v>
      </c>
      <c r="P58" s="1" t="s">
        <v>606</v>
      </c>
    </row>
    <row r="59" customFormat="false" ht="12.75" hidden="false" customHeight="false" outlineLevel="0" collapsed="false">
      <c r="A59" s="83" t="n">
        <v>44809</v>
      </c>
      <c r="B59" s="0" t="s">
        <v>336</v>
      </c>
      <c r="C59" s="0" t="s">
        <v>607</v>
      </c>
      <c r="D59" s="0" t="s">
        <v>608</v>
      </c>
      <c r="G59" s="0" t="s">
        <v>354</v>
      </c>
      <c r="H59" s="85" t="s">
        <v>609</v>
      </c>
      <c r="I59" s="0" t="s">
        <v>610</v>
      </c>
      <c r="M59" s="85" t="s">
        <v>611</v>
      </c>
      <c r="O59" s="1" t="s">
        <v>612</v>
      </c>
      <c r="P59" s="1" t="s">
        <v>613</v>
      </c>
    </row>
    <row r="60" customFormat="false" ht="12.75" hidden="false" customHeight="false" outlineLevel="0" collapsed="false">
      <c r="A60" s="83" t="n">
        <v>45016</v>
      </c>
      <c r="B60" s="0" t="s">
        <v>336</v>
      </c>
      <c r="C60" s="0" t="s">
        <v>614</v>
      </c>
      <c r="D60" s="0" t="s">
        <v>615</v>
      </c>
      <c r="G60" s="0" t="s">
        <v>354</v>
      </c>
      <c r="H60" s="85" t="s">
        <v>616</v>
      </c>
      <c r="I60" s="0" t="s">
        <v>617</v>
      </c>
      <c r="M60" s="85" t="s">
        <v>618</v>
      </c>
      <c r="O60" s="1" t="s">
        <v>619</v>
      </c>
      <c r="P60" s="1" t="s">
        <v>620</v>
      </c>
    </row>
    <row r="61" customFormat="false" ht="12.75" hidden="false" customHeight="false" outlineLevel="0" collapsed="false">
      <c r="A61" s="83" t="n">
        <v>45030</v>
      </c>
      <c r="B61" s="0" t="s">
        <v>621</v>
      </c>
      <c r="C61" s="0" t="s">
        <v>622</v>
      </c>
      <c r="D61" s="0" t="s">
        <v>623</v>
      </c>
      <c r="G61" s="0" t="s">
        <v>339</v>
      </c>
      <c r="H61" s="85" t="s">
        <v>624</v>
      </c>
      <c r="I61" s="0" t="s">
        <v>625</v>
      </c>
      <c r="M61" s="85" t="s">
        <v>626</v>
      </c>
      <c r="O61" s="1" t="s">
        <v>627</v>
      </c>
      <c r="P61" s="1" t="s">
        <v>628</v>
      </c>
    </row>
    <row r="62" customFormat="false" ht="12.75" hidden="false" customHeight="false" outlineLevel="0" collapsed="false">
      <c r="A62" s="83" t="n">
        <v>45045</v>
      </c>
      <c r="B62" s="0" t="s">
        <v>336</v>
      </c>
      <c r="C62" s="0" t="s">
        <v>629</v>
      </c>
      <c r="D62" s="0" t="s">
        <v>630</v>
      </c>
      <c r="G62" s="0" t="s">
        <v>354</v>
      </c>
      <c r="H62" s="85" t="s">
        <v>631</v>
      </c>
      <c r="I62" s="0" t="s">
        <v>632</v>
      </c>
      <c r="M62" s="85" t="s">
        <v>549</v>
      </c>
      <c r="O62" s="1" t="s">
        <v>550</v>
      </c>
      <c r="P62" s="1" t="s">
        <v>551</v>
      </c>
    </row>
    <row r="63" customFormat="false" ht="12.75" hidden="false" customHeight="false" outlineLevel="0" collapsed="false">
      <c r="C63" s="0"/>
    </row>
  </sheetData>
  <sheetProtection sheet="true" password="856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4" width="9.28"/>
    <col collapsed="false" customWidth="true" hidden="false" outlineLevel="0" max="3" min="3" style="134" width="6.28"/>
    <col collapsed="false" customWidth="true" hidden="false" outlineLevel="0" max="4" min="4" style="134" width="6.99"/>
    <col collapsed="false" customWidth="true" hidden="false" outlineLevel="0" max="5" min="5" style="134" width="6.56"/>
    <col collapsed="false" customWidth="true" hidden="false" outlineLevel="0" max="6" min="6" style="186" width="7.7"/>
    <col collapsed="false" customWidth="true" hidden="false" outlineLevel="0" max="7" min="7" style="134" width="31.7"/>
    <col collapsed="false" customWidth="true" hidden="false" outlineLevel="0" max="8" min="8" style="134" width="10.41"/>
    <col collapsed="false" customWidth="true" hidden="false" outlineLevel="0" max="9" min="9" style="0" width="6.13"/>
    <col collapsed="false" customWidth="true" hidden="false" outlineLevel="0" max="11" min="10" style="0" width="7.42"/>
    <col collapsed="false" customWidth="true" hidden="false" outlineLevel="0" max="12" min="12" style="0" width="8.56"/>
    <col collapsed="false" customWidth="true" hidden="false" outlineLevel="0" max="13" min="13" style="0" width="7.56"/>
    <col collapsed="false" customWidth="true" hidden="false" outlineLevel="0" max="14" min="14" style="134" width="12.85"/>
    <col collapsed="false" customWidth="true" hidden="false" outlineLevel="0" max="15" min="15" style="134" width="31.14"/>
    <col collapsed="false" customWidth="true" hidden="false" outlineLevel="0" max="16" min="16" style="134" width="16.84"/>
    <col collapsed="false" customWidth="true" hidden="false" outlineLevel="0" max="17" min="17" style="134" width="30.56"/>
    <col collapsed="false" customWidth="true" hidden="true" outlineLevel="0" max="18" min="18" style="0" width="5.99"/>
    <col collapsed="false" customWidth="true" hidden="true" outlineLevel="0" max="19" min="19" style="0" width="5.85"/>
    <col collapsed="false" customWidth="true" hidden="true" outlineLevel="0" max="20" min="20" style="0" width="55.14"/>
    <col collapsed="false" customWidth="true" hidden="false" outlineLevel="0" max="22" min="21" style="0" width="11.05"/>
    <col collapsed="false" customWidth="false" hidden="false" outlineLevel="0" max="257" min="23" style="134" width="11.42"/>
  </cols>
  <sheetData>
    <row r="1" customFormat="false" ht="16.5" hidden="false" customHeight="true" outlineLevel="0" collapsed="false">
      <c r="R1" s="187" t="s">
        <v>633</v>
      </c>
    </row>
    <row r="2" s="152" customFormat="true" ht="16.5" hidden="false" customHeight="true" outlineLevel="0" collapsed="false">
      <c r="A2" s="138" t="s">
        <v>634</v>
      </c>
      <c r="B2" s="160" t="s">
        <v>635</v>
      </c>
      <c r="C2" s="139" t="s">
        <v>143</v>
      </c>
      <c r="D2" s="188" t="s">
        <v>636</v>
      </c>
      <c r="E2" s="188" t="s">
        <v>3</v>
      </c>
      <c r="F2" s="141" t="s">
        <v>637</v>
      </c>
      <c r="G2" s="142" t="s">
        <v>145</v>
      </c>
      <c r="H2" s="143" t="s">
        <v>638</v>
      </c>
      <c r="I2" s="145" t="s">
        <v>639</v>
      </c>
      <c r="J2" s="146" t="s">
        <v>148</v>
      </c>
      <c r="K2" s="147" t="s">
        <v>149</v>
      </c>
      <c r="L2" s="189" t="s">
        <v>150</v>
      </c>
      <c r="M2" s="144" t="s">
        <v>151</v>
      </c>
      <c r="N2" s="160" t="s">
        <v>640</v>
      </c>
      <c r="O2" s="160" t="s">
        <v>641</v>
      </c>
      <c r="P2" s="160" t="s">
        <v>642</v>
      </c>
      <c r="Q2" s="160" t="s">
        <v>643</v>
      </c>
      <c r="R2" s="190" t="s">
        <v>644</v>
      </c>
      <c r="S2" s="190" t="s">
        <v>645</v>
      </c>
      <c r="T2" s="191" t="s">
        <v>646</v>
      </c>
    </row>
    <row r="3" customFormat="false" ht="16.5" hidden="false" customHeight="true" outlineLevel="0" collapsed="false">
      <c r="A3" s="161" t="n">
        <v>44759</v>
      </c>
      <c r="B3" s="157" t="s">
        <v>647</v>
      </c>
      <c r="C3" s="157" t="n">
        <f aca="false">D3+E3</f>
        <v>10</v>
      </c>
      <c r="D3" s="157" t="n">
        <v>5</v>
      </c>
      <c r="E3" s="157" t="n">
        <v>5</v>
      </c>
      <c r="F3" s="162" t="n">
        <v>0</v>
      </c>
      <c r="G3" s="160" t="s">
        <v>648</v>
      </c>
      <c r="H3" s="192" t="n">
        <f aca="false">C3/C$39</f>
        <v>0.0537634408602151</v>
      </c>
      <c r="I3" s="157" t="s">
        <v>50</v>
      </c>
      <c r="J3" s="157" t="n">
        <v>109</v>
      </c>
      <c r="K3" s="157" t="s">
        <v>50</v>
      </c>
      <c r="L3" s="157" t="n">
        <v>99</v>
      </c>
      <c r="M3" s="157" t="n">
        <f aca="false">J3+L3</f>
        <v>208</v>
      </c>
      <c r="N3" s="157" t="s">
        <v>275</v>
      </c>
      <c r="O3" s="157" t="s">
        <v>276</v>
      </c>
      <c r="P3" s="157" t="s">
        <v>649</v>
      </c>
      <c r="Q3" s="157" t="s">
        <v>650</v>
      </c>
      <c r="R3" s="157" t="n">
        <v>1</v>
      </c>
      <c r="S3" s="157"/>
      <c r="T3" s="157"/>
    </row>
    <row r="4" customFormat="false" ht="16.5" hidden="false" customHeight="true" outlineLevel="0" collapsed="false">
      <c r="A4" s="161" t="n">
        <v>44626</v>
      </c>
      <c r="B4" s="157" t="s">
        <v>651</v>
      </c>
      <c r="C4" s="157" t="n">
        <f aca="false">D4+E4</f>
        <v>5</v>
      </c>
      <c r="D4" s="157" t="n">
        <v>1</v>
      </c>
      <c r="E4" s="157" t="n">
        <v>4</v>
      </c>
      <c r="F4" s="162" t="n">
        <v>1.172</v>
      </c>
      <c r="G4" s="157" t="s">
        <v>652</v>
      </c>
      <c r="H4" s="192" t="n">
        <f aca="false">C4/C$39</f>
        <v>0.0268817204301075</v>
      </c>
      <c r="I4" s="157" t="s">
        <v>51</v>
      </c>
      <c r="J4" s="157" t="n">
        <v>103</v>
      </c>
      <c r="K4" s="157" t="s">
        <v>51</v>
      </c>
      <c r="L4" s="157" t="n">
        <v>96</v>
      </c>
      <c r="M4" s="157" t="n">
        <f aca="false">J4+L4</f>
        <v>199</v>
      </c>
      <c r="N4" s="157" t="s">
        <v>653</v>
      </c>
      <c r="O4" s="157" t="s">
        <v>654</v>
      </c>
      <c r="P4" s="157" t="s">
        <v>655</v>
      </c>
      <c r="Q4" s="157" t="s">
        <v>656</v>
      </c>
      <c r="R4" s="157"/>
      <c r="S4" s="157" t="s">
        <v>657</v>
      </c>
      <c r="T4" s="157" t="s">
        <v>658</v>
      </c>
    </row>
    <row r="5" customFormat="false" ht="16.5" hidden="false" customHeight="true" outlineLevel="0" collapsed="false">
      <c r="A5" s="161" t="n">
        <v>44569</v>
      </c>
      <c r="B5" s="157" t="s">
        <v>659</v>
      </c>
      <c r="C5" s="157" t="n">
        <f aca="false">D5+E5</f>
        <v>3</v>
      </c>
      <c r="D5" s="157" t="n">
        <v>1</v>
      </c>
      <c r="E5" s="157" t="n">
        <v>2</v>
      </c>
      <c r="F5" s="162" t="n">
        <v>1.563</v>
      </c>
      <c r="G5" s="160" t="s">
        <v>169</v>
      </c>
      <c r="H5" s="192" t="n">
        <f aca="false">C5/C$39</f>
        <v>0.0161290322580645</v>
      </c>
      <c r="I5" s="157" t="s">
        <v>51</v>
      </c>
      <c r="J5" s="157" t="n">
        <v>100</v>
      </c>
      <c r="K5" s="157" t="s">
        <v>51</v>
      </c>
      <c r="L5" s="157" t="n">
        <v>98</v>
      </c>
      <c r="M5" s="157" t="n">
        <f aca="false">J5+L5</f>
        <v>198</v>
      </c>
      <c r="N5" s="157" t="s">
        <v>463</v>
      </c>
      <c r="O5" s="157" t="s">
        <v>464</v>
      </c>
      <c r="P5" s="157" t="s">
        <v>660</v>
      </c>
      <c r="Q5" s="157" t="s">
        <v>661</v>
      </c>
      <c r="R5" s="157"/>
      <c r="S5" s="157" t="s">
        <v>657</v>
      </c>
      <c r="T5" s="160" t="s">
        <v>662</v>
      </c>
    </row>
    <row r="6" customFormat="false" ht="16.5" hidden="false" customHeight="true" outlineLevel="0" collapsed="false">
      <c r="A6" s="161" t="n">
        <v>44739</v>
      </c>
      <c r="B6" s="157" t="s">
        <v>663</v>
      </c>
      <c r="C6" s="157" t="n">
        <f aca="false">D6+E6</f>
        <v>5</v>
      </c>
      <c r="D6" s="157" t="n">
        <v>3</v>
      </c>
      <c r="E6" s="157" t="n">
        <v>2</v>
      </c>
      <c r="F6" s="162" t="n">
        <v>0.781</v>
      </c>
      <c r="G6" s="157" t="s">
        <v>664</v>
      </c>
      <c r="H6" s="192" t="n">
        <f aca="false">C6/C$39</f>
        <v>0.0268817204301075</v>
      </c>
      <c r="I6" s="157" t="s">
        <v>51</v>
      </c>
      <c r="J6" s="157" t="n">
        <v>94</v>
      </c>
      <c r="K6" s="157" t="s">
        <v>52</v>
      </c>
      <c r="L6" s="157" t="n">
        <v>88</v>
      </c>
      <c r="M6" s="157" t="n">
        <f aca="false">J6+L6</f>
        <v>182</v>
      </c>
      <c r="N6" s="157" t="s">
        <v>665</v>
      </c>
      <c r="O6" s="157" t="s">
        <v>666</v>
      </c>
      <c r="P6" s="157" t="s">
        <v>667</v>
      </c>
      <c r="Q6" s="157" t="s">
        <v>668</v>
      </c>
      <c r="R6" s="157"/>
      <c r="S6" s="157" t="n">
        <v>1</v>
      </c>
      <c r="T6" s="157" t="s">
        <v>669</v>
      </c>
    </row>
    <row r="7" customFormat="false" ht="16.5" hidden="false" customHeight="true" outlineLevel="0" collapsed="false">
      <c r="A7" s="161" t="n">
        <v>44765</v>
      </c>
      <c r="B7" s="157" t="s">
        <v>670</v>
      </c>
      <c r="C7" s="157" t="n">
        <f aca="false">D7+E7</f>
        <v>5</v>
      </c>
      <c r="D7" s="157" t="n">
        <v>1</v>
      </c>
      <c r="E7" s="157" t="n">
        <v>4</v>
      </c>
      <c r="F7" s="162" t="n">
        <v>2.393</v>
      </c>
      <c r="G7" s="160" t="s">
        <v>671</v>
      </c>
      <c r="H7" s="192" t="n">
        <f aca="false">C7/C$39</f>
        <v>0.0268817204301075</v>
      </c>
      <c r="I7" s="157" t="s">
        <v>50</v>
      </c>
      <c r="J7" s="157" t="n">
        <v>111</v>
      </c>
      <c r="K7" s="157" t="s">
        <v>51</v>
      </c>
      <c r="L7" s="157" t="n">
        <v>98</v>
      </c>
      <c r="M7" s="157" t="n">
        <f aca="false">J7+L7</f>
        <v>209</v>
      </c>
      <c r="N7" s="157" t="s">
        <v>163</v>
      </c>
      <c r="O7" s="157" t="s">
        <v>164</v>
      </c>
      <c r="P7" s="157" t="s">
        <v>672</v>
      </c>
      <c r="Q7" s="157" t="s">
        <v>673</v>
      </c>
      <c r="R7" s="157" t="n">
        <v>1</v>
      </c>
      <c r="S7" s="157"/>
      <c r="T7" s="157"/>
    </row>
    <row r="8" customFormat="false" ht="16.5" hidden="false" customHeight="true" outlineLevel="0" collapsed="false">
      <c r="A8" s="161" t="n">
        <v>44754</v>
      </c>
      <c r="B8" s="157" t="s">
        <v>674</v>
      </c>
      <c r="C8" s="157" t="n">
        <f aca="false">D8+E8</f>
        <v>7</v>
      </c>
      <c r="D8" s="157" t="n">
        <v>2</v>
      </c>
      <c r="E8" s="157" t="n">
        <v>5</v>
      </c>
      <c r="F8" s="162" t="n">
        <v>0.392</v>
      </c>
      <c r="G8" s="160" t="s">
        <v>182</v>
      </c>
      <c r="H8" s="192" t="n">
        <f aca="false">C8/C$39</f>
        <v>0.0376344086021505</v>
      </c>
      <c r="I8" s="157" t="s">
        <v>51</v>
      </c>
      <c r="J8" s="157" t="n">
        <v>105</v>
      </c>
      <c r="K8" s="157" t="s">
        <v>51</v>
      </c>
      <c r="L8" s="157" t="n">
        <v>101</v>
      </c>
      <c r="M8" s="157" t="n">
        <f aca="false">J8+L8</f>
        <v>206</v>
      </c>
      <c r="N8" s="157" t="s">
        <v>236</v>
      </c>
      <c r="O8" s="157" t="s">
        <v>237</v>
      </c>
      <c r="P8" s="157" t="s">
        <v>185</v>
      </c>
      <c r="Q8" s="157" t="s">
        <v>186</v>
      </c>
      <c r="R8" s="157" t="n">
        <v>1</v>
      </c>
      <c r="S8" s="157"/>
      <c r="T8" s="157"/>
    </row>
    <row r="9" customFormat="false" ht="16.5" hidden="false" customHeight="true" outlineLevel="0" collapsed="false">
      <c r="A9" s="161" t="n">
        <v>44664</v>
      </c>
      <c r="B9" s="157" t="s">
        <v>675</v>
      </c>
      <c r="C9" s="157" t="n">
        <f aca="false">D9+E9</f>
        <v>8</v>
      </c>
      <c r="D9" s="157" t="n">
        <v>4</v>
      </c>
      <c r="E9" s="157" t="n">
        <v>4</v>
      </c>
      <c r="F9" s="162" t="n">
        <v>0</v>
      </c>
      <c r="G9" s="160" t="s">
        <v>676</v>
      </c>
      <c r="H9" s="192" t="n">
        <f aca="false">C9/C$39</f>
        <v>0.043010752688172</v>
      </c>
      <c r="I9" s="157" t="s">
        <v>50</v>
      </c>
      <c r="J9" s="157" t="n">
        <v>107</v>
      </c>
      <c r="K9" s="157" t="s">
        <v>50</v>
      </c>
      <c r="L9" s="157" t="n">
        <v>104</v>
      </c>
      <c r="M9" s="157" t="n">
        <f aca="false">J9+L9</f>
        <v>211</v>
      </c>
      <c r="N9" s="157" t="s">
        <v>677</v>
      </c>
      <c r="O9" s="157" t="s">
        <v>678</v>
      </c>
      <c r="P9" s="157" t="s">
        <v>679</v>
      </c>
      <c r="Q9" s="157" t="s">
        <v>680</v>
      </c>
      <c r="R9" s="157" t="n">
        <v>1</v>
      </c>
      <c r="S9" s="157"/>
      <c r="T9" s="157"/>
    </row>
    <row r="10" customFormat="false" ht="16.5" hidden="false" customHeight="true" outlineLevel="0" collapsed="false">
      <c r="A10" s="161" t="n">
        <v>44532</v>
      </c>
      <c r="B10" s="157" t="s">
        <v>681</v>
      </c>
      <c r="C10" s="157" t="n">
        <f aca="false">D10+E10</f>
        <v>4</v>
      </c>
      <c r="D10" s="157" t="n">
        <v>2</v>
      </c>
      <c r="E10" s="157" t="n">
        <v>2</v>
      </c>
      <c r="F10" s="162" t="n">
        <v>0</v>
      </c>
      <c r="G10" s="157" t="s">
        <v>444</v>
      </c>
      <c r="H10" s="192" t="n">
        <f aca="false">C10/C$39</f>
        <v>0.021505376344086</v>
      </c>
      <c r="I10" s="157" t="s">
        <v>51</v>
      </c>
      <c r="J10" s="157" t="n">
        <v>100</v>
      </c>
      <c r="K10" s="157" t="s">
        <v>50</v>
      </c>
      <c r="L10" s="157" t="n">
        <v>103</v>
      </c>
      <c r="M10" s="157" t="n">
        <f aca="false">J10+L10</f>
        <v>203</v>
      </c>
      <c r="N10" s="157" t="s">
        <v>682</v>
      </c>
      <c r="O10" s="157" t="s">
        <v>683</v>
      </c>
      <c r="P10" s="157" t="s">
        <v>445</v>
      </c>
      <c r="Q10" s="157" t="s">
        <v>446</v>
      </c>
      <c r="R10" s="157" t="n">
        <v>1</v>
      </c>
      <c r="S10" s="157"/>
      <c r="T10" s="157"/>
    </row>
    <row r="11" customFormat="false" ht="16.5" hidden="false" customHeight="true" outlineLevel="0" collapsed="false">
      <c r="A11" s="161" t="n">
        <v>44532</v>
      </c>
      <c r="B11" s="157" t="s">
        <v>684</v>
      </c>
      <c r="C11" s="157" t="n">
        <f aca="false">D11+E11</f>
        <v>7</v>
      </c>
      <c r="D11" s="157" t="n">
        <v>5</v>
      </c>
      <c r="E11" s="157" t="n">
        <v>2</v>
      </c>
      <c r="F11" s="162" t="n">
        <v>0.391</v>
      </c>
      <c r="G11" s="157" t="s">
        <v>685</v>
      </c>
      <c r="H11" s="192" t="n">
        <f aca="false">C11/C$39</f>
        <v>0.0376344086021505</v>
      </c>
      <c r="I11" s="157" t="s">
        <v>50</v>
      </c>
      <c r="J11" s="157" t="n">
        <v>109</v>
      </c>
      <c r="K11" s="157" t="s">
        <v>50</v>
      </c>
      <c r="L11" s="157" t="n">
        <v>108</v>
      </c>
      <c r="M11" s="157" t="n">
        <f aca="false">J11+L11</f>
        <v>217</v>
      </c>
      <c r="N11" s="157" t="s">
        <v>686</v>
      </c>
      <c r="O11" s="157" t="s">
        <v>687</v>
      </c>
      <c r="P11" s="157" t="s">
        <v>688</v>
      </c>
      <c r="Q11" s="157" t="s">
        <v>689</v>
      </c>
      <c r="R11" s="157" t="n">
        <v>1</v>
      </c>
      <c r="S11" s="157"/>
      <c r="T11" s="157"/>
    </row>
    <row r="12" customFormat="false" ht="16.5" hidden="false" customHeight="true" outlineLevel="0" collapsed="false">
      <c r="A12" s="161" t="n">
        <v>44586</v>
      </c>
      <c r="B12" s="157" t="s">
        <v>690</v>
      </c>
      <c r="C12" s="157" t="n">
        <f aca="false">D12+E12</f>
        <v>8</v>
      </c>
      <c r="D12" s="157" t="n">
        <v>4</v>
      </c>
      <c r="E12" s="157" t="n">
        <v>4</v>
      </c>
      <c r="F12" s="162" t="n">
        <v>0.397</v>
      </c>
      <c r="G12" s="157" t="s">
        <v>691</v>
      </c>
      <c r="H12" s="192" t="n">
        <f aca="false">C12/C$39</f>
        <v>0.043010752688172</v>
      </c>
      <c r="I12" s="157" t="s">
        <v>50</v>
      </c>
      <c r="J12" s="157" t="n">
        <v>111</v>
      </c>
      <c r="K12" s="157" t="s">
        <v>51</v>
      </c>
      <c r="L12" s="157" t="n">
        <v>100</v>
      </c>
      <c r="M12" s="157" t="n">
        <f aca="false">J12+L12</f>
        <v>211</v>
      </c>
      <c r="N12" s="157" t="s">
        <v>692</v>
      </c>
      <c r="O12" s="157" t="s">
        <v>693</v>
      </c>
      <c r="P12" s="157" t="s">
        <v>694</v>
      </c>
      <c r="Q12" s="157" t="s">
        <v>695</v>
      </c>
      <c r="R12" s="157"/>
      <c r="S12" s="157"/>
      <c r="T12" s="157" t="s">
        <v>696</v>
      </c>
    </row>
    <row r="13" customFormat="false" ht="16.5" hidden="false" customHeight="true" outlineLevel="0" collapsed="false">
      <c r="A13" s="161" t="n">
        <v>44597</v>
      </c>
      <c r="B13" s="157" t="s">
        <v>697</v>
      </c>
      <c r="C13" s="157" t="n">
        <f aca="false">D13+E13</f>
        <v>7</v>
      </c>
      <c r="D13" s="157" t="n">
        <v>5</v>
      </c>
      <c r="E13" s="157" t="n">
        <v>2</v>
      </c>
      <c r="F13" s="162" t="n">
        <v>0.391</v>
      </c>
      <c r="G13" s="160" t="s">
        <v>201</v>
      </c>
      <c r="H13" s="192"/>
      <c r="I13" s="157" t="s">
        <v>50</v>
      </c>
      <c r="J13" s="157" t="n">
        <v>108</v>
      </c>
      <c r="K13" s="157" t="s">
        <v>50</v>
      </c>
      <c r="L13" s="157" t="n">
        <v>107</v>
      </c>
      <c r="M13" s="157" t="n">
        <f aca="false">J13+L13</f>
        <v>215</v>
      </c>
      <c r="N13" s="157" t="s">
        <v>177</v>
      </c>
      <c r="O13" s="157" t="s">
        <v>178</v>
      </c>
      <c r="P13" s="157" t="s">
        <v>454</v>
      </c>
      <c r="Q13" s="157" t="s">
        <v>455</v>
      </c>
      <c r="R13" s="157" t="n">
        <v>1</v>
      </c>
      <c r="S13" s="157"/>
      <c r="T13" s="157"/>
    </row>
    <row r="14" customFormat="false" ht="16.5" hidden="false" customHeight="true" outlineLevel="0" collapsed="false">
      <c r="A14" s="161" t="n">
        <v>44599</v>
      </c>
      <c r="B14" s="157" t="s">
        <v>698</v>
      </c>
      <c r="C14" s="157" t="n">
        <f aca="false">D14+E14</f>
        <v>5</v>
      </c>
      <c r="D14" s="157" t="n">
        <v>3</v>
      </c>
      <c r="E14" s="157" t="n">
        <v>2</v>
      </c>
      <c r="F14" s="162" t="n">
        <v>0.391</v>
      </c>
      <c r="G14" s="160" t="s">
        <v>201</v>
      </c>
      <c r="H14" s="192"/>
      <c r="I14" s="157" t="s">
        <v>51</v>
      </c>
      <c r="J14" s="157" t="n">
        <v>100</v>
      </c>
      <c r="K14" s="157" t="s">
        <v>51</v>
      </c>
      <c r="L14" s="157" t="n">
        <v>99</v>
      </c>
      <c r="M14" s="157" t="n">
        <f aca="false">J14+L14</f>
        <v>199</v>
      </c>
      <c r="N14" s="157" t="s">
        <v>190</v>
      </c>
      <c r="O14" s="157" t="s">
        <v>191</v>
      </c>
      <c r="P14" s="157" t="s">
        <v>204</v>
      </c>
      <c r="Q14" s="157" t="s">
        <v>205</v>
      </c>
      <c r="R14" s="157"/>
      <c r="S14" s="157"/>
      <c r="T14" s="157" t="s">
        <v>699</v>
      </c>
    </row>
    <row r="15" customFormat="false" ht="16.5" hidden="false" customHeight="true" outlineLevel="0" collapsed="false">
      <c r="A15" s="161" t="n">
        <v>44811</v>
      </c>
      <c r="B15" s="157" t="s">
        <v>700</v>
      </c>
      <c r="C15" s="157" t="n">
        <f aca="false">D15+E15</f>
        <v>6</v>
      </c>
      <c r="D15" s="157" t="n">
        <v>3</v>
      </c>
      <c r="E15" s="157" t="n">
        <v>3</v>
      </c>
      <c r="F15" s="162" t="n">
        <v>0.781</v>
      </c>
      <c r="G15" s="160" t="s">
        <v>201</v>
      </c>
      <c r="H15" s="192"/>
      <c r="I15" s="157" t="s">
        <v>51</v>
      </c>
      <c r="J15" s="157" t="n">
        <v>100</v>
      </c>
      <c r="K15" s="157" t="s">
        <v>50</v>
      </c>
      <c r="L15" s="157" t="n">
        <v>99</v>
      </c>
      <c r="M15" s="157" t="n">
        <f aca="false">J15+L15</f>
        <v>199</v>
      </c>
      <c r="N15" s="157" t="s">
        <v>190</v>
      </c>
      <c r="O15" s="157" t="s">
        <v>191</v>
      </c>
      <c r="P15" s="157" t="s">
        <v>701</v>
      </c>
      <c r="Q15" s="157" t="s">
        <v>702</v>
      </c>
      <c r="R15" s="157"/>
      <c r="S15" s="157" t="n">
        <v>1</v>
      </c>
      <c r="T15" s="157" t="s">
        <v>703</v>
      </c>
    </row>
    <row r="16" customFormat="false" ht="16.5" hidden="false" customHeight="true" outlineLevel="0" collapsed="false">
      <c r="A16" s="161" t="n">
        <v>44812</v>
      </c>
      <c r="B16" s="157" t="s">
        <v>704</v>
      </c>
      <c r="C16" s="157" t="n">
        <f aca="false">D16+E16</f>
        <v>8</v>
      </c>
      <c r="D16" s="157" t="n">
        <v>4</v>
      </c>
      <c r="E16" s="157" t="n">
        <v>4</v>
      </c>
      <c r="F16" s="162" t="n">
        <v>0.391</v>
      </c>
      <c r="G16" s="160" t="s">
        <v>201</v>
      </c>
      <c r="H16" s="192" t="n">
        <f aca="false">(C16+C15+C14+C13)/C$39</f>
        <v>0.139784946236559</v>
      </c>
      <c r="I16" s="157" t="s">
        <v>51</v>
      </c>
      <c r="J16" s="157" t="n">
        <v>100</v>
      </c>
      <c r="K16" s="157" t="s">
        <v>51</v>
      </c>
      <c r="L16" s="157" t="n">
        <v>99</v>
      </c>
      <c r="M16" s="157" t="n">
        <f aca="false">J16+L16</f>
        <v>199</v>
      </c>
      <c r="N16" s="157" t="s">
        <v>190</v>
      </c>
      <c r="O16" s="157" t="s">
        <v>191</v>
      </c>
      <c r="P16" s="157" t="s">
        <v>204</v>
      </c>
      <c r="Q16" s="157" t="s">
        <v>205</v>
      </c>
      <c r="R16" s="157"/>
      <c r="S16" s="157"/>
      <c r="T16" s="157" t="s">
        <v>705</v>
      </c>
    </row>
    <row r="17" customFormat="false" ht="16.5" hidden="false" customHeight="true" outlineLevel="0" collapsed="false">
      <c r="A17" s="161" t="n">
        <v>44622</v>
      </c>
      <c r="B17" s="157" t="s">
        <v>706</v>
      </c>
      <c r="C17" s="157" t="n">
        <f aca="false">D17+E17</f>
        <v>6</v>
      </c>
      <c r="D17" s="157" t="n">
        <v>3</v>
      </c>
      <c r="E17" s="157" t="n">
        <v>3</v>
      </c>
      <c r="F17" s="162" t="n">
        <v>0</v>
      </c>
      <c r="G17" s="157" t="s">
        <v>462</v>
      </c>
      <c r="H17" s="192" t="n">
        <f aca="false">C17/C$39</f>
        <v>0.032258064516129</v>
      </c>
      <c r="I17" s="157" t="s">
        <v>51</v>
      </c>
      <c r="J17" s="157" t="n">
        <v>100</v>
      </c>
      <c r="K17" s="157" t="s">
        <v>51</v>
      </c>
      <c r="L17" s="157" t="n">
        <v>101</v>
      </c>
      <c r="M17" s="157" t="n">
        <f aca="false">J17+L17</f>
        <v>201</v>
      </c>
      <c r="N17" s="157" t="s">
        <v>463</v>
      </c>
      <c r="O17" s="157" t="s">
        <v>464</v>
      </c>
      <c r="P17" s="157" t="s">
        <v>707</v>
      </c>
      <c r="Q17" s="157" t="s">
        <v>708</v>
      </c>
      <c r="R17" s="157" t="s">
        <v>657</v>
      </c>
      <c r="S17" s="157"/>
      <c r="T17" s="157" t="s">
        <v>709</v>
      </c>
    </row>
    <row r="18" customFormat="false" ht="16.5" hidden="false" customHeight="true" outlineLevel="0" collapsed="false">
      <c r="A18" s="161" t="n">
        <v>44683</v>
      </c>
      <c r="B18" s="157" t="s">
        <v>710</v>
      </c>
      <c r="C18" s="157" t="n">
        <f aca="false">D18+E18</f>
        <v>7</v>
      </c>
      <c r="D18" s="157" t="n">
        <v>6</v>
      </c>
      <c r="E18" s="157" t="n">
        <v>1</v>
      </c>
      <c r="F18" s="162" t="n">
        <v>0</v>
      </c>
      <c r="G18" s="160" t="s">
        <v>711</v>
      </c>
      <c r="H18" s="192" t="n">
        <f aca="false">C18/C$39</f>
        <v>0.0376344086021505</v>
      </c>
      <c r="I18" s="157" t="s">
        <v>50</v>
      </c>
      <c r="J18" s="157" t="n">
        <v>111</v>
      </c>
      <c r="K18" s="157" t="s">
        <v>50</v>
      </c>
      <c r="L18" s="157" t="n">
        <v>99</v>
      </c>
      <c r="M18" s="157" t="n">
        <f aca="false">J18+L18</f>
        <v>210</v>
      </c>
      <c r="N18" s="157" t="s">
        <v>712</v>
      </c>
      <c r="O18" s="157" t="s">
        <v>713</v>
      </c>
      <c r="P18" s="157" t="s">
        <v>714</v>
      </c>
      <c r="Q18" s="157" t="s">
        <v>715</v>
      </c>
      <c r="R18" s="157" t="n">
        <v>1</v>
      </c>
      <c r="S18" s="157"/>
      <c r="T18" s="157"/>
    </row>
    <row r="19" customFormat="false" ht="16.5" hidden="false" customHeight="true" outlineLevel="0" collapsed="false">
      <c r="A19" s="161" t="n">
        <v>44564</v>
      </c>
      <c r="B19" s="157" t="s">
        <v>716</v>
      </c>
      <c r="C19" s="157" t="n">
        <f aca="false">D19+E19</f>
        <v>7</v>
      </c>
      <c r="D19" s="157" t="n">
        <v>4</v>
      </c>
      <c r="E19" s="157" t="n">
        <v>3</v>
      </c>
      <c r="F19" s="162" t="n">
        <v>0.586</v>
      </c>
      <c r="G19" s="160" t="s">
        <v>242</v>
      </c>
      <c r="H19" s="192"/>
      <c r="I19" s="157" t="s">
        <v>51</v>
      </c>
      <c r="J19" s="157" t="n">
        <v>104</v>
      </c>
      <c r="K19" s="157" t="s">
        <v>50</v>
      </c>
      <c r="L19" s="157" t="n">
        <v>108</v>
      </c>
      <c r="M19" s="157" t="n">
        <f aca="false">J19+L19</f>
        <v>212</v>
      </c>
      <c r="N19" s="157" t="s">
        <v>717</v>
      </c>
      <c r="O19" s="157" t="s">
        <v>718</v>
      </c>
      <c r="P19" s="157" t="s">
        <v>719</v>
      </c>
      <c r="Q19" s="157" t="s">
        <v>720</v>
      </c>
      <c r="R19" s="157" t="n">
        <v>1</v>
      </c>
      <c r="S19" s="157"/>
      <c r="T19" s="157"/>
    </row>
    <row r="20" customFormat="false" ht="16.5" hidden="false" customHeight="true" outlineLevel="0" collapsed="false">
      <c r="A20" s="161" t="n">
        <v>44708</v>
      </c>
      <c r="B20" s="157" t="s">
        <v>721</v>
      </c>
      <c r="C20" s="157" t="n">
        <f aca="false">D20+E20</f>
        <v>5</v>
      </c>
      <c r="D20" s="157" t="n">
        <v>3</v>
      </c>
      <c r="E20" s="157" t="n">
        <v>2</v>
      </c>
      <c r="F20" s="162" t="n">
        <v>0</v>
      </c>
      <c r="G20" s="160" t="s">
        <v>242</v>
      </c>
      <c r="H20" s="192"/>
      <c r="I20" s="157" t="s">
        <v>50</v>
      </c>
      <c r="J20" s="157" t="n">
        <v>97</v>
      </c>
      <c r="K20" s="157" t="s">
        <v>51</v>
      </c>
      <c r="L20" s="157" t="n">
        <v>103</v>
      </c>
      <c r="M20" s="157" t="n">
        <f aca="false">J20+L20</f>
        <v>200</v>
      </c>
      <c r="N20" s="157" t="s">
        <v>722</v>
      </c>
      <c r="O20" s="157" t="s">
        <v>723</v>
      </c>
      <c r="P20" s="157" t="s">
        <v>724</v>
      </c>
      <c r="Q20" s="157" t="s">
        <v>725</v>
      </c>
      <c r="R20" s="157" t="n">
        <v>1</v>
      </c>
      <c r="S20" s="157"/>
      <c r="T20" s="157"/>
    </row>
    <row r="21" customFormat="false" ht="16.5" hidden="false" customHeight="true" outlineLevel="0" collapsed="false">
      <c r="A21" s="161" t="n">
        <v>44776</v>
      </c>
      <c r="B21" s="157" t="s">
        <v>726</v>
      </c>
      <c r="C21" s="157" t="n">
        <f aca="false">D21+E21</f>
        <v>6</v>
      </c>
      <c r="D21" s="157" t="n">
        <v>4</v>
      </c>
      <c r="E21" s="157" t="n">
        <v>2</v>
      </c>
      <c r="F21" s="162" t="n">
        <v>2.362</v>
      </c>
      <c r="G21" s="160" t="s">
        <v>242</v>
      </c>
      <c r="H21" s="192"/>
      <c r="I21" s="157" t="s">
        <v>51</v>
      </c>
      <c r="J21" s="157" t="n">
        <v>104</v>
      </c>
      <c r="K21" s="157" t="s">
        <v>50</v>
      </c>
      <c r="L21" s="157" t="n">
        <v>108</v>
      </c>
      <c r="M21" s="157" t="n">
        <f aca="false">J21+L21</f>
        <v>212</v>
      </c>
      <c r="N21" s="157" t="s">
        <v>243</v>
      </c>
      <c r="O21" s="157" t="s">
        <v>244</v>
      </c>
      <c r="P21" s="157" t="s">
        <v>727</v>
      </c>
      <c r="Q21" s="157" t="s">
        <v>728</v>
      </c>
      <c r="R21" s="157" t="n">
        <v>1</v>
      </c>
      <c r="S21" s="157"/>
      <c r="T21" s="157"/>
    </row>
    <row r="22" customFormat="false" ht="16.5" hidden="false" customHeight="true" outlineLevel="0" collapsed="false">
      <c r="A22" s="161" t="n">
        <v>44846</v>
      </c>
      <c r="B22" s="157" t="s">
        <v>729</v>
      </c>
      <c r="C22" s="157" t="n">
        <f aca="false">D22+E22</f>
        <v>6</v>
      </c>
      <c r="D22" s="157" t="n">
        <v>2</v>
      </c>
      <c r="E22" s="157" t="n">
        <v>4</v>
      </c>
      <c r="F22" s="162" t="n">
        <v>1.587</v>
      </c>
      <c r="G22" s="160" t="s">
        <v>242</v>
      </c>
      <c r="H22" s="192" t="n">
        <f aca="false">(C22+C21+C20+C19)/C$39</f>
        <v>0.129032258064516</v>
      </c>
      <c r="I22" s="157" t="s">
        <v>51</v>
      </c>
      <c r="J22" s="157" t="n">
        <v>101</v>
      </c>
      <c r="K22" s="157" t="s">
        <v>50</v>
      </c>
      <c r="L22" s="157" t="n">
        <v>109</v>
      </c>
      <c r="M22" s="157" t="n">
        <f aca="false">J22+L22</f>
        <v>210</v>
      </c>
      <c r="N22" s="157" t="s">
        <v>249</v>
      </c>
      <c r="O22" s="157" t="s">
        <v>730</v>
      </c>
      <c r="P22" s="157" t="s">
        <v>731</v>
      </c>
      <c r="Q22" s="157" t="s">
        <v>732</v>
      </c>
      <c r="R22" s="157" t="n">
        <v>1</v>
      </c>
      <c r="S22" s="157"/>
      <c r="T22" s="157"/>
    </row>
    <row r="23" customFormat="false" ht="16.5" hidden="false" customHeight="true" outlineLevel="0" collapsed="false">
      <c r="A23" s="161" t="n">
        <v>44648</v>
      </c>
      <c r="B23" s="157" t="s">
        <v>733</v>
      </c>
      <c r="C23" s="157" t="n">
        <f aca="false">D23+E23</f>
        <v>8</v>
      </c>
      <c r="D23" s="157" t="n">
        <v>6</v>
      </c>
      <c r="E23" s="157" t="n">
        <v>2</v>
      </c>
      <c r="F23" s="162" t="n">
        <v>1.758</v>
      </c>
      <c r="G23" s="160" t="s">
        <v>261</v>
      </c>
      <c r="H23" s="192" t="n">
        <f aca="false">C23/C$39</f>
        <v>0.043010752688172</v>
      </c>
      <c r="I23" s="157" t="s">
        <v>50</v>
      </c>
      <c r="J23" s="157" t="n">
        <v>110</v>
      </c>
      <c r="K23" s="157" t="s">
        <v>51</v>
      </c>
      <c r="L23" s="157" t="n">
        <v>98</v>
      </c>
      <c r="M23" s="157" t="n">
        <f aca="false">J23+L23</f>
        <v>208</v>
      </c>
      <c r="N23" s="157" t="s">
        <v>484</v>
      </c>
      <c r="O23" s="157" t="s">
        <v>485</v>
      </c>
      <c r="P23" s="157" t="s">
        <v>734</v>
      </c>
      <c r="Q23" s="157" t="s">
        <v>735</v>
      </c>
      <c r="R23" s="157"/>
      <c r="S23" s="157"/>
      <c r="T23" s="157" t="s">
        <v>736</v>
      </c>
    </row>
    <row r="24" customFormat="false" ht="16.5" hidden="false" customHeight="true" outlineLevel="0" collapsed="false">
      <c r="A24" s="161" t="n">
        <v>44582</v>
      </c>
      <c r="B24" s="157" t="s">
        <v>737</v>
      </c>
      <c r="C24" s="157" t="n">
        <f aca="false">D24+E24</f>
        <v>5</v>
      </c>
      <c r="D24" s="157" t="n">
        <v>3</v>
      </c>
      <c r="E24" s="157" t="n">
        <v>2</v>
      </c>
      <c r="F24" s="162" t="n">
        <v>0.586</v>
      </c>
      <c r="G24" s="157" t="s">
        <v>510</v>
      </c>
      <c r="H24" s="192" t="n">
        <f aca="false">C24/C$39</f>
        <v>0.0268817204301075</v>
      </c>
      <c r="I24" s="157" t="s">
        <v>51</v>
      </c>
      <c r="J24" s="157" t="n">
        <v>100</v>
      </c>
      <c r="K24" s="157" t="s">
        <v>51</v>
      </c>
      <c r="L24" s="157" t="n">
        <v>100</v>
      </c>
      <c r="M24" s="157" t="n">
        <f aca="false">J24+L24</f>
        <v>200</v>
      </c>
      <c r="N24" s="157" t="s">
        <v>301</v>
      </c>
      <c r="O24" s="157" t="s">
        <v>302</v>
      </c>
      <c r="P24" s="157" t="s">
        <v>511</v>
      </c>
      <c r="Q24" s="157" t="s">
        <v>512</v>
      </c>
      <c r="R24" s="157"/>
      <c r="S24" s="157" t="n">
        <v>1</v>
      </c>
      <c r="T24" s="157" t="s">
        <v>738</v>
      </c>
    </row>
    <row r="25" customFormat="false" ht="16.5" hidden="false" customHeight="true" outlineLevel="0" collapsed="false">
      <c r="A25" s="161" t="n">
        <v>44728</v>
      </c>
      <c r="B25" s="157" t="s">
        <v>739</v>
      </c>
      <c r="C25" s="157" t="n">
        <f aca="false">D25+E25</f>
        <v>5</v>
      </c>
      <c r="D25" s="157" t="n">
        <v>3</v>
      </c>
      <c r="E25" s="157" t="n">
        <v>2</v>
      </c>
      <c r="F25" s="162" t="n">
        <v>0</v>
      </c>
      <c r="G25" s="160" t="s">
        <v>740</v>
      </c>
      <c r="H25" s="192" t="n">
        <f aca="false">C25/C$39</f>
        <v>0.0268817204301075</v>
      </c>
      <c r="I25" s="157" t="s">
        <v>51</v>
      </c>
      <c r="J25" s="157" t="n">
        <v>99</v>
      </c>
      <c r="K25" s="157" t="s">
        <v>50</v>
      </c>
      <c r="L25" s="157" t="n">
        <v>111</v>
      </c>
      <c r="M25" s="157" t="n">
        <f aca="false">J25+L25</f>
        <v>210</v>
      </c>
      <c r="N25" s="157" t="s">
        <v>463</v>
      </c>
      <c r="O25" s="157" t="s">
        <v>464</v>
      </c>
      <c r="P25" s="157" t="s">
        <v>741</v>
      </c>
      <c r="Q25" s="157" t="s">
        <v>742</v>
      </c>
      <c r="R25" s="157" t="s">
        <v>657</v>
      </c>
      <c r="S25" s="157"/>
      <c r="T25" s="157" t="s">
        <v>743</v>
      </c>
    </row>
    <row r="26" customFormat="false" ht="16.5" hidden="false" customHeight="true" outlineLevel="0" collapsed="false">
      <c r="A26" s="161" t="n">
        <v>44551</v>
      </c>
      <c r="B26" s="157" t="s">
        <v>744</v>
      </c>
      <c r="C26" s="157" t="n">
        <f aca="false">D26+E26</f>
        <v>6</v>
      </c>
      <c r="D26" s="157" t="n">
        <v>5</v>
      </c>
      <c r="E26" s="157" t="n">
        <v>1</v>
      </c>
      <c r="F26" s="162" t="n">
        <v>3.137</v>
      </c>
      <c r="G26" s="157" t="s">
        <v>514</v>
      </c>
      <c r="H26" s="192" t="n">
        <f aca="false">C26/C$39</f>
        <v>0.032258064516129</v>
      </c>
      <c r="I26" s="157" t="s">
        <v>50</v>
      </c>
      <c r="J26" s="157" t="n">
        <v>109</v>
      </c>
      <c r="K26" s="157" t="s">
        <v>52</v>
      </c>
      <c r="L26" s="157" t="n">
        <v>93</v>
      </c>
      <c r="M26" s="157" t="n">
        <f aca="false">J26+L26</f>
        <v>202</v>
      </c>
      <c r="N26" s="157" t="s">
        <v>686</v>
      </c>
      <c r="O26" s="157" t="s">
        <v>687</v>
      </c>
      <c r="P26" s="157" t="s">
        <v>745</v>
      </c>
      <c r="Q26" s="157" t="s">
        <v>746</v>
      </c>
      <c r="R26" s="157"/>
      <c r="S26" s="157" t="n">
        <v>1</v>
      </c>
      <c r="T26" s="157" t="s">
        <v>747</v>
      </c>
    </row>
    <row r="27" customFormat="false" ht="16.5" hidden="false" customHeight="true" outlineLevel="0" collapsed="false">
      <c r="A27" s="161" t="n">
        <v>44541</v>
      </c>
      <c r="B27" s="157" t="s">
        <v>748</v>
      </c>
      <c r="C27" s="157" t="n">
        <f aca="false">D27+E27</f>
        <v>4</v>
      </c>
      <c r="D27" s="157" t="n">
        <v>2</v>
      </c>
      <c r="E27" s="157" t="n">
        <v>2</v>
      </c>
      <c r="F27" s="162" t="n">
        <v>0</v>
      </c>
      <c r="G27" s="160" t="s">
        <v>281</v>
      </c>
      <c r="H27" s="192" t="n">
        <f aca="false">C27/C$39</f>
        <v>0.021505376344086</v>
      </c>
      <c r="I27" s="157" t="s">
        <v>50</v>
      </c>
      <c r="J27" s="157" t="n">
        <v>105</v>
      </c>
      <c r="K27" s="157" t="s">
        <v>50</v>
      </c>
      <c r="L27" s="157" t="n">
        <v>108</v>
      </c>
      <c r="M27" s="157" t="n">
        <f aca="false">J27+L27</f>
        <v>213</v>
      </c>
      <c r="N27" s="157" t="s">
        <v>749</v>
      </c>
      <c r="O27" s="157" t="s">
        <v>750</v>
      </c>
      <c r="P27" s="157" t="s">
        <v>751</v>
      </c>
      <c r="Q27" s="157" t="s">
        <v>752</v>
      </c>
      <c r="R27" s="157" t="n">
        <v>1</v>
      </c>
      <c r="S27" s="157"/>
      <c r="T27" s="157"/>
    </row>
    <row r="28" customFormat="false" ht="16.5" hidden="false" customHeight="true" outlineLevel="0" collapsed="false">
      <c r="A28" s="161" t="n">
        <v>44646</v>
      </c>
      <c r="B28" s="157" t="s">
        <v>753</v>
      </c>
      <c r="C28" s="157" t="n">
        <f aca="false">D28+E28</f>
        <v>6</v>
      </c>
      <c r="D28" s="157" t="n">
        <v>1</v>
      </c>
      <c r="E28" s="157" t="n">
        <v>5</v>
      </c>
      <c r="F28" s="162" t="n">
        <v>0.781</v>
      </c>
      <c r="G28" s="157" t="s">
        <v>288</v>
      </c>
      <c r="H28" s="192" t="n">
        <f aca="false">C28/C$39</f>
        <v>0.032258064516129</v>
      </c>
      <c r="I28" s="157" t="s">
        <v>50</v>
      </c>
      <c r="J28" s="157"/>
      <c r="K28" s="157" t="s">
        <v>50</v>
      </c>
      <c r="L28" s="157" t="n">
        <v>114</v>
      </c>
      <c r="M28" s="157"/>
      <c r="N28" s="157" t="s">
        <v>754</v>
      </c>
      <c r="O28" s="157" t="s">
        <v>755</v>
      </c>
      <c r="P28" s="157" t="s">
        <v>291</v>
      </c>
      <c r="Q28" s="157" t="s">
        <v>292</v>
      </c>
      <c r="R28" s="157"/>
      <c r="S28" s="157"/>
      <c r="T28" s="157" t="s">
        <v>756</v>
      </c>
    </row>
    <row r="29" customFormat="false" ht="16.5" hidden="false" customHeight="true" outlineLevel="0" collapsed="false">
      <c r="A29" s="161" t="n">
        <v>44784</v>
      </c>
      <c r="B29" s="157" t="s">
        <v>757</v>
      </c>
      <c r="C29" s="157" t="n">
        <f aca="false">D29+E29</f>
        <v>3</v>
      </c>
      <c r="D29" s="157" t="n">
        <v>1</v>
      </c>
      <c r="E29" s="157" t="n">
        <v>2</v>
      </c>
      <c r="F29" s="162" t="n">
        <v>5.408</v>
      </c>
      <c r="G29" s="157" t="s">
        <v>300</v>
      </c>
      <c r="H29" s="192" t="n">
        <f aca="false">C29/C$39</f>
        <v>0.0161290322580645</v>
      </c>
      <c r="I29" s="157" t="s">
        <v>51</v>
      </c>
      <c r="J29" s="157" t="n">
        <v>100</v>
      </c>
      <c r="K29" s="157" t="s">
        <v>51</v>
      </c>
      <c r="L29" s="157" t="n">
        <v>101</v>
      </c>
      <c r="M29" s="157" t="n">
        <f aca="false">J29+L29</f>
        <v>201</v>
      </c>
      <c r="N29" s="157" t="s">
        <v>301</v>
      </c>
      <c r="O29" s="157" t="s">
        <v>302</v>
      </c>
      <c r="P29" s="157" t="s">
        <v>303</v>
      </c>
      <c r="Q29" s="157" t="s">
        <v>304</v>
      </c>
      <c r="R29" s="157"/>
      <c r="S29" s="157" t="n">
        <v>1</v>
      </c>
      <c r="T29" s="157" t="s">
        <v>758</v>
      </c>
    </row>
    <row r="30" customFormat="false" ht="16.5" hidden="false" customHeight="true" outlineLevel="0" collapsed="false">
      <c r="A30" s="161" t="n">
        <v>44858</v>
      </c>
      <c r="B30" s="157" t="s">
        <v>759</v>
      </c>
      <c r="C30" s="157" t="n">
        <f aca="false">D30+E30</f>
        <v>8</v>
      </c>
      <c r="D30" s="157" t="n">
        <v>4</v>
      </c>
      <c r="E30" s="157" t="n">
        <v>4</v>
      </c>
      <c r="F30" s="162" t="n">
        <v>1.758</v>
      </c>
      <c r="G30" s="157" t="s">
        <v>760</v>
      </c>
      <c r="H30" s="192" t="n">
        <f aca="false">C30/C$39</f>
        <v>0.043010752688172</v>
      </c>
      <c r="I30" s="157" t="s">
        <v>51</v>
      </c>
      <c r="J30" s="157"/>
      <c r="K30" s="157" t="s">
        <v>50</v>
      </c>
      <c r="L30" s="157" t="n">
        <v>108</v>
      </c>
      <c r="M30" s="157"/>
      <c r="N30" s="157" t="s">
        <v>761</v>
      </c>
      <c r="O30" s="157" t="s">
        <v>762</v>
      </c>
      <c r="P30" s="157" t="s">
        <v>763</v>
      </c>
      <c r="Q30" s="157" t="s">
        <v>764</v>
      </c>
      <c r="R30" s="157" t="s">
        <v>657</v>
      </c>
      <c r="S30" s="157"/>
      <c r="T30" s="157" t="s">
        <v>765</v>
      </c>
    </row>
    <row r="31" customFormat="false" ht="16.5" hidden="false" customHeight="true" outlineLevel="0" collapsed="false">
      <c r="A31" s="161" t="n">
        <v>44697</v>
      </c>
      <c r="B31" s="157" t="s">
        <v>766</v>
      </c>
      <c r="C31" s="157" t="n">
        <f aca="false">D31+E31</f>
        <v>6</v>
      </c>
      <c r="D31" s="157" t="n">
        <v>3</v>
      </c>
      <c r="E31" s="157" t="n">
        <v>3</v>
      </c>
      <c r="F31" s="162" t="n">
        <v>0.391</v>
      </c>
      <c r="G31" s="84" t="s">
        <v>767</v>
      </c>
      <c r="H31" s="192"/>
      <c r="I31" s="157" t="s">
        <v>51</v>
      </c>
      <c r="J31" s="157" t="n">
        <v>95</v>
      </c>
      <c r="K31" s="157" t="s">
        <v>50</v>
      </c>
      <c r="L31" s="157" t="n">
        <v>101</v>
      </c>
      <c r="M31" s="157" t="n">
        <f aca="false">J31+L31</f>
        <v>196</v>
      </c>
      <c r="N31" s="157" t="s">
        <v>768</v>
      </c>
      <c r="O31" s="157" t="s">
        <v>769</v>
      </c>
      <c r="P31" s="157" t="s">
        <v>770</v>
      </c>
      <c r="Q31" s="157" t="s">
        <v>771</v>
      </c>
      <c r="R31" s="157"/>
      <c r="S31" s="157"/>
      <c r="T31" s="157" t="s">
        <v>772</v>
      </c>
    </row>
    <row r="32" customFormat="false" ht="16.5" hidden="false" customHeight="true" outlineLevel="0" collapsed="false">
      <c r="A32" s="161" t="n">
        <v>44711</v>
      </c>
      <c r="B32" s="157" t="s">
        <v>773</v>
      </c>
      <c r="C32" s="157" t="n">
        <f aca="false">D32+E32</f>
        <v>4</v>
      </c>
      <c r="D32" s="157" t="n">
        <v>4</v>
      </c>
      <c r="E32" s="157" t="n">
        <v>0</v>
      </c>
      <c r="F32" s="162" t="n">
        <v>0</v>
      </c>
      <c r="G32" s="84" t="s">
        <v>767</v>
      </c>
      <c r="H32" s="192"/>
      <c r="I32" s="157" t="s">
        <v>50</v>
      </c>
      <c r="J32" s="157" t="n">
        <v>100</v>
      </c>
      <c r="K32" s="157" t="s">
        <v>51</v>
      </c>
      <c r="L32" s="157" t="n">
        <v>97</v>
      </c>
      <c r="M32" s="157" t="n">
        <f aca="false">J32+L32</f>
        <v>197</v>
      </c>
      <c r="N32" s="157" t="s">
        <v>774</v>
      </c>
      <c r="O32" s="157" t="s">
        <v>775</v>
      </c>
      <c r="P32" s="157" t="s">
        <v>776</v>
      </c>
      <c r="Q32" s="157" t="s">
        <v>777</v>
      </c>
      <c r="R32" s="157" t="s">
        <v>657</v>
      </c>
      <c r="S32" s="157"/>
      <c r="T32" s="157" t="s">
        <v>778</v>
      </c>
    </row>
    <row r="33" customFormat="false" ht="16.5" hidden="false" customHeight="true" outlineLevel="0" collapsed="false">
      <c r="A33" s="161" t="n">
        <v>44749</v>
      </c>
      <c r="B33" s="157" t="s">
        <v>779</v>
      </c>
      <c r="C33" s="157" t="n">
        <f aca="false">D33+E33</f>
        <v>3</v>
      </c>
      <c r="D33" s="157" t="n">
        <v>2</v>
      </c>
      <c r="E33" s="157" t="n">
        <v>1</v>
      </c>
      <c r="F33" s="162" t="n">
        <v>0.781</v>
      </c>
      <c r="G33" s="84" t="s">
        <v>767</v>
      </c>
      <c r="H33" s="192"/>
      <c r="I33" s="157" t="s">
        <v>51</v>
      </c>
      <c r="J33" s="157" t="n">
        <v>96</v>
      </c>
      <c r="K33" s="157" t="s">
        <v>51</v>
      </c>
      <c r="L33" s="157" t="n">
        <v>93</v>
      </c>
      <c r="M33" s="157" t="n">
        <f aca="false">J33+L33</f>
        <v>189</v>
      </c>
      <c r="N33" s="157" t="s">
        <v>768</v>
      </c>
      <c r="O33" s="157" t="s">
        <v>769</v>
      </c>
      <c r="P33" s="157" t="s">
        <v>780</v>
      </c>
      <c r="Q33" s="157" t="s">
        <v>781</v>
      </c>
      <c r="R33" s="157" t="n">
        <v>1</v>
      </c>
      <c r="S33" s="157"/>
      <c r="T33" s="157"/>
    </row>
    <row r="34" customFormat="false" ht="16.5" hidden="false" customHeight="true" outlineLevel="0" collapsed="false">
      <c r="A34" s="161" t="n">
        <v>44801</v>
      </c>
      <c r="B34" s="157" t="s">
        <v>782</v>
      </c>
      <c r="C34" s="157" t="n">
        <f aca="false">D34+E34</f>
        <v>3</v>
      </c>
      <c r="D34" s="157" t="n">
        <v>1</v>
      </c>
      <c r="E34" s="157" t="n">
        <v>2</v>
      </c>
      <c r="F34" s="162" t="n">
        <v>0</v>
      </c>
      <c r="G34" s="160" t="s">
        <v>767</v>
      </c>
      <c r="H34" s="192" t="n">
        <f aca="false">(C34+C33+C32+C31)/C$39</f>
        <v>0.0860215053763441</v>
      </c>
      <c r="I34" s="157" t="s">
        <v>50</v>
      </c>
      <c r="J34" s="157" t="n">
        <v>100</v>
      </c>
      <c r="K34" s="157" t="s">
        <v>51</v>
      </c>
      <c r="L34" s="157" t="n">
        <v>97</v>
      </c>
      <c r="M34" s="157" t="n">
        <f aca="false">J34+L34</f>
        <v>197</v>
      </c>
      <c r="N34" s="157" t="s">
        <v>774</v>
      </c>
      <c r="O34" s="157" t="s">
        <v>775</v>
      </c>
      <c r="P34" s="157" t="s">
        <v>783</v>
      </c>
      <c r="Q34" s="157" t="s">
        <v>784</v>
      </c>
      <c r="R34" s="157" t="n">
        <v>1</v>
      </c>
      <c r="S34" s="157"/>
      <c r="T34" s="157"/>
    </row>
    <row r="35" customFormat="false" ht="16.5" hidden="false" customHeight="true" outlineLevel="0" collapsed="false">
      <c r="A35" s="161"/>
      <c r="B35" s="157"/>
      <c r="C35" s="157" t="n">
        <f aca="false">SUM(C3:C34)</f>
        <v>186</v>
      </c>
      <c r="D35" s="157" t="n">
        <f aca="false">SUM(D3:D34)</f>
        <v>100</v>
      </c>
      <c r="E35" s="157" t="n">
        <f aca="false">SUM(E3:E34)</f>
        <v>86</v>
      </c>
      <c r="F35" s="193"/>
      <c r="G35" s="157"/>
      <c r="H35" s="192" t="n">
        <f aca="false">SUM(H3:H34)</f>
        <v>1</v>
      </c>
      <c r="I35" s="49"/>
      <c r="J35" s="49"/>
      <c r="K35" s="49"/>
      <c r="L35" s="49"/>
      <c r="M35" s="49"/>
      <c r="N35" s="157"/>
      <c r="O35" s="157"/>
      <c r="P35" s="157"/>
      <c r="Q35" s="157"/>
      <c r="R35" s="157"/>
      <c r="S35" s="157"/>
      <c r="T35" s="157"/>
    </row>
    <row r="36" customFormat="false" ht="16.5" hidden="false" customHeight="true" outlineLevel="0" collapsed="false">
      <c r="A36" s="161" t="s">
        <v>536</v>
      </c>
      <c r="B36" s="157"/>
      <c r="C36" s="157" t="n">
        <f aca="false">D36+E36</f>
        <v>30</v>
      </c>
      <c r="D36" s="157" t="n">
        <v>22</v>
      </c>
      <c r="E36" s="157" t="n">
        <v>8</v>
      </c>
      <c r="F36" s="193"/>
      <c r="G36" s="157"/>
      <c r="H36" s="192"/>
      <c r="I36" s="49"/>
      <c r="J36" s="49"/>
      <c r="K36" s="49"/>
      <c r="L36" s="49"/>
      <c r="M36" s="49"/>
      <c r="N36" s="157"/>
      <c r="O36" s="157"/>
      <c r="P36" s="157"/>
      <c r="Q36" s="157"/>
      <c r="R36" s="49"/>
      <c r="S36" s="49"/>
      <c r="T36" s="49"/>
    </row>
    <row r="37" customFormat="false" ht="16.5" hidden="false" customHeight="true" outlineLevel="0" collapsed="false">
      <c r="A37" s="160"/>
      <c r="B37" s="164"/>
      <c r="C37" s="165" t="n">
        <f aca="false">C35+C36</f>
        <v>216</v>
      </c>
      <c r="D37" s="165" t="n">
        <f aca="false">D35+D36</f>
        <v>122</v>
      </c>
      <c r="E37" s="165" t="n">
        <f aca="false">E35+E36</f>
        <v>94</v>
      </c>
      <c r="F37" s="194" t="n">
        <f aca="false">SUM(F3:F34)/C40</f>
        <v>0.8805625</v>
      </c>
      <c r="G37" s="166"/>
      <c r="H37" s="195"/>
      <c r="I37" s="166"/>
      <c r="J37" s="165" t="s">
        <v>127</v>
      </c>
      <c r="K37" s="196"/>
      <c r="L37" s="169"/>
      <c r="M37" s="165" t="n">
        <f aca="false">SUM(M3:M34)/30</f>
        <v>203.8</v>
      </c>
      <c r="N37" s="170"/>
      <c r="O37" s="171"/>
      <c r="P37" s="172"/>
      <c r="Q37" s="172"/>
      <c r="R37" s="196"/>
      <c r="S37" s="165"/>
      <c r="T37" s="165"/>
    </row>
    <row r="38" s="86" customFormat="true" ht="16.5" hidden="false" customHeight="true" outlineLevel="0" collapsed="false">
      <c r="A38" s="86" t="s">
        <v>325</v>
      </c>
      <c r="C38" s="111"/>
      <c r="D38" s="176" t="n">
        <f aca="false">C37</f>
        <v>216</v>
      </c>
      <c r="E38" s="98"/>
      <c r="F38" s="197"/>
      <c r="G38" s="97"/>
      <c r="H38" s="177"/>
      <c r="I38" s="97"/>
      <c r="J38" s="98"/>
      <c r="K38" s="114"/>
      <c r="L38" s="100"/>
      <c r="M38" s="101"/>
      <c r="N38" s="101"/>
      <c r="O38" s="102"/>
      <c r="P38" s="103"/>
      <c r="Q38" s="103"/>
      <c r="R38" s="198"/>
      <c r="S38" s="105"/>
    </row>
    <row r="39" s="86" customFormat="true" ht="16.5" hidden="false" customHeight="true" outlineLevel="0" collapsed="false">
      <c r="A39" s="86" t="s">
        <v>785</v>
      </c>
      <c r="C39" s="94" t="n">
        <f aca="false">C35</f>
        <v>186</v>
      </c>
      <c r="D39" s="96" t="n">
        <f aca="false">D35/C39</f>
        <v>0.537634408602151</v>
      </c>
      <c r="E39" s="96" t="n">
        <f aca="false">E35/C39</f>
        <v>0.462365591397849</v>
      </c>
      <c r="F39" s="199"/>
      <c r="G39" s="106"/>
      <c r="H39" s="105"/>
      <c r="I39" s="200"/>
      <c r="J39" s="105"/>
      <c r="L39" s="14"/>
      <c r="M39" s="108"/>
      <c r="O39" s="109"/>
      <c r="P39" s="110"/>
      <c r="Q39" s="111"/>
      <c r="R39" s="201"/>
      <c r="S39" s="198"/>
      <c r="T39" s="105"/>
    </row>
    <row r="40" s="86" customFormat="true" ht="16.5" hidden="false" customHeight="true" outlineLevel="0" collapsed="false">
      <c r="A40" s="86" t="s">
        <v>7</v>
      </c>
      <c r="C40" s="105" t="n">
        <v>32</v>
      </c>
      <c r="D40" s="98"/>
      <c r="E40" s="98"/>
      <c r="F40" s="202"/>
      <c r="G40" s="112"/>
      <c r="H40" s="97"/>
      <c r="I40" s="177"/>
      <c r="J40" s="97"/>
      <c r="K40" s="98"/>
      <c r="L40" s="114"/>
      <c r="M40" s="108"/>
      <c r="N40" s="101"/>
      <c r="O40" s="101"/>
      <c r="P40" s="102"/>
      <c r="R40" s="201"/>
      <c r="S40" s="198"/>
      <c r="T40" s="105"/>
    </row>
    <row r="41" s="86" customFormat="true" ht="16.5" hidden="false" customHeight="true" outlineLevel="0" collapsed="false">
      <c r="A41" s="86" t="s">
        <v>327</v>
      </c>
      <c r="C41" s="105" t="n">
        <v>15</v>
      </c>
      <c r="D41" s="95" t="n">
        <f aca="false">C41/C39</f>
        <v>0.0806451612903226</v>
      </c>
      <c r="E41" s="98"/>
      <c r="F41" s="202"/>
      <c r="G41" s="112"/>
      <c r="H41" s="97"/>
      <c r="I41" s="177"/>
      <c r="J41" s="97"/>
      <c r="K41" s="98"/>
      <c r="L41" s="114"/>
      <c r="M41" s="108"/>
      <c r="N41" s="101"/>
      <c r="O41" s="101"/>
      <c r="P41" s="102"/>
      <c r="R41" s="201"/>
      <c r="S41" s="198"/>
      <c r="T41" s="105"/>
    </row>
    <row r="42" s="86" customFormat="true" ht="16.5" hidden="false" customHeight="true" outlineLevel="0" collapsed="false">
      <c r="A42" s="86" t="s">
        <v>328</v>
      </c>
      <c r="C42" s="105" t="n">
        <v>2</v>
      </c>
      <c r="D42" s="95" t="n">
        <f aca="false">C42/C40</f>
        <v>0.0625</v>
      </c>
      <c r="E42" s="98"/>
      <c r="F42" s="202"/>
      <c r="G42" s="112"/>
      <c r="H42" s="97"/>
      <c r="I42" s="177"/>
      <c r="J42" s="97"/>
      <c r="K42" s="98"/>
      <c r="L42" s="114"/>
      <c r="M42" s="108"/>
      <c r="N42" s="101"/>
      <c r="O42" s="101"/>
      <c r="P42" s="102"/>
      <c r="R42" s="201"/>
      <c r="S42" s="198"/>
      <c r="T42" s="105"/>
    </row>
    <row r="43" s="86" customFormat="true" ht="16.5" hidden="false" customHeight="true" outlineLevel="0" collapsed="false">
      <c r="A43" s="86" t="s">
        <v>329</v>
      </c>
      <c r="C43" s="105" t="n">
        <v>6</v>
      </c>
      <c r="D43" s="95" t="n">
        <f aca="false">C43/C40</f>
        <v>0.1875</v>
      </c>
      <c r="E43" s="98"/>
      <c r="F43" s="202"/>
      <c r="G43" s="112"/>
      <c r="H43" s="97"/>
      <c r="I43" s="177"/>
      <c r="J43" s="97"/>
      <c r="K43" s="98"/>
      <c r="L43" s="114"/>
      <c r="M43" s="108"/>
      <c r="N43" s="101"/>
      <c r="O43" s="101"/>
      <c r="P43" s="102"/>
      <c r="R43" s="201"/>
      <c r="S43" s="198"/>
      <c r="T43" s="105"/>
    </row>
    <row r="44" s="86" customFormat="true" ht="16.5" hidden="false" customHeight="true" outlineLevel="0" collapsed="false">
      <c r="A44" s="86" t="s">
        <v>330</v>
      </c>
      <c r="C44" s="105" t="n">
        <v>2</v>
      </c>
      <c r="D44" s="95" t="n">
        <f aca="false">C44/C40</f>
        <v>0.0625</v>
      </c>
      <c r="E44" s="98"/>
      <c r="F44" s="202"/>
      <c r="G44" s="112"/>
      <c r="H44" s="97"/>
      <c r="I44" s="177"/>
      <c r="J44" s="97"/>
      <c r="K44" s="98"/>
      <c r="L44" s="114"/>
      <c r="M44" s="108"/>
      <c r="N44" s="101"/>
      <c r="O44" s="101"/>
      <c r="P44" s="102"/>
      <c r="R44" s="201"/>
      <c r="S44" s="198"/>
      <c r="T44" s="105"/>
    </row>
    <row r="45" customFormat="false" ht="12" hidden="false" customHeight="true" outlineLevel="0" collapsed="false">
      <c r="C45" s="129"/>
      <c r="D45" s="129"/>
      <c r="E45" s="126"/>
      <c r="F45" s="203"/>
      <c r="G45" s="181"/>
      <c r="H45" s="183"/>
      <c r="I45" s="204"/>
      <c r="J45" s="183"/>
      <c r="K45" s="126"/>
      <c r="L45" s="184"/>
      <c r="M45" s="185"/>
      <c r="N45" s="126"/>
      <c r="O45" s="127"/>
      <c r="P45" s="128"/>
      <c r="Q45" s="129"/>
      <c r="R45" s="20"/>
      <c r="S45" s="205"/>
      <c r="T45" s="206"/>
    </row>
    <row r="46" customFormat="false" ht="12.75" hidden="false" customHeight="false" outlineLevel="0" collapsed="false">
      <c r="A46" s="86" t="s">
        <v>537</v>
      </c>
      <c r="C46" s="129"/>
      <c r="D46" s="129"/>
      <c r="E46" s="126"/>
      <c r="F46" s="121"/>
      <c r="G46" s="181"/>
      <c r="H46" s="183"/>
      <c r="I46" s="120"/>
      <c r="J46" s="123"/>
      <c r="K46" s="124"/>
      <c r="L46" s="124"/>
      <c r="M46" s="207"/>
      <c r="N46" s="126"/>
      <c r="O46" s="127"/>
      <c r="P46" s="128"/>
      <c r="Q46" s="129"/>
      <c r="R46" s="20"/>
      <c r="S46" s="205"/>
      <c r="T46" s="206"/>
    </row>
    <row r="47" customFormat="false" ht="12.75" hidden="false" customHeight="false" outlineLevel="0" collapsed="false">
      <c r="A47" s="86"/>
      <c r="C47" s="129"/>
      <c r="D47" s="129"/>
      <c r="E47" s="126"/>
      <c r="F47" s="121"/>
      <c r="G47" s="181"/>
      <c r="H47" s="183"/>
      <c r="I47" s="120"/>
      <c r="J47" s="123"/>
      <c r="K47" s="124"/>
      <c r="L47" s="124"/>
      <c r="M47" s="207"/>
      <c r="N47" s="126"/>
      <c r="O47" s="127"/>
      <c r="P47" s="128"/>
      <c r="Q47" s="129"/>
      <c r="R47" s="20"/>
      <c r="S47" s="205"/>
      <c r="T47" s="206"/>
    </row>
    <row r="48" customFormat="false" ht="12.75" hidden="false" customHeight="false" outlineLevel="0" collapsed="false">
      <c r="A48" s="135" t="s">
        <v>324</v>
      </c>
    </row>
    <row r="49" customFormat="false" ht="15" hidden="false" customHeight="false" outlineLevel="0" collapsed="false">
      <c r="A49" s="208" t="s">
        <v>142</v>
      </c>
      <c r="B49" s="208" t="s">
        <v>333</v>
      </c>
      <c r="C49" s="208" t="s">
        <v>334</v>
      </c>
      <c r="D49" s="208" t="s">
        <v>153</v>
      </c>
      <c r="E49" s="208" t="s">
        <v>335</v>
      </c>
      <c r="F49" s="209" t="s">
        <v>152</v>
      </c>
      <c r="G49" s="208" t="s">
        <v>153</v>
      </c>
      <c r="H49" s="208" t="s">
        <v>154</v>
      </c>
      <c r="I49" s="210" t="s">
        <v>153</v>
      </c>
      <c r="J49" s="210" t="s">
        <v>145</v>
      </c>
    </row>
    <row r="50" customFormat="false" ht="15" hidden="false" customHeight="false" outlineLevel="0" collapsed="false">
      <c r="A50" s="211" t="n">
        <v>42353</v>
      </c>
      <c r="B50" s="208" t="s">
        <v>786</v>
      </c>
      <c r="C50" s="208" t="s">
        <v>787</v>
      </c>
      <c r="D50" s="208" t="s">
        <v>788</v>
      </c>
      <c r="E50" s="208" t="s">
        <v>354</v>
      </c>
      <c r="F50" s="209" t="s">
        <v>789</v>
      </c>
      <c r="G50" s="208" t="s">
        <v>790</v>
      </c>
      <c r="H50" s="208" t="s">
        <v>791</v>
      </c>
      <c r="I50" s="210" t="s">
        <v>792</v>
      </c>
      <c r="J50" s="210" t="s">
        <v>793</v>
      </c>
    </row>
    <row r="51" customFormat="false" ht="15" hidden="false" customHeight="false" outlineLevel="0" collapsed="false">
      <c r="A51" s="211" t="n">
        <v>42890</v>
      </c>
      <c r="B51" s="208" t="s">
        <v>786</v>
      </c>
      <c r="C51" s="208" t="s">
        <v>794</v>
      </c>
      <c r="D51" s="208" t="s">
        <v>795</v>
      </c>
      <c r="E51" s="208" t="s">
        <v>354</v>
      </c>
      <c r="F51" s="209" t="s">
        <v>796</v>
      </c>
      <c r="G51" s="208" t="s">
        <v>797</v>
      </c>
      <c r="H51" s="208" t="s">
        <v>791</v>
      </c>
      <c r="I51" s="210" t="s">
        <v>792</v>
      </c>
      <c r="J51" s="210" t="s">
        <v>793</v>
      </c>
    </row>
    <row r="52" customFormat="false" ht="15" hidden="false" customHeight="false" outlineLevel="0" collapsed="false">
      <c r="A52" s="211" t="n">
        <v>43361</v>
      </c>
      <c r="B52" s="208" t="s">
        <v>336</v>
      </c>
      <c r="C52" s="208" t="s">
        <v>451</v>
      </c>
      <c r="D52" s="208" t="s">
        <v>452</v>
      </c>
      <c r="E52" s="208" t="s">
        <v>354</v>
      </c>
      <c r="F52" s="209" t="s">
        <v>798</v>
      </c>
      <c r="G52" s="208" t="s">
        <v>799</v>
      </c>
      <c r="H52" s="208" t="s">
        <v>800</v>
      </c>
      <c r="I52" s="210" t="s">
        <v>801</v>
      </c>
      <c r="J52" s="210" t="s">
        <v>802</v>
      </c>
    </row>
    <row r="53" customFormat="false" ht="15" hidden="false" customHeight="false" outlineLevel="0" collapsed="false">
      <c r="A53" s="211" t="n">
        <v>43594</v>
      </c>
      <c r="B53" s="208" t="s">
        <v>336</v>
      </c>
      <c r="C53" s="208" t="s">
        <v>481</v>
      </c>
      <c r="D53" s="208" t="s">
        <v>482</v>
      </c>
      <c r="E53" s="208" t="s">
        <v>354</v>
      </c>
      <c r="F53" s="209" t="s">
        <v>803</v>
      </c>
      <c r="G53" s="208" t="s">
        <v>804</v>
      </c>
      <c r="H53" s="208" t="s">
        <v>805</v>
      </c>
      <c r="I53" s="210" t="s">
        <v>806</v>
      </c>
      <c r="J53" s="210" t="s">
        <v>807</v>
      </c>
    </row>
    <row r="54" customFormat="false" ht="15" hidden="false" customHeight="false" outlineLevel="0" collapsed="false">
      <c r="A54" s="211" t="n">
        <v>43769</v>
      </c>
      <c r="B54" s="208" t="s">
        <v>336</v>
      </c>
      <c r="C54" s="208" t="s">
        <v>808</v>
      </c>
      <c r="D54" s="208" t="s">
        <v>809</v>
      </c>
      <c r="E54" s="208" t="s">
        <v>354</v>
      </c>
      <c r="F54" s="209" t="s">
        <v>810</v>
      </c>
      <c r="G54" s="208" t="s">
        <v>811</v>
      </c>
      <c r="H54" s="208" t="s">
        <v>812</v>
      </c>
      <c r="I54" s="210" t="s">
        <v>813</v>
      </c>
      <c r="J54" s="210" t="s">
        <v>613</v>
      </c>
    </row>
    <row r="55" customFormat="false" ht="15" hidden="false" customHeight="false" outlineLevel="0" collapsed="false">
      <c r="A55" s="211" t="n">
        <v>43948</v>
      </c>
      <c r="B55" s="208" t="s">
        <v>336</v>
      </c>
      <c r="C55" s="208" t="s">
        <v>814</v>
      </c>
      <c r="D55" s="208" t="s">
        <v>815</v>
      </c>
      <c r="E55" s="208" t="s">
        <v>339</v>
      </c>
      <c r="F55" s="209" t="s">
        <v>816</v>
      </c>
      <c r="G55" s="208" t="s">
        <v>817</v>
      </c>
      <c r="H55" s="208" t="s">
        <v>818</v>
      </c>
      <c r="I55" s="210" t="s">
        <v>819</v>
      </c>
      <c r="J55" s="210" t="s">
        <v>820</v>
      </c>
    </row>
    <row r="56" customFormat="false" ht="15" hidden="false" customHeight="false" outlineLevel="0" collapsed="false">
      <c r="A56" s="211" t="n">
        <v>44074</v>
      </c>
      <c r="B56" s="208" t="s">
        <v>336</v>
      </c>
      <c r="C56" s="208" t="s">
        <v>821</v>
      </c>
      <c r="D56" s="208" t="s">
        <v>822</v>
      </c>
      <c r="E56" s="208" t="s">
        <v>339</v>
      </c>
      <c r="F56" s="209" t="s">
        <v>823</v>
      </c>
      <c r="G56" s="208" t="s">
        <v>824</v>
      </c>
      <c r="H56" s="208" t="s">
        <v>400</v>
      </c>
      <c r="I56" s="210" t="s">
        <v>401</v>
      </c>
      <c r="J56" s="210" t="s">
        <v>351</v>
      </c>
    </row>
    <row r="57" customFormat="false" ht="15" hidden="false" customHeight="false" outlineLevel="0" collapsed="false">
      <c r="A57" s="211" t="n">
        <v>44095</v>
      </c>
      <c r="B57" s="208" t="s">
        <v>825</v>
      </c>
      <c r="C57" s="208" t="s">
        <v>826</v>
      </c>
      <c r="D57" s="208" t="s">
        <v>827</v>
      </c>
      <c r="E57" s="208" t="s">
        <v>354</v>
      </c>
      <c r="F57" s="209" t="s">
        <v>828</v>
      </c>
      <c r="G57" s="208" t="s">
        <v>829</v>
      </c>
      <c r="H57" s="208" t="s">
        <v>830</v>
      </c>
      <c r="I57" s="210" t="s">
        <v>831</v>
      </c>
      <c r="J57" s="210" t="s">
        <v>832</v>
      </c>
    </row>
    <row r="58" customFormat="false" ht="15" hidden="false" customHeight="false" outlineLevel="0" collapsed="false">
      <c r="A58" s="211" t="n">
        <v>44145</v>
      </c>
      <c r="B58" s="208" t="s">
        <v>336</v>
      </c>
      <c r="C58" s="208" t="s">
        <v>833</v>
      </c>
      <c r="D58" s="208" t="s">
        <v>834</v>
      </c>
      <c r="E58" s="208" t="s">
        <v>354</v>
      </c>
      <c r="F58" s="209" t="s">
        <v>835</v>
      </c>
      <c r="G58" s="208" t="s">
        <v>836</v>
      </c>
      <c r="H58" s="208" t="s">
        <v>837</v>
      </c>
      <c r="I58" s="210" t="s">
        <v>838</v>
      </c>
      <c r="J58" s="210" t="s">
        <v>839</v>
      </c>
    </row>
    <row r="59" customFormat="false" ht="15" hidden="false" customHeight="false" outlineLevel="0" collapsed="false">
      <c r="A59" s="211" t="n">
        <v>44145</v>
      </c>
      <c r="B59" s="208" t="s">
        <v>336</v>
      </c>
      <c r="C59" s="208" t="s">
        <v>840</v>
      </c>
      <c r="D59" s="208" t="s">
        <v>841</v>
      </c>
      <c r="E59" s="208" t="s">
        <v>339</v>
      </c>
      <c r="F59" s="209" t="s">
        <v>835</v>
      </c>
      <c r="G59" s="208" t="s">
        <v>836</v>
      </c>
      <c r="H59" s="208" t="s">
        <v>837</v>
      </c>
      <c r="I59" s="210" t="s">
        <v>838</v>
      </c>
      <c r="J59" s="210" t="s">
        <v>839</v>
      </c>
    </row>
    <row r="60" customFormat="false" ht="15" hidden="false" customHeight="false" outlineLevel="0" collapsed="false">
      <c r="A60" s="211" t="n">
        <v>44210</v>
      </c>
      <c r="B60" s="208" t="s">
        <v>825</v>
      </c>
      <c r="C60" s="208" t="s">
        <v>842</v>
      </c>
      <c r="D60" s="208" t="s">
        <v>843</v>
      </c>
      <c r="E60" s="208" t="s">
        <v>354</v>
      </c>
      <c r="F60" s="209" t="s">
        <v>828</v>
      </c>
      <c r="G60" s="208" t="s">
        <v>829</v>
      </c>
      <c r="H60" s="208" t="s">
        <v>844</v>
      </c>
      <c r="I60" s="210" t="s">
        <v>845</v>
      </c>
      <c r="J60" s="210" t="s">
        <v>846</v>
      </c>
    </row>
    <row r="61" customFormat="false" ht="15" hidden="false" customHeight="false" outlineLevel="0" collapsed="false">
      <c r="A61" s="211" t="n">
        <v>44243</v>
      </c>
      <c r="B61" s="208" t="s">
        <v>336</v>
      </c>
      <c r="C61" s="208" t="s">
        <v>847</v>
      </c>
      <c r="D61" s="208" t="s">
        <v>848</v>
      </c>
      <c r="E61" s="208" t="s">
        <v>354</v>
      </c>
      <c r="F61" s="209" t="s">
        <v>849</v>
      </c>
      <c r="G61" s="208" t="s">
        <v>850</v>
      </c>
      <c r="H61" s="208" t="s">
        <v>851</v>
      </c>
      <c r="I61" s="210" t="s">
        <v>852</v>
      </c>
      <c r="J61" s="210" t="s">
        <v>853</v>
      </c>
    </row>
    <row r="62" customFormat="false" ht="15" hidden="false" customHeight="false" outlineLevel="0" collapsed="false">
      <c r="A62" s="211" t="n">
        <v>44262</v>
      </c>
      <c r="B62" s="208" t="s">
        <v>825</v>
      </c>
      <c r="C62" s="208" t="s">
        <v>854</v>
      </c>
      <c r="D62" s="208" t="s">
        <v>855</v>
      </c>
      <c r="E62" s="208" t="s">
        <v>354</v>
      </c>
      <c r="F62" s="209" t="s">
        <v>856</v>
      </c>
      <c r="G62" s="208" t="s">
        <v>857</v>
      </c>
      <c r="H62" s="208" t="s">
        <v>858</v>
      </c>
      <c r="I62" s="210" t="s">
        <v>859</v>
      </c>
      <c r="J62" s="210" t="s">
        <v>860</v>
      </c>
    </row>
    <row r="63" customFormat="false" ht="15" hidden="false" customHeight="false" outlineLevel="0" collapsed="false">
      <c r="A63" s="211" t="n">
        <v>44330</v>
      </c>
      <c r="B63" s="208" t="s">
        <v>539</v>
      </c>
      <c r="C63" s="208" t="s">
        <v>861</v>
      </c>
      <c r="D63" s="208" t="s">
        <v>862</v>
      </c>
      <c r="E63" s="208" t="s">
        <v>339</v>
      </c>
      <c r="F63" s="209" t="s">
        <v>863</v>
      </c>
      <c r="G63" s="208" t="s">
        <v>864</v>
      </c>
      <c r="H63" s="208" t="s">
        <v>865</v>
      </c>
      <c r="I63" s="210" t="s">
        <v>866</v>
      </c>
      <c r="J63" s="210" t="s">
        <v>867</v>
      </c>
    </row>
    <row r="64" customFormat="false" ht="15" hidden="false" customHeight="false" outlineLevel="0" collapsed="false">
      <c r="A64" s="211" t="n">
        <v>44474</v>
      </c>
      <c r="B64" s="208" t="s">
        <v>336</v>
      </c>
      <c r="C64" s="208" t="s">
        <v>868</v>
      </c>
      <c r="D64" s="208" t="s">
        <v>869</v>
      </c>
      <c r="E64" s="208" t="s">
        <v>354</v>
      </c>
      <c r="F64" s="209" t="s">
        <v>870</v>
      </c>
      <c r="G64" s="208" t="s">
        <v>871</v>
      </c>
      <c r="H64" s="208" t="s">
        <v>872</v>
      </c>
      <c r="I64" s="210" t="s">
        <v>873</v>
      </c>
      <c r="J64" s="210" t="s">
        <v>874</v>
      </c>
    </row>
    <row r="65" customFormat="false" ht="15" hidden="false" customHeight="false" outlineLevel="0" collapsed="false">
      <c r="A65" s="211" t="n">
        <v>44474</v>
      </c>
      <c r="B65" s="208" t="s">
        <v>336</v>
      </c>
      <c r="C65" s="208" t="s">
        <v>875</v>
      </c>
      <c r="D65" s="208" t="s">
        <v>876</v>
      </c>
      <c r="E65" s="208" t="s">
        <v>354</v>
      </c>
      <c r="F65" s="209" t="s">
        <v>870</v>
      </c>
      <c r="G65" s="208" t="s">
        <v>871</v>
      </c>
      <c r="H65" s="208" t="s">
        <v>872</v>
      </c>
      <c r="I65" s="210" t="s">
        <v>873</v>
      </c>
      <c r="J65" s="210" t="s">
        <v>874</v>
      </c>
    </row>
    <row r="66" customFormat="false" ht="15" hidden="false" customHeight="false" outlineLevel="0" collapsed="false">
      <c r="A66" s="211" t="n">
        <v>44476</v>
      </c>
      <c r="B66" s="208" t="s">
        <v>336</v>
      </c>
      <c r="C66" s="208" t="s">
        <v>213</v>
      </c>
      <c r="D66" s="208" t="s">
        <v>214</v>
      </c>
      <c r="E66" s="208" t="s">
        <v>354</v>
      </c>
      <c r="F66" s="209" t="s">
        <v>877</v>
      </c>
      <c r="G66" s="208" t="s">
        <v>878</v>
      </c>
      <c r="H66" s="208" t="s">
        <v>879</v>
      </c>
      <c r="I66" s="210" t="s">
        <v>880</v>
      </c>
      <c r="J66" s="210" t="s">
        <v>881</v>
      </c>
    </row>
    <row r="67" customFormat="false" ht="15" hidden="false" customHeight="false" outlineLevel="0" collapsed="false">
      <c r="A67" s="211" t="n">
        <v>44495</v>
      </c>
      <c r="B67" s="208" t="s">
        <v>825</v>
      </c>
      <c r="C67" s="208" t="s">
        <v>882</v>
      </c>
      <c r="D67" s="208" t="s">
        <v>883</v>
      </c>
      <c r="E67" s="208" t="s">
        <v>354</v>
      </c>
      <c r="F67" s="209" t="s">
        <v>884</v>
      </c>
      <c r="G67" s="208" t="s">
        <v>885</v>
      </c>
      <c r="H67" s="208" t="s">
        <v>886</v>
      </c>
      <c r="I67" s="210" t="s">
        <v>887</v>
      </c>
      <c r="J67" s="210" t="s">
        <v>888</v>
      </c>
    </row>
    <row r="68" customFormat="false" ht="15" hidden="false" customHeight="false" outlineLevel="0" collapsed="false">
      <c r="A68" s="211" t="n">
        <v>44505</v>
      </c>
      <c r="B68" s="208" t="s">
        <v>336</v>
      </c>
      <c r="C68" s="208" t="s">
        <v>889</v>
      </c>
      <c r="D68" s="208" t="s">
        <v>890</v>
      </c>
      <c r="E68" s="208" t="s">
        <v>354</v>
      </c>
      <c r="F68" s="209" t="s">
        <v>891</v>
      </c>
      <c r="G68" s="208" t="s">
        <v>892</v>
      </c>
      <c r="H68" s="208" t="s">
        <v>893</v>
      </c>
      <c r="I68" s="210" t="s">
        <v>894</v>
      </c>
      <c r="J68" s="210" t="s">
        <v>895</v>
      </c>
    </row>
    <row r="69" customFormat="false" ht="15" hidden="false" customHeight="false" outlineLevel="0" collapsed="false">
      <c r="A69" s="211" t="n">
        <v>44517</v>
      </c>
      <c r="B69" s="208" t="s">
        <v>336</v>
      </c>
      <c r="C69" s="208" t="s">
        <v>896</v>
      </c>
      <c r="D69" s="208" t="s">
        <v>897</v>
      </c>
      <c r="E69" s="208" t="s">
        <v>354</v>
      </c>
      <c r="F69" s="209" t="s">
        <v>898</v>
      </c>
      <c r="G69" s="208" t="s">
        <v>899</v>
      </c>
      <c r="H69" s="208" t="s">
        <v>900</v>
      </c>
      <c r="I69" s="210" t="s">
        <v>901</v>
      </c>
      <c r="J69" s="210" t="s">
        <v>902</v>
      </c>
    </row>
    <row r="70" customFormat="false" ht="15" hidden="false" customHeight="false" outlineLevel="0" collapsed="false">
      <c r="A70" s="211" t="n">
        <v>44554</v>
      </c>
      <c r="B70" s="208" t="s">
        <v>336</v>
      </c>
      <c r="C70" s="208" t="s">
        <v>903</v>
      </c>
      <c r="D70" s="208" t="s">
        <v>904</v>
      </c>
      <c r="E70" s="208" t="s">
        <v>354</v>
      </c>
      <c r="F70" s="209" t="s">
        <v>905</v>
      </c>
      <c r="G70" s="208" t="s">
        <v>906</v>
      </c>
      <c r="H70" s="208" t="s">
        <v>907</v>
      </c>
      <c r="I70" s="210" t="s">
        <v>908</v>
      </c>
      <c r="J70" s="210" t="s">
        <v>613</v>
      </c>
    </row>
    <row r="71" customFormat="false" ht="15" hidden="false" customHeight="false" outlineLevel="0" collapsed="false">
      <c r="A71" s="211" t="n">
        <v>44554</v>
      </c>
      <c r="B71" s="208" t="s">
        <v>336</v>
      </c>
      <c r="C71" s="208" t="s">
        <v>909</v>
      </c>
      <c r="D71" s="208" t="s">
        <v>910</v>
      </c>
      <c r="E71" s="208" t="s">
        <v>339</v>
      </c>
      <c r="F71" s="209" t="s">
        <v>905</v>
      </c>
      <c r="G71" s="208" t="s">
        <v>906</v>
      </c>
      <c r="H71" s="208" t="s">
        <v>907</v>
      </c>
      <c r="I71" s="210" t="s">
        <v>908</v>
      </c>
      <c r="J71" s="210" t="s">
        <v>613</v>
      </c>
    </row>
    <row r="72" customFormat="false" ht="15" hidden="false" customHeight="false" outlineLevel="0" collapsed="false">
      <c r="A72" s="211" t="n">
        <v>44561</v>
      </c>
      <c r="B72" s="208" t="s">
        <v>336</v>
      </c>
      <c r="C72" s="208" t="s">
        <v>911</v>
      </c>
      <c r="D72" s="208" t="s">
        <v>912</v>
      </c>
      <c r="E72" s="208" t="s">
        <v>339</v>
      </c>
      <c r="F72" s="209" t="s">
        <v>913</v>
      </c>
      <c r="G72" s="208" t="s">
        <v>914</v>
      </c>
      <c r="H72" s="208" t="s">
        <v>915</v>
      </c>
      <c r="I72" s="210" t="s">
        <v>916</v>
      </c>
      <c r="J72" s="210" t="s">
        <v>917</v>
      </c>
    </row>
    <row r="73" customFormat="false" ht="15" hidden="false" customHeight="false" outlineLevel="0" collapsed="false">
      <c r="A73" s="211" t="n">
        <v>44628</v>
      </c>
      <c r="B73" s="208" t="s">
        <v>918</v>
      </c>
      <c r="C73" s="208" t="s">
        <v>919</v>
      </c>
      <c r="D73" s="208" t="s">
        <v>920</v>
      </c>
      <c r="E73" s="208" t="s">
        <v>354</v>
      </c>
      <c r="F73" s="209" t="s">
        <v>921</v>
      </c>
      <c r="G73" s="208" t="s">
        <v>922</v>
      </c>
      <c r="H73" s="208" t="s">
        <v>923</v>
      </c>
      <c r="I73" s="210" t="s">
        <v>924</v>
      </c>
      <c r="J73" s="210" t="s">
        <v>925</v>
      </c>
    </row>
    <row r="74" customFormat="false" ht="15" hidden="false" customHeight="false" outlineLevel="0" collapsed="false">
      <c r="A74" s="211" t="n">
        <v>44647</v>
      </c>
      <c r="B74" s="208" t="s">
        <v>926</v>
      </c>
      <c r="C74" s="208" t="s">
        <v>927</v>
      </c>
      <c r="D74" s="208" t="s">
        <v>928</v>
      </c>
      <c r="E74" s="208" t="s">
        <v>354</v>
      </c>
      <c r="F74" s="209" t="s">
        <v>418</v>
      </c>
      <c r="G74" s="208" t="s">
        <v>419</v>
      </c>
      <c r="H74" s="208" t="s">
        <v>929</v>
      </c>
      <c r="I74" s="210" t="s">
        <v>930</v>
      </c>
      <c r="J74" s="210" t="s">
        <v>931</v>
      </c>
    </row>
    <row r="75" customFormat="false" ht="15" hidden="false" customHeight="false" outlineLevel="0" collapsed="false">
      <c r="A75" s="211" t="n">
        <v>44693</v>
      </c>
      <c r="B75" s="208" t="s">
        <v>336</v>
      </c>
      <c r="C75" s="208" t="s">
        <v>932</v>
      </c>
      <c r="D75" s="208" t="s">
        <v>933</v>
      </c>
      <c r="E75" s="208" t="s">
        <v>354</v>
      </c>
      <c r="F75" s="209" t="s">
        <v>384</v>
      </c>
      <c r="G75" s="208" t="s">
        <v>385</v>
      </c>
      <c r="H75" s="208" t="s">
        <v>934</v>
      </c>
      <c r="I75" s="210" t="s">
        <v>935</v>
      </c>
      <c r="J75" s="210" t="s">
        <v>388</v>
      </c>
    </row>
    <row r="76" customFormat="false" ht="15" hidden="false" customHeight="false" outlineLevel="0" collapsed="false">
      <c r="A76" s="211" t="n">
        <v>44693</v>
      </c>
      <c r="B76" s="208" t="s">
        <v>336</v>
      </c>
      <c r="C76" s="208" t="s">
        <v>936</v>
      </c>
      <c r="D76" s="208" t="s">
        <v>937</v>
      </c>
      <c r="E76" s="208" t="s">
        <v>354</v>
      </c>
      <c r="F76" s="209" t="s">
        <v>384</v>
      </c>
      <c r="G76" s="208" t="s">
        <v>385</v>
      </c>
      <c r="H76" s="208" t="s">
        <v>934</v>
      </c>
      <c r="I76" s="210" t="s">
        <v>935</v>
      </c>
      <c r="J76" s="210" t="s">
        <v>388</v>
      </c>
    </row>
    <row r="77" customFormat="false" ht="15" hidden="false" customHeight="false" outlineLevel="0" collapsed="false">
      <c r="A77" s="211" t="n">
        <v>44718</v>
      </c>
      <c r="B77" s="208" t="s">
        <v>336</v>
      </c>
      <c r="C77" s="208" t="s">
        <v>938</v>
      </c>
      <c r="D77" s="208" t="s">
        <v>939</v>
      </c>
      <c r="E77" s="208" t="s">
        <v>339</v>
      </c>
      <c r="F77" s="209" t="s">
        <v>940</v>
      </c>
      <c r="G77" s="208" t="s">
        <v>941</v>
      </c>
      <c r="H77" s="208" t="s">
        <v>942</v>
      </c>
      <c r="I77" s="210" t="s">
        <v>943</v>
      </c>
      <c r="J77" s="210" t="s">
        <v>944</v>
      </c>
    </row>
    <row r="78" customFormat="false" ht="15" hidden="false" customHeight="false" outlineLevel="0" collapsed="false">
      <c r="A78" s="211" t="n">
        <v>44787</v>
      </c>
      <c r="B78" s="208" t="s">
        <v>336</v>
      </c>
      <c r="C78" s="208" t="s">
        <v>945</v>
      </c>
      <c r="D78" s="208" t="s">
        <v>946</v>
      </c>
      <c r="E78" s="208" t="s">
        <v>339</v>
      </c>
      <c r="F78" s="209" t="s">
        <v>947</v>
      </c>
      <c r="G78" s="208" t="s">
        <v>948</v>
      </c>
      <c r="H78" s="208" t="s">
        <v>949</v>
      </c>
      <c r="I78" s="210" t="s">
        <v>950</v>
      </c>
      <c r="J78" s="210" t="s">
        <v>951</v>
      </c>
    </row>
    <row r="79" customFormat="false" ht="15" hidden="false" customHeight="false" outlineLevel="0" collapsed="false">
      <c r="A79" s="211" t="n">
        <v>44787</v>
      </c>
      <c r="B79" s="208" t="s">
        <v>336</v>
      </c>
      <c r="C79" s="208" t="s">
        <v>952</v>
      </c>
      <c r="D79" s="208" t="s">
        <v>953</v>
      </c>
      <c r="E79" s="208" t="s">
        <v>354</v>
      </c>
      <c r="F79" s="209" t="s">
        <v>947</v>
      </c>
      <c r="G79" s="208" t="s">
        <v>948</v>
      </c>
      <c r="H79" s="208" t="s">
        <v>949</v>
      </c>
      <c r="I79" s="210" t="s">
        <v>950</v>
      </c>
      <c r="J79" s="210" t="s">
        <v>951</v>
      </c>
    </row>
    <row r="80" customFormat="false" ht="12.75" hidden="false" customHeight="false" outlineLevel="0" collapsed="false">
      <c r="A80" s="134" t="s">
        <v>954</v>
      </c>
    </row>
  </sheetData>
  <sheetProtection sheet="true" password="856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Q1" activeCellId="0" sqref="Q1:S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34" width="11.42"/>
    <col collapsed="false" customWidth="true" hidden="false" outlineLevel="0" max="3" min="3" style="14" width="9.41"/>
    <col collapsed="false" customWidth="true" hidden="false" outlineLevel="0" max="5" min="4" style="14" width="7.99"/>
    <col collapsed="false" customWidth="true" hidden="false" outlineLevel="0" max="6" min="6" style="0" width="7.56"/>
    <col collapsed="false" customWidth="true" hidden="false" outlineLevel="0" max="7" min="7" style="186" width="10.28"/>
    <col collapsed="false" customWidth="true" hidden="false" outlineLevel="0" max="8" min="8" style="0" width="26.99"/>
    <col collapsed="false" customWidth="true" hidden="false" outlineLevel="0" max="9" min="9" style="85" width="9.56"/>
    <col collapsed="false" customWidth="true" hidden="false" outlineLevel="0" max="10" min="10" style="0" width="6.99"/>
    <col collapsed="false" customWidth="true" hidden="false" outlineLevel="0" max="11" min="11" style="0" width="8.85"/>
    <col collapsed="false" customWidth="true" hidden="false" outlineLevel="0" max="12" min="12" style="0" width="7.28"/>
    <col collapsed="false" customWidth="true" hidden="false" outlineLevel="0" max="13" min="13" style="0" width="9.14"/>
    <col collapsed="false" customWidth="true" hidden="false" outlineLevel="0" max="14" min="14" style="134" width="9.28"/>
    <col collapsed="false" customWidth="true" hidden="false" outlineLevel="0" max="15" min="15" style="134" width="46.42"/>
    <col collapsed="false" customWidth="true" hidden="false" outlineLevel="0" max="17" min="16" style="134" width="49.56"/>
    <col collapsed="false" customWidth="true" hidden="false" outlineLevel="0" max="99" min="18" style="134" width="11.42"/>
  </cols>
  <sheetData>
    <row r="2" s="212" customFormat="true" ht="15" hidden="false" customHeight="false" outlineLevel="0" collapsed="false">
      <c r="A2" s="138" t="s">
        <v>634</v>
      </c>
      <c r="B2" s="160" t="s">
        <v>635</v>
      </c>
      <c r="C2" s="190" t="s">
        <v>143</v>
      </c>
      <c r="D2" s="190" t="s">
        <v>636</v>
      </c>
      <c r="E2" s="190" t="s">
        <v>3</v>
      </c>
      <c r="F2" s="76" t="s">
        <v>5</v>
      </c>
      <c r="G2" s="141" t="s">
        <v>637</v>
      </c>
      <c r="H2" s="142" t="s">
        <v>145</v>
      </c>
      <c r="I2" s="143" t="s">
        <v>638</v>
      </c>
      <c r="J2" s="145" t="s">
        <v>639</v>
      </c>
      <c r="K2" s="146" t="s">
        <v>148</v>
      </c>
      <c r="L2" s="147" t="s">
        <v>149</v>
      </c>
      <c r="M2" s="189" t="s">
        <v>150</v>
      </c>
      <c r="N2" s="189" t="s">
        <v>955</v>
      </c>
      <c r="O2" s="160" t="s">
        <v>956</v>
      </c>
      <c r="P2" s="160" t="s">
        <v>957</v>
      </c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</row>
    <row r="3" s="212" customFormat="true" ht="15" hidden="false" customHeight="false" outlineLevel="0" collapsed="false">
      <c r="A3" s="138" t="s">
        <v>634</v>
      </c>
      <c r="B3" s="160" t="s">
        <v>635</v>
      </c>
      <c r="C3" s="190"/>
      <c r="D3" s="190"/>
      <c r="E3" s="190"/>
      <c r="F3" s="76"/>
      <c r="G3" s="141"/>
      <c r="H3" s="142"/>
      <c r="I3" s="143"/>
      <c r="J3" s="145"/>
      <c r="K3" s="146"/>
      <c r="L3" s="147"/>
      <c r="M3" s="189"/>
      <c r="N3" s="146"/>
      <c r="O3" s="160"/>
      <c r="P3" s="160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</row>
    <row r="4" customFormat="false" ht="18" hidden="false" customHeight="true" outlineLevel="0" collapsed="false">
      <c r="A4" s="213" t="n">
        <v>41973</v>
      </c>
      <c r="B4" s="214" t="n">
        <v>210088</v>
      </c>
      <c r="C4" s="215"/>
      <c r="D4" s="216"/>
      <c r="E4" s="216"/>
      <c r="F4" s="215" t="n">
        <v>1</v>
      </c>
      <c r="G4" s="193"/>
      <c r="H4" s="49"/>
      <c r="I4" s="81"/>
      <c r="J4" s="49"/>
      <c r="K4" s="49"/>
      <c r="L4" s="49"/>
      <c r="M4" s="49"/>
      <c r="N4" s="146" t="n">
        <f aca="false">K4+M4</f>
        <v>0</v>
      </c>
      <c r="O4" s="157" t="s">
        <v>958</v>
      </c>
      <c r="P4" s="157" t="s">
        <v>959</v>
      </c>
    </row>
    <row r="5" customFormat="false" ht="18" hidden="false" customHeight="true" outlineLevel="0" collapsed="false">
      <c r="A5" s="213" t="n">
        <v>43331</v>
      </c>
      <c r="B5" s="214" t="n">
        <v>210082</v>
      </c>
      <c r="C5" s="215"/>
      <c r="D5" s="216"/>
      <c r="E5" s="216"/>
      <c r="F5" s="215" t="n">
        <v>1</v>
      </c>
      <c r="G5" s="193"/>
      <c r="H5" s="49"/>
      <c r="I5" s="81"/>
      <c r="J5" s="49"/>
      <c r="K5" s="49"/>
      <c r="L5" s="49"/>
      <c r="M5" s="49"/>
      <c r="N5" s="146" t="n">
        <f aca="false">K5+M5</f>
        <v>0</v>
      </c>
      <c r="O5" s="157" t="s">
        <v>960</v>
      </c>
      <c r="P5" s="157" t="s">
        <v>961</v>
      </c>
    </row>
    <row r="6" customFormat="false" ht="18" hidden="false" customHeight="true" outlineLevel="0" collapsed="false">
      <c r="A6" s="213" t="n">
        <v>43497</v>
      </c>
      <c r="B6" s="214" t="n">
        <v>211451</v>
      </c>
      <c r="C6" s="215"/>
      <c r="D6" s="216"/>
      <c r="E6" s="216"/>
      <c r="F6" s="215" t="n">
        <v>1</v>
      </c>
      <c r="G6" s="193"/>
      <c r="H6" s="49"/>
      <c r="I6" s="81"/>
      <c r="J6" s="49"/>
      <c r="K6" s="49"/>
      <c r="L6" s="49"/>
      <c r="M6" s="49"/>
      <c r="N6" s="146" t="n">
        <f aca="false">K6+M6</f>
        <v>0</v>
      </c>
      <c r="O6" s="157" t="s">
        <v>962</v>
      </c>
      <c r="P6" s="157" t="s">
        <v>963</v>
      </c>
    </row>
    <row r="7" customFormat="false" ht="18" hidden="false" customHeight="true" outlineLevel="0" collapsed="false">
      <c r="A7" s="213" t="n">
        <v>43688</v>
      </c>
      <c r="B7" s="214" t="n">
        <v>212000</v>
      </c>
      <c r="C7" s="215"/>
      <c r="D7" s="216"/>
      <c r="E7" s="216"/>
      <c r="F7" s="215" t="n">
        <v>1</v>
      </c>
      <c r="G7" s="193"/>
      <c r="H7" s="49"/>
      <c r="I7" s="81"/>
      <c r="J7" s="49"/>
      <c r="K7" s="49"/>
      <c r="L7" s="49"/>
      <c r="M7" s="49"/>
      <c r="N7" s="146" t="n">
        <f aca="false">K7+M7</f>
        <v>0</v>
      </c>
      <c r="O7" s="157" t="s">
        <v>964</v>
      </c>
      <c r="P7" s="157" t="s">
        <v>965</v>
      </c>
    </row>
    <row r="8" customFormat="false" ht="18" hidden="false" customHeight="true" outlineLevel="0" collapsed="false">
      <c r="A8" s="213" t="n">
        <v>43889</v>
      </c>
      <c r="B8" s="214" t="n">
        <v>215127</v>
      </c>
      <c r="C8" s="215"/>
      <c r="D8" s="216"/>
      <c r="E8" s="216"/>
      <c r="F8" s="215" t="n">
        <v>1</v>
      </c>
      <c r="G8" s="193"/>
      <c r="H8" s="49"/>
      <c r="I8" s="81"/>
      <c r="J8" s="49"/>
      <c r="K8" s="49"/>
      <c r="L8" s="49"/>
      <c r="M8" s="49"/>
      <c r="N8" s="146" t="n">
        <f aca="false">K8+M8</f>
        <v>0</v>
      </c>
      <c r="O8" s="157" t="s">
        <v>966</v>
      </c>
      <c r="P8" s="157" t="s">
        <v>967</v>
      </c>
    </row>
    <row r="9" customFormat="false" ht="18" hidden="false" customHeight="true" outlineLevel="0" collapsed="false">
      <c r="A9" s="213" t="n">
        <v>43942</v>
      </c>
      <c r="B9" s="214" t="n">
        <v>211270</v>
      </c>
      <c r="C9" s="215"/>
      <c r="D9" s="216"/>
      <c r="E9" s="216"/>
      <c r="F9" s="215" t="n">
        <v>1</v>
      </c>
      <c r="G9" s="193"/>
      <c r="H9" s="49"/>
      <c r="I9" s="81"/>
      <c r="J9" s="49"/>
      <c r="K9" s="49"/>
      <c r="L9" s="49"/>
      <c r="M9" s="49"/>
      <c r="N9" s="146" t="n">
        <f aca="false">K9+M9</f>
        <v>0</v>
      </c>
      <c r="O9" s="157" t="s">
        <v>968</v>
      </c>
      <c r="P9" s="157" t="s">
        <v>969</v>
      </c>
    </row>
    <row r="10" customFormat="false" ht="18" hidden="false" customHeight="true" outlineLevel="0" collapsed="false">
      <c r="A10" s="213" t="n">
        <v>43984</v>
      </c>
      <c r="B10" s="214" t="n">
        <v>219136</v>
      </c>
      <c r="C10" s="215"/>
      <c r="D10" s="216"/>
      <c r="E10" s="216"/>
      <c r="F10" s="215" t="n">
        <v>1</v>
      </c>
      <c r="G10" s="193"/>
      <c r="H10" s="49"/>
      <c r="I10" s="81"/>
      <c r="J10" s="49"/>
      <c r="K10" s="49"/>
      <c r="L10" s="49"/>
      <c r="M10" s="49"/>
      <c r="N10" s="146" t="n">
        <f aca="false">K10+M10</f>
        <v>0</v>
      </c>
      <c r="O10" s="157" t="s">
        <v>970</v>
      </c>
      <c r="P10" s="157" t="s">
        <v>971</v>
      </c>
    </row>
    <row r="11" customFormat="false" ht="18" hidden="false" customHeight="true" outlineLevel="0" collapsed="false">
      <c r="A11" s="213" t="n">
        <v>44024</v>
      </c>
      <c r="B11" s="214" t="n">
        <v>214925</v>
      </c>
      <c r="C11" s="215"/>
      <c r="D11" s="216"/>
      <c r="E11" s="216"/>
      <c r="F11" s="215" t="n">
        <v>1</v>
      </c>
      <c r="G11" s="193"/>
      <c r="H11" s="49"/>
      <c r="I11" s="81"/>
      <c r="J11" s="49"/>
      <c r="K11" s="49"/>
      <c r="L11" s="49"/>
      <c r="M11" s="49"/>
      <c r="N11" s="146" t="n">
        <f aca="false">K11+M11</f>
        <v>0</v>
      </c>
      <c r="O11" s="157" t="s">
        <v>972</v>
      </c>
      <c r="P11" s="157" t="s">
        <v>973</v>
      </c>
    </row>
    <row r="12" customFormat="false" ht="18" hidden="false" customHeight="true" outlineLevel="0" collapsed="false">
      <c r="A12" s="213" t="n">
        <v>44046</v>
      </c>
      <c r="B12" s="214" t="n">
        <v>213864</v>
      </c>
      <c r="C12" s="215"/>
      <c r="D12" s="216"/>
      <c r="E12" s="216"/>
      <c r="F12" s="215" t="n">
        <v>1</v>
      </c>
      <c r="G12" s="193"/>
      <c r="H12" s="49"/>
      <c r="I12" s="81"/>
      <c r="J12" s="49"/>
      <c r="K12" s="49"/>
      <c r="L12" s="49"/>
      <c r="M12" s="49"/>
      <c r="N12" s="146" t="n">
        <f aca="false">K12+M12</f>
        <v>0</v>
      </c>
      <c r="O12" s="157" t="s">
        <v>974</v>
      </c>
      <c r="P12" s="157" t="s">
        <v>975</v>
      </c>
    </row>
    <row r="13" s="41" customFormat="true" ht="18" hidden="false" customHeight="true" outlineLevel="0" collapsed="false">
      <c r="A13" s="213" t="n">
        <v>44114</v>
      </c>
      <c r="B13" s="214" t="n">
        <v>213869</v>
      </c>
      <c r="C13" s="215"/>
      <c r="D13" s="216"/>
      <c r="E13" s="216"/>
      <c r="F13" s="215" t="n">
        <v>1</v>
      </c>
      <c r="G13" s="193"/>
      <c r="H13" s="49"/>
      <c r="I13" s="80"/>
      <c r="J13" s="49"/>
      <c r="K13" s="49"/>
      <c r="L13" s="49"/>
      <c r="M13" s="49"/>
      <c r="N13" s="146" t="n">
        <f aca="false">K13+M13</f>
        <v>0</v>
      </c>
      <c r="O13" s="157" t="s">
        <v>976</v>
      </c>
      <c r="P13" s="157" t="s">
        <v>977</v>
      </c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</row>
    <row r="14" s="41" customFormat="true" ht="18" hidden="false" customHeight="true" outlineLevel="0" collapsed="false">
      <c r="A14" s="213" t="n">
        <v>44137</v>
      </c>
      <c r="B14" s="214" t="n">
        <v>219111</v>
      </c>
      <c r="C14" s="215"/>
      <c r="D14" s="216"/>
      <c r="E14" s="216"/>
      <c r="F14" s="215" t="n">
        <v>1</v>
      </c>
      <c r="G14" s="193"/>
      <c r="H14" s="49"/>
      <c r="I14" s="80"/>
      <c r="J14" s="49"/>
      <c r="K14" s="49"/>
      <c r="L14" s="49"/>
      <c r="M14" s="49"/>
      <c r="N14" s="146" t="n">
        <f aca="false">K14+M14</f>
        <v>0</v>
      </c>
      <c r="O14" s="157" t="s">
        <v>978</v>
      </c>
      <c r="P14" s="157" t="s">
        <v>979</v>
      </c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</row>
    <row r="15" customFormat="false" ht="18" hidden="false" customHeight="true" outlineLevel="0" collapsed="false">
      <c r="A15" s="213" t="n">
        <v>44272</v>
      </c>
      <c r="B15" s="214" t="n">
        <v>218482</v>
      </c>
      <c r="C15" s="215"/>
      <c r="D15" s="216"/>
      <c r="E15" s="216"/>
      <c r="F15" s="215" t="n">
        <v>1</v>
      </c>
      <c r="G15" s="193"/>
      <c r="H15" s="49"/>
      <c r="I15" s="80"/>
      <c r="J15" s="49"/>
      <c r="K15" s="49"/>
      <c r="L15" s="49"/>
      <c r="M15" s="49"/>
      <c r="N15" s="146" t="n">
        <f aca="false">K15+M15</f>
        <v>0</v>
      </c>
      <c r="O15" s="157" t="s">
        <v>980</v>
      </c>
      <c r="P15" s="157" t="s">
        <v>981</v>
      </c>
    </row>
    <row r="16" s="41" customFormat="true" ht="18" hidden="false" customHeight="true" outlineLevel="0" collapsed="false">
      <c r="A16" s="213" t="n">
        <v>44328</v>
      </c>
      <c r="B16" s="214" t="n">
        <v>216935</v>
      </c>
      <c r="C16" s="215"/>
      <c r="D16" s="216"/>
      <c r="E16" s="216"/>
      <c r="F16" s="215" t="n">
        <v>1</v>
      </c>
      <c r="G16" s="193"/>
      <c r="H16" s="49"/>
      <c r="I16" s="80"/>
      <c r="J16" s="49"/>
      <c r="K16" s="49"/>
      <c r="L16" s="49"/>
      <c r="M16" s="49"/>
      <c r="N16" s="146" t="n">
        <f aca="false">K16+M16</f>
        <v>0</v>
      </c>
      <c r="O16" s="157" t="s">
        <v>982</v>
      </c>
      <c r="P16" s="157" t="s">
        <v>983</v>
      </c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</row>
    <row r="17" customFormat="false" ht="18" hidden="false" customHeight="true" outlineLevel="0" collapsed="false">
      <c r="A17" s="213" t="n">
        <v>44350</v>
      </c>
      <c r="B17" s="214" t="n">
        <v>217933</v>
      </c>
      <c r="C17" s="215"/>
      <c r="D17" s="216"/>
      <c r="E17" s="216"/>
      <c r="F17" s="215" t="n">
        <v>1</v>
      </c>
      <c r="G17" s="193"/>
      <c r="H17" s="49"/>
      <c r="I17" s="80"/>
      <c r="J17" s="49"/>
      <c r="K17" s="49"/>
      <c r="L17" s="49"/>
      <c r="M17" s="49"/>
      <c r="N17" s="146" t="n">
        <f aca="false">K17+M17</f>
        <v>0</v>
      </c>
      <c r="O17" s="157" t="s">
        <v>984</v>
      </c>
      <c r="P17" s="157" t="s">
        <v>985</v>
      </c>
    </row>
    <row r="18" s="41" customFormat="true" ht="18" hidden="false" customHeight="true" outlineLevel="0" collapsed="false">
      <c r="A18" s="213" t="n">
        <v>44361</v>
      </c>
      <c r="B18" s="214" t="n">
        <v>218746</v>
      </c>
      <c r="C18" s="215"/>
      <c r="D18" s="216"/>
      <c r="E18" s="216"/>
      <c r="F18" s="215" t="n">
        <v>1</v>
      </c>
      <c r="G18" s="193"/>
      <c r="H18" s="49"/>
      <c r="I18" s="80"/>
      <c r="J18" s="49"/>
      <c r="K18" s="49"/>
      <c r="L18" s="49"/>
      <c r="M18" s="49"/>
      <c r="N18" s="146" t="n">
        <f aca="false">K18+M18</f>
        <v>0</v>
      </c>
      <c r="O18" s="157" t="s">
        <v>986</v>
      </c>
      <c r="P18" s="157" t="s">
        <v>987</v>
      </c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</row>
    <row r="19" s="41" customFormat="true" ht="18" hidden="false" customHeight="true" outlineLevel="0" collapsed="false">
      <c r="A19" s="213" t="n">
        <v>44374</v>
      </c>
      <c r="B19" s="214" t="n">
        <v>219295</v>
      </c>
      <c r="C19" s="215"/>
      <c r="D19" s="216"/>
      <c r="E19" s="216"/>
      <c r="F19" s="215" t="n">
        <v>1</v>
      </c>
      <c r="G19" s="193"/>
      <c r="H19" s="49"/>
      <c r="I19" s="80"/>
      <c r="J19" s="49"/>
      <c r="K19" s="49"/>
      <c r="L19" s="49"/>
      <c r="M19" s="49"/>
      <c r="N19" s="146" t="n">
        <f aca="false">K19+M19</f>
        <v>0</v>
      </c>
      <c r="O19" s="157" t="s">
        <v>988</v>
      </c>
      <c r="P19" s="157" t="s">
        <v>989</v>
      </c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</row>
    <row r="20" s="41" customFormat="true" ht="18" hidden="false" customHeight="true" outlineLevel="0" collapsed="false">
      <c r="A20" s="213" t="n">
        <v>44400</v>
      </c>
      <c r="B20" s="214" t="n">
        <v>218933</v>
      </c>
      <c r="C20" s="215"/>
      <c r="D20" s="216"/>
      <c r="E20" s="216"/>
      <c r="F20" s="215" t="n">
        <v>1</v>
      </c>
      <c r="G20" s="193"/>
      <c r="H20" s="49"/>
      <c r="I20" s="80"/>
      <c r="J20" s="49"/>
      <c r="K20" s="49"/>
      <c r="L20" s="49"/>
      <c r="M20" s="49"/>
      <c r="N20" s="146" t="n">
        <f aca="false">K20+M20</f>
        <v>0</v>
      </c>
      <c r="O20" s="157" t="s">
        <v>990</v>
      </c>
      <c r="P20" s="157" t="s">
        <v>991</v>
      </c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</row>
    <row r="21" s="41" customFormat="true" ht="18" hidden="false" customHeight="true" outlineLevel="0" collapsed="false">
      <c r="A21" s="213" t="n">
        <v>44459</v>
      </c>
      <c r="B21" s="214" t="n">
        <v>220387</v>
      </c>
      <c r="C21" s="215"/>
      <c r="D21" s="216"/>
      <c r="E21" s="216"/>
      <c r="F21" s="215" t="n">
        <v>1</v>
      </c>
      <c r="G21" s="193"/>
      <c r="H21" s="49"/>
      <c r="I21" s="80"/>
      <c r="J21" s="49"/>
      <c r="K21" s="49"/>
      <c r="L21" s="49"/>
      <c r="M21" s="49"/>
      <c r="N21" s="146" t="n">
        <f aca="false">K21+M21</f>
        <v>0</v>
      </c>
      <c r="O21" s="157" t="s">
        <v>992</v>
      </c>
      <c r="P21" s="157" t="s">
        <v>993</v>
      </c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</row>
    <row r="22" s="134" customFormat="true" ht="18" hidden="false" customHeight="true" outlineLevel="0" collapsed="false">
      <c r="A22" s="217" t="n">
        <v>44380</v>
      </c>
      <c r="B22" s="218" t="n">
        <v>216570</v>
      </c>
      <c r="C22" s="219" t="n">
        <f aca="false">D22+E22</f>
        <v>3</v>
      </c>
      <c r="D22" s="219" t="n">
        <v>0</v>
      </c>
      <c r="E22" s="219" t="n">
        <v>3</v>
      </c>
      <c r="F22" s="219"/>
      <c r="G22" s="220" t="n">
        <v>2.7</v>
      </c>
      <c r="H22" s="84" t="s">
        <v>994</v>
      </c>
      <c r="I22" s="221" t="n">
        <f aca="false">C22/C$63</f>
        <v>0.0125</v>
      </c>
      <c r="J22" s="84" t="s">
        <v>50</v>
      </c>
      <c r="K22" s="84" t="n">
        <v>98</v>
      </c>
      <c r="L22" s="84" t="s">
        <v>51</v>
      </c>
      <c r="M22" s="84" t="n">
        <v>102</v>
      </c>
      <c r="N22" s="222" t="n">
        <f aca="false">K22+M22</f>
        <v>200</v>
      </c>
      <c r="O22" s="84" t="s">
        <v>995</v>
      </c>
      <c r="P22" s="84" t="s">
        <v>996</v>
      </c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3"/>
      <c r="CC22" s="223"/>
      <c r="CD22" s="223"/>
      <c r="CE22" s="223"/>
      <c r="CF22" s="223"/>
      <c r="CG22" s="223"/>
      <c r="CH22" s="223"/>
      <c r="CI22" s="223"/>
      <c r="CJ22" s="223"/>
      <c r="CK22" s="223"/>
      <c r="CL22" s="223"/>
      <c r="CM22" s="223"/>
      <c r="CN22" s="223"/>
      <c r="CO22" s="223"/>
      <c r="CP22" s="223"/>
      <c r="CQ22" s="223"/>
      <c r="CR22" s="223"/>
      <c r="CS22" s="223"/>
      <c r="CT22" s="223"/>
      <c r="CU22" s="223"/>
    </row>
    <row r="23" s="134" customFormat="true" ht="18" hidden="false" customHeight="true" outlineLevel="0" collapsed="false">
      <c r="A23" s="213" t="n">
        <v>44218</v>
      </c>
      <c r="B23" s="214" t="n">
        <v>211194</v>
      </c>
      <c r="C23" s="215" t="n">
        <f aca="false">D23+E23</f>
        <v>9</v>
      </c>
      <c r="D23" s="215" t="n">
        <v>3</v>
      </c>
      <c r="E23" s="215" t="n">
        <v>6</v>
      </c>
      <c r="F23" s="224"/>
      <c r="G23" s="162" t="n">
        <v>0</v>
      </c>
      <c r="H23" s="157" t="s">
        <v>648</v>
      </c>
      <c r="I23" s="221" t="n">
        <f aca="false">C23/C$63</f>
        <v>0.0375</v>
      </c>
      <c r="J23" s="157" t="s">
        <v>51</v>
      </c>
      <c r="K23" s="157" t="n">
        <v>101</v>
      </c>
      <c r="L23" s="157" t="s">
        <v>50</v>
      </c>
      <c r="M23" s="157" t="n">
        <v>107</v>
      </c>
      <c r="N23" s="146" t="n">
        <f aca="false">K23+M23</f>
        <v>208</v>
      </c>
      <c r="O23" s="157" t="s">
        <v>997</v>
      </c>
      <c r="P23" s="157" t="s">
        <v>998</v>
      </c>
    </row>
    <row r="24" s="134" customFormat="true" ht="18" hidden="false" customHeight="true" outlineLevel="0" collapsed="false">
      <c r="A24" s="213" t="n">
        <v>44319</v>
      </c>
      <c r="B24" s="214" t="n">
        <v>214715</v>
      </c>
      <c r="C24" s="215" t="n">
        <f aca="false">D24+E24</f>
        <v>9</v>
      </c>
      <c r="D24" s="215" t="n">
        <v>6</v>
      </c>
      <c r="E24" s="215" t="n">
        <v>3</v>
      </c>
      <c r="F24" s="224"/>
      <c r="G24" s="162" t="n">
        <v>0</v>
      </c>
      <c r="H24" s="225" t="s">
        <v>162</v>
      </c>
      <c r="I24" s="221" t="n">
        <f aca="false">C24/C$63</f>
        <v>0.0375</v>
      </c>
      <c r="J24" s="157" t="s">
        <v>50</v>
      </c>
      <c r="K24" s="157" t="n">
        <v>107</v>
      </c>
      <c r="L24" s="157" t="s">
        <v>50</v>
      </c>
      <c r="M24" s="157" t="n">
        <v>110</v>
      </c>
      <c r="N24" s="146" t="n">
        <f aca="false">K24+M24</f>
        <v>217</v>
      </c>
      <c r="O24" s="157" t="s">
        <v>999</v>
      </c>
      <c r="P24" s="157" t="s">
        <v>1000</v>
      </c>
    </row>
    <row r="25" s="134" customFormat="true" ht="18" hidden="false" customHeight="true" outlineLevel="0" collapsed="false">
      <c r="A25" s="213" t="n">
        <v>44368</v>
      </c>
      <c r="B25" s="214" t="n">
        <v>216563</v>
      </c>
      <c r="C25" s="215" t="n">
        <f aca="false">D25+E25</f>
        <v>9</v>
      </c>
      <c r="D25" s="215" t="n">
        <v>5</v>
      </c>
      <c r="E25" s="215" t="n">
        <v>4</v>
      </c>
      <c r="F25" s="224"/>
      <c r="G25" s="162" t="n">
        <v>0.1</v>
      </c>
      <c r="H25" s="157" t="s">
        <v>1001</v>
      </c>
      <c r="I25" s="221" t="n">
        <f aca="false">C25/C$63</f>
        <v>0.0375</v>
      </c>
      <c r="J25" s="157" t="s">
        <v>51</v>
      </c>
      <c r="K25" s="157" t="n">
        <v>101</v>
      </c>
      <c r="L25" s="157" t="s">
        <v>50</v>
      </c>
      <c r="M25" s="157" t="n">
        <v>104</v>
      </c>
      <c r="N25" s="146" t="n">
        <f aca="false">K25+M25</f>
        <v>205</v>
      </c>
      <c r="O25" s="157" t="s">
        <v>997</v>
      </c>
      <c r="P25" s="157" t="s">
        <v>1002</v>
      </c>
    </row>
    <row r="26" s="134" customFormat="true" ht="18" hidden="false" customHeight="true" outlineLevel="0" collapsed="false">
      <c r="A26" s="213" t="n">
        <v>44141</v>
      </c>
      <c r="B26" s="214" t="n">
        <v>208984</v>
      </c>
      <c r="C26" s="215" t="n">
        <f aca="false">D26+E26</f>
        <v>3</v>
      </c>
      <c r="D26" s="215" t="n">
        <v>0</v>
      </c>
      <c r="E26" s="215" t="n">
        <v>3</v>
      </c>
      <c r="F26" s="215"/>
      <c r="G26" s="162" t="n">
        <v>1.569</v>
      </c>
      <c r="H26" s="157" t="s">
        <v>423</v>
      </c>
      <c r="I26" s="80"/>
      <c r="J26" s="157" t="s">
        <v>50</v>
      </c>
      <c r="K26" s="157" t="n">
        <v>110</v>
      </c>
      <c r="L26" s="157" t="s">
        <v>51</v>
      </c>
      <c r="M26" s="157" t="n">
        <v>104</v>
      </c>
      <c r="N26" s="146" t="n">
        <f aca="false">K26+M26</f>
        <v>214</v>
      </c>
      <c r="O26" s="157" t="s">
        <v>1003</v>
      </c>
      <c r="P26" s="157" t="s">
        <v>1004</v>
      </c>
    </row>
    <row r="27" s="134" customFormat="true" ht="18" hidden="false" customHeight="true" outlineLevel="0" collapsed="false">
      <c r="A27" s="217" t="n">
        <v>44388</v>
      </c>
      <c r="B27" s="218" t="n">
        <v>217109</v>
      </c>
      <c r="C27" s="219" t="n">
        <f aca="false">D27+E27</f>
        <v>8</v>
      </c>
      <c r="D27" s="226" t="n">
        <v>3</v>
      </c>
      <c r="E27" s="226" t="n">
        <v>5</v>
      </c>
      <c r="F27" s="227"/>
      <c r="G27" s="220" t="n">
        <v>0</v>
      </c>
      <c r="H27" s="84" t="s">
        <v>423</v>
      </c>
      <c r="I27" s="221" t="n">
        <f aca="false">SUM(C26:C27)/C$63</f>
        <v>0.0458333333333333</v>
      </c>
      <c r="J27" s="84" t="s">
        <v>50</v>
      </c>
      <c r="K27" s="84" t="n">
        <v>105</v>
      </c>
      <c r="L27" s="84" t="s">
        <v>50</v>
      </c>
      <c r="M27" s="84" t="n">
        <v>93</v>
      </c>
      <c r="N27" s="222" t="n">
        <f aca="false">K27+M27</f>
        <v>198</v>
      </c>
      <c r="O27" s="84" t="s">
        <v>1005</v>
      </c>
      <c r="P27" s="84" t="s">
        <v>1006</v>
      </c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</row>
    <row r="28" s="134" customFormat="true" ht="18" hidden="false" customHeight="true" outlineLevel="0" collapsed="false">
      <c r="A28" s="213" t="n">
        <v>44358</v>
      </c>
      <c r="B28" s="214" t="n">
        <v>217428</v>
      </c>
      <c r="C28" s="215" t="n">
        <f aca="false">D28+E28</f>
        <v>3</v>
      </c>
      <c r="D28" s="215" t="n">
        <v>2</v>
      </c>
      <c r="E28" s="215" t="n">
        <v>1</v>
      </c>
      <c r="F28" s="224"/>
      <c r="G28" s="162" t="n">
        <v>0</v>
      </c>
      <c r="H28" s="157" t="s">
        <v>1007</v>
      </c>
      <c r="I28" s="221" t="n">
        <f aca="false">C28/C$63</f>
        <v>0.0125</v>
      </c>
      <c r="J28" s="157" t="s">
        <v>50</v>
      </c>
      <c r="K28" s="157" t="n">
        <v>108</v>
      </c>
      <c r="L28" s="157" t="s">
        <v>50</v>
      </c>
      <c r="M28" s="157" t="n">
        <v>104</v>
      </c>
      <c r="N28" s="146" t="n">
        <f aca="false">K28+M28</f>
        <v>212</v>
      </c>
      <c r="O28" s="157" t="s">
        <v>1008</v>
      </c>
      <c r="P28" s="157" t="s">
        <v>1009</v>
      </c>
    </row>
    <row r="29" s="134" customFormat="true" ht="18" hidden="false" customHeight="true" outlineLevel="0" collapsed="false">
      <c r="A29" s="213" t="n">
        <v>44338</v>
      </c>
      <c r="B29" s="214" t="n">
        <v>214500</v>
      </c>
      <c r="C29" s="215" t="n">
        <f aca="false">D29+E29</f>
        <v>2</v>
      </c>
      <c r="D29" s="215" t="n">
        <v>2</v>
      </c>
      <c r="E29" s="215" t="n">
        <v>0</v>
      </c>
      <c r="F29" s="215"/>
      <c r="G29" s="162" t="n">
        <v>0</v>
      </c>
      <c r="H29" s="157" t="s">
        <v>169</v>
      </c>
      <c r="I29" s="221" t="n">
        <f aca="false">C29/C$63</f>
        <v>0.00833333333333333</v>
      </c>
      <c r="J29" s="157" t="s">
        <v>50</v>
      </c>
      <c r="K29" s="157" t="n">
        <v>107</v>
      </c>
      <c r="L29" s="157" t="s">
        <v>51</v>
      </c>
      <c r="M29" s="157" t="n">
        <v>98</v>
      </c>
      <c r="N29" s="146" t="n">
        <f aca="false">K29+M29</f>
        <v>205</v>
      </c>
      <c r="O29" s="157" t="s">
        <v>1010</v>
      </c>
      <c r="P29" s="157" t="s">
        <v>1011</v>
      </c>
    </row>
    <row r="30" s="134" customFormat="true" ht="18" hidden="false" customHeight="true" outlineLevel="0" collapsed="false">
      <c r="A30" s="213" t="n">
        <v>44316</v>
      </c>
      <c r="B30" s="214" t="n">
        <v>213708</v>
      </c>
      <c r="C30" s="215" t="n">
        <f aca="false">D30+E30</f>
        <v>9</v>
      </c>
      <c r="D30" s="215" t="n">
        <v>6</v>
      </c>
      <c r="E30" s="215" t="n">
        <v>3</v>
      </c>
      <c r="F30" s="224"/>
      <c r="G30" s="162" t="n">
        <v>0</v>
      </c>
      <c r="H30" s="157" t="s">
        <v>1012</v>
      </c>
      <c r="I30" s="221" t="n">
        <f aca="false">C30/C$63</f>
        <v>0.0375</v>
      </c>
      <c r="J30" s="157" t="s">
        <v>50</v>
      </c>
      <c r="K30" s="157" t="n">
        <v>108</v>
      </c>
      <c r="L30" s="157" t="s">
        <v>50</v>
      </c>
      <c r="M30" s="157" t="n">
        <v>102</v>
      </c>
      <c r="N30" s="146" t="n">
        <f aca="false">K30+M30</f>
        <v>210</v>
      </c>
      <c r="O30" s="157" t="s">
        <v>1008</v>
      </c>
      <c r="P30" s="157" t="s">
        <v>1013</v>
      </c>
    </row>
    <row r="31" s="134" customFormat="true" ht="18" hidden="false" customHeight="true" outlineLevel="0" collapsed="false">
      <c r="A31" s="213" t="n">
        <v>44254</v>
      </c>
      <c r="B31" s="214" t="n">
        <v>212918</v>
      </c>
      <c r="C31" s="215" t="n">
        <f aca="false">D31+E31</f>
        <v>6</v>
      </c>
      <c r="D31" s="215" t="n">
        <v>3</v>
      </c>
      <c r="E31" s="215" t="n">
        <v>3</v>
      </c>
      <c r="F31" s="224"/>
      <c r="G31" s="162" t="n">
        <v>0.781</v>
      </c>
      <c r="H31" s="157" t="s">
        <v>664</v>
      </c>
      <c r="I31" s="221" t="n">
        <f aca="false">C31/C$63</f>
        <v>0.025</v>
      </c>
      <c r="J31" s="157" t="s">
        <v>51</v>
      </c>
      <c r="K31" s="157" t="n">
        <v>94</v>
      </c>
      <c r="L31" s="157" t="s">
        <v>52</v>
      </c>
      <c r="M31" s="157" t="n">
        <v>90</v>
      </c>
      <c r="N31" s="146" t="n">
        <f aca="false">K31+M31</f>
        <v>184</v>
      </c>
      <c r="O31" s="157" t="s">
        <v>1014</v>
      </c>
      <c r="P31" s="157" t="s">
        <v>1015</v>
      </c>
    </row>
    <row r="32" s="134" customFormat="true" ht="18" hidden="false" customHeight="true" outlineLevel="0" collapsed="false">
      <c r="A32" s="213" t="n">
        <v>44344</v>
      </c>
      <c r="B32" s="214" t="n">
        <v>215451</v>
      </c>
      <c r="C32" s="215" t="n">
        <f aca="false">D32+E32</f>
        <v>5</v>
      </c>
      <c r="D32" s="215" t="n">
        <v>1</v>
      </c>
      <c r="E32" s="215" t="n">
        <v>4</v>
      </c>
      <c r="F32" s="224"/>
      <c r="G32" s="162" t="n">
        <v>0.3</v>
      </c>
      <c r="H32" s="157" t="s">
        <v>671</v>
      </c>
      <c r="I32" s="221" t="n">
        <f aca="false">C32/C$63</f>
        <v>0.0208333333333333</v>
      </c>
      <c r="J32" s="157" t="s">
        <v>51</v>
      </c>
      <c r="K32" s="157" t="n">
        <v>103</v>
      </c>
      <c r="L32" s="157" t="s">
        <v>50</v>
      </c>
      <c r="M32" s="157" t="n">
        <v>97</v>
      </c>
      <c r="N32" s="146" t="n">
        <f aca="false">K32+M32</f>
        <v>200</v>
      </c>
      <c r="O32" s="157" t="s">
        <v>1016</v>
      </c>
      <c r="P32" s="157" t="s">
        <v>1017</v>
      </c>
    </row>
    <row r="33" s="134" customFormat="true" ht="18" hidden="false" customHeight="true" outlineLevel="0" collapsed="false">
      <c r="A33" s="213" t="n">
        <v>44446</v>
      </c>
      <c r="B33" s="214" t="n">
        <v>219059</v>
      </c>
      <c r="C33" s="215" t="n">
        <f aca="false">D33+E33</f>
        <v>3</v>
      </c>
      <c r="D33" s="215" t="n">
        <v>2</v>
      </c>
      <c r="E33" s="215" t="n">
        <v>1</v>
      </c>
      <c r="F33" s="224"/>
      <c r="G33" s="162" t="n">
        <v>0</v>
      </c>
      <c r="H33" s="157" t="s">
        <v>430</v>
      </c>
      <c r="I33" s="221" t="n">
        <f aca="false">C33/C$63</f>
        <v>0.0125</v>
      </c>
      <c r="J33" s="157" t="s">
        <v>50</v>
      </c>
      <c r="K33" s="157" t="n">
        <v>101</v>
      </c>
      <c r="L33" s="157" t="s">
        <v>50</v>
      </c>
      <c r="M33" s="157" t="n">
        <v>106</v>
      </c>
      <c r="N33" s="146" t="n">
        <f aca="false">K33+M33</f>
        <v>207</v>
      </c>
      <c r="O33" s="157" t="s">
        <v>1018</v>
      </c>
      <c r="P33" s="157" t="s">
        <v>1019</v>
      </c>
    </row>
    <row r="34" s="134" customFormat="true" ht="18" hidden="false" customHeight="true" outlineLevel="0" collapsed="false">
      <c r="A34" s="213" t="n">
        <v>44120</v>
      </c>
      <c r="B34" s="214" t="n">
        <v>210166</v>
      </c>
      <c r="C34" s="215" t="n">
        <f aca="false">D34+E34</f>
        <v>6</v>
      </c>
      <c r="D34" s="215" t="n">
        <v>2</v>
      </c>
      <c r="E34" s="215" t="n">
        <v>4</v>
      </c>
      <c r="F34" s="224"/>
      <c r="G34" s="162" t="n">
        <v>0</v>
      </c>
      <c r="H34" s="157" t="s">
        <v>1020</v>
      </c>
      <c r="I34" s="221" t="n">
        <f aca="false">C34/C$63</f>
        <v>0.025</v>
      </c>
      <c r="J34" s="157" t="s">
        <v>50</v>
      </c>
      <c r="K34" s="157" t="n">
        <v>103</v>
      </c>
      <c r="L34" s="157" t="s">
        <v>52</v>
      </c>
      <c r="M34" s="157" t="n">
        <v>89</v>
      </c>
      <c r="N34" s="146" t="n">
        <f aca="false">K34+M34</f>
        <v>192</v>
      </c>
      <c r="O34" s="157" t="s">
        <v>1021</v>
      </c>
      <c r="P34" s="157" t="s">
        <v>1022</v>
      </c>
    </row>
    <row r="35" s="134" customFormat="true" ht="18" hidden="false" customHeight="true" outlineLevel="0" collapsed="false">
      <c r="A35" s="213" t="n">
        <v>44222</v>
      </c>
      <c r="B35" s="214" t="n">
        <v>210787</v>
      </c>
      <c r="C35" s="215" t="n">
        <f aca="false">D35+E35</f>
        <v>6</v>
      </c>
      <c r="D35" s="215" t="n">
        <v>4</v>
      </c>
      <c r="E35" s="215" t="n">
        <v>2</v>
      </c>
      <c r="F35" s="224"/>
      <c r="G35" s="162" t="n">
        <v>0</v>
      </c>
      <c r="H35" s="157" t="s">
        <v>196</v>
      </c>
      <c r="I35" s="221" t="n">
        <f aca="false">C35/C$63</f>
        <v>0.025</v>
      </c>
      <c r="J35" s="157" t="s">
        <v>50</v>
      </c>
      <c r="K35" s="157" t="n">
        <v>101</v>
      </c>
      <c r="L35" s="157" t="s">
        <v>50</v>
      </c>
      <c r="M35" s="157" t="n">
        <v>105</v>
      </c>
      <c r="N35" s="146" t="n">
        <f aca="false">K35+M35</f>
        <v>206</v>
      </c>
      <c r="O35" s="157" t="s">
        <v>1023</v>
      </c>
      <c r="P35" s="157" t="s">
        <v>1024</v>
      </c>
    </row>
    <row r="36" s="134" customFormat="true" ht="18" hidden="false" customHeight="true" outlineLevel="0" collapsed="false">
      <c r="A36" s="217" t="n">
        <v>44414</v>
      </c>
      <c r="B36" s="218" t="n">
        <v>216877</v>
      </c>
      <c r="C36" s="219" t="n">
        <f aca="false">D36+E36</f>
        <v>4</v>
      </c>
      <c r="D36" s="219" t="n">
        <v>2</v>
      </c>
      <c r="E36" s="219" t="n">
        <v>2</v>
      </c>
      <c r="F36" s="227"/>
      <c r="G36" s="220" t="n">
        <v>0</v>
      </c>
      <c r="H36" s="84" t="s">
        <v>1025</v>
      </c>
      <c r="I36" s="221" t="n">
        <f aca="false">C36/C$63</f>
        <v>0.0166666666666667</v>
      </c>
      <c r="J36" s="84" t="s">
        <v>50</v>
      </c>
      <c r="K36" s="84" t="n">
        <v>105</v>
      </c>
      <c r="L36" s="84" t="s">
        <v>51</v>
      </c>
      <c r="M36" s="84" t="n">
        <v>97</v>
      </c>
      <c r="N36" s="222" t="n">
        <f aca="false">K36+M36</f>
        <v>202</v>
      </c>
      <c r="O36" s="84" t="s">
        <v>1005</v>
      </c>
      <c r="P36" s="84" t="s">
        <v>1026</v>
      </c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</row>
    <row r="37" s="134" customFormat="true" ht="18" hidden="false" customHeight="true" outlineLevel="0" collapsed="false">
      <c r="A37" s="213" t="n">
        <v>44494</v>
      </c>
      <c r="B37" s="214" t="n">
        <v>219951</v>
      </c>
      <c r="C37" s="215" t="n">
        <f aca="false">D37+E37</f>
        <v>6</v>
      </c>
      <c r="D37" s="215" t="n">
        <v>4</v>
      </c>
      <c r="E37" s="215" t="n">
        <v>2</v>
      </c>
      <c r="F37" s="224"/>
      <c r="G37" s="162" t="n">
        <v>0.7</v>
      </c>
      <c r="H37" s="160" t="s">
        <v>1027</v>
      </c>
      <c r="I37" s="221" t="n">
        <f aca="false">C37/C$63</f>
        <v>0.025</v>
      </c>
      <c r="J37" s="160" t="s">
        <v>51</v>
      </c>
      <c r="K37" s="157" t="n">
        <v>97</v>
      </c>
      <c r="L37" s="160" t="s">
        <v>50</v>
      </c>
      <c r="M37" s="157" t="n">
        <v>108</v>
      </c>
      <c r="N37" s="146" t="n">
        <f aca="false">K37+M37</f>
        <v>205</v>
      </c>
      <c r="O37" s="157" t="s">
        <v>1028</v>
      </c>
      <c r="P37" s="157" t="s">
        <v>1029</v>
      </c>
    </row>
    <row r="38" s="134" customFormat="true" ht="18" hidden="false" customHeight="true" outlineLevel="0" collapsed="false">
      <c r="A38" s="213" t="n">
        <v>44201</v>
      </c>
      <c r="B38" s="214" t="n">
        <v>210700</v>
      </c>
      <c r="C38" s="215" t="n">
        <f aca="false">D38+E38</f>
        <v>6</v>
      </c>
      <c r="D38" s="215" t="n">
        <v>3</v>
      </c>
      <c r="E38" s="215" t="n">
        <v>3</v>
      </c>
      <c r="F38" s="224"/>
      <c r="G38" s="162" t="n">
        <v>3.516</v>
      </c>
      <c r="H38" s="157" t="s">
        <v>1030</v>
      </c>
      <c r="I38" s="221" t="n">
        <f aca="false">C38/C$63</f>
        <v>0.025</v>
      </c>
      <c r="J38" s="157" t="s">
        <v>50</v>
      </c>
      <c r="K38" s="157" t="n">
        <v>109</v>
      </c>
      <c r="L38" s="157" t="s">
        <v>52</v>
      </c>
      <c r="M38" s="157" t="n">
        <v>88</v>
      </c>
      <c r="N38" s="146" t="n">
        <f aca="false">K38+M38</f>
        <v>197</v>
      </c>
      <c r="O38" s="157" t="s">
        <v>1031</v>
      </c>
      <c r="P38" s="157" t="s">
        <v>1032</v>
      </c>
    </row>
    <row r="39" s="134" customFormat="true" ht="18" hidden="false" customHeight="true" outlineLevel="0" collapsed="false">
      <c r="A39" s="213" t="n">
        <v>44295</v>
      </c>
      <c r="B39" s="214" t="n">
        <v>214142</v>
      </c>
      <c r="C39" s="215" t="n">
        <f aca="false">D39+E39</f>
        <v>5</v>
      </c>
      <c r="D39" s="215" t="n">
        <v>2</v>
      </c>
      <c r="E39" s="215" t="n">
        <v>3</v>
      </c>
      <c r="F39" s="224"/>
      <c r="G39" s="162" t="n">
        <v>0</v>
      </c>
      <c r="H39" s="157" t="s">
        <v>201</v>
      </c>
      <c r="I39" s="221" t="n">
        <f aca="false">C39/C$63</f>
        <v>0.0208333333333333</v>
      </c>
      <c r="J39" s="157" t="s">
        <v>50</v>
      </c>
      <c r="K39" s="157" t="n">
        <v>104</v>
      </c>
      <c r="L39" s="157" t="s">
        <v>50</v>
      </c>
      <c r="M39" s="157" t="n">
        <v>101</v>
      </c>
      <c r="N39" s="146" t="n">
        <f aca="false">K39+M39</f>
        <v>205</v>
      </c>
      <c r="O39" s="157" t="s">
        <v>1033</v>
      </c>
      <c r="P39" s="157" t="s">
        <v>1034</v>
      </c>
    </row>
    <row r="40" s="134" customFormat="true" ht="18" hidden="false" customHeight="true" outlineLevel="0" collapsed="false">
      <c r="A40" s="213" t="n">
        <v>44293</v>
      </c>
      <c r="B40" s="214" t="n">
        <v>213783</v>
      </c>
      <c r="C40" s="215" t="n">
        <f aca="false">D40+E40</f>
        <v>1</v>
      </c>
      <c r="D40" s="215" t="n">
        <v>0</v>
      </c>
      <c r="E40" s="215" t="n">
        <v>1</v>
      </c>
      <c r="F40" s="215"/>
      <c r="G40" s="162" t="n">
        <v>3.192</v>
      </c>
      <c r="H40" s="157" t="s">
        <v>1035</v>
      </c>
      <c r="I40" s="80"/>
      <c r="J40" s="157" t="s">
        <v>50</v>
      </c>
      <c r="K40" s="157" t="n">
        <v>93</v>
      </c>
      <c r="L40" s="157" t="s">
        <v>51</v>
      </c>
      <c r="M40" s="157" t="n">
        <v>103</v>
      </c>
      <c r="N40" s="146" t="n">
        <f aca="false">K40+M40</f>
        <v>196</v>
      </c>
      <c r="O40" s="157" t="s">
        <v>1036</v>
      </c>
      <c r="P40" s="157" t="s">
        <v>1037</v>
      </c>
    </row>
    <row r="41" s="134" customFormat="true" ht="18" hidden="false" customHeight="true" outlineLevel="0" collapsed="false">
      <c r="A41" s="213" t="n">
        <v>44312</v>
      </c>
      <c r="B41" s="214" t="n">
        <v>213785</v>
      </c>
      <c r="C41" s="215" t="n">
        <f aca="false">D41+E41</f>
        <v>4</v>
      </c>
      <c r="D41" s="215" t="n">
        <v>1</v>
      </c>
      <c r="E41" s="215" t="n">
        <v>3</v>
      </c>
      <c r="F41" s="224"/>
      <c r="G41" s="162" t="n">
        <v>3.192</v>
      </c>
      <c r="H41" s="157" t="s">
        <v>1035</v>
      </c>
      <c r="I41" s="221" t="n">
        <f aca="false">SUM(C40:C41)/C$63</f>
        <v>0.0208333333333333</v>
      </c>
      <c r="J41" s="157" t="s">
        <v>50</v>
      </c>
      <c r="K41" s="157" t="n">
        <v>93</v>
      </c>
      <c r="L41" s="157" t="s">
        <v>51</v>
      </c>
      <c r="M41" s="157" t="n">
        <v>103</v>
      </c>
      <c r="N41" s="146" t="n">
        <f aca="false">K41+M41</f>
        <v>196</v>
      </c>
      <c r="O41" s="157" t="s">
        <v>1036</v>
      </c>
      <c r="P41" s="157" t="s">
        <v>1038</v>
      </c>
    </row>
    <row r="42" s="134" customFormat="true" ht="18" hidden="false" customHeight="true" outlineLevel="0" collapsed="false">
      <c r="A42" s="217" t="n">
        <v>44390</v>
      </c>
      <c r="B42" s="218" t="n">
        <v>217344</v>
      </c>
      <c r="C42" s="219" t="n">
        <f aca="false">D42+E42</f>
        <v>5</v>
      </c>
      <c r="D42" s="219" t="n">
        <v>1</v>
      </c>
      <c r="E42" s="219" t="n">
        <v>4</v>
      </c>
      <c r="F42" s="227"/>
      <c r="G42" s="220" t="n">
        <v>0</v>
      </c>
      <c r="H42" s="84" t="s">
        <v>1039</v>
      </c>
      <c r="I42" s="221" t="n">
        <f aca="false">C42/C$63</f>
        <v>0.0208333333333333</v>
      </c>
      <c r="J42" s="84" t="s">
        <v>51</v>
      </c>
      <c r="K42" s="84" t="n">
        <v>100</v>
      </c>
      <c r="L42" s="84" t="s">
        <v>51</v>
      </c>
      <c r="M42" s="84" t="n">
        <v>99</v>
      </c>
      <c r="N42" s="222" t="n">
        <f aca="false">K42+M42</f>
        <v>199</v>
      </c>
      <c r="O42" s="84" t="s">
        <v>1040</v>
      </c>
      <c r="P42" s="84" t="s">
        <v>1041</v>
      </c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</row>
    <row r="43" s="134" customFormat="true" ht="18" hidden="false" customHeight="true" outlineLevel="0" collapsed="false">
      <c r="A43" s="213" t="n">
        <v>44445</v>
      </c>
      <c r="B43" s="214" t="n">
        <v>218678</v>
      </c>
      <c r="C43" s="215" t="n">
        <f aca="false">D43+E43</f>
        <v>4</v>
      </c>
      <c r="D43" s="215" t="n">
        <v>3</v>
      </c>
      <c r="E43" s="215" t="n">
        <v>1</v>
      </c>
      <c r="F43" s="224"/>
      <c r="G43" s="162" t="n">
        <v>0</v>
      </c>
      <c r="H43" s="157" t="s">
        <v>462</v>
      </c>
      <c r="I43" s="221" t="n">
        <f aca="false">C43/C$63</f>
        <v>0.0166666666666667</v>
      </c>
      <c r="J43" s="157" t="s">
        <v>51</v>
      </c>
      <c r="K43" s="157" t="n">
        <v>100</v>
      </c>
      <c r="L43" s="157" t="s">
        <v>50</v>
      </c>
      <c r="M43" s="157" t="n">
        <v>111</v>
      </c>
      <c r="N43" s="146" t="n">
        <f aca="false">K43+M43</f>
        <v>211</v>
      </c>
      <c r="O43" s="157" t="s">
        <v>1042</v>
      </c>
      <c r="P43" s="157" t="s">
        <v>1043</v>
      </c>
    </row>
    <row r="44" s="134" customFormat="true" ht="18" hidden="false" customHeight="true" outlineLevel="0" collapsed="false">
      <c r="A44" s="213" t="n">
        <v>44300</v>
      </c>
      <c r="B44" s="214" t="n">
        <v>213714</v>
      </c>
      <c r="C44" s="215" t="n">
        <f aca="false">D44+E44</f>
        <v>7</v>
      </c>
      <c r="D44" s="215" t="n">
        <v>6</v>
      </c>
      <c r="E44" s="215" t="n">
        <v>1</v>
      </c>
      <c r="F44" s="224"/>
      <c r="G44" s="162" t="n">
        <v>0</v>
      </c>
      <c r="H44" s="157" t="s">
        <v>468</v>
      </c>
      <c r="I44" s="221" t="n">
        <f aca="false">C44/C$63</f>
        <v>0.0291666666666667</v>
      </c>
      <c r="J44" s="157" t="s">
        <v>51</v>
      </c>
      <c r="K44" s="157" t="n">
        <v>101</v>
      </c>
      <c r="L44" s="157" t="s">
        <v>50</v>
      </c>
      <c r="M44" s="157" t="n">
        <v>103</v>
      </c>
      <c r="N44" s="146" t="n">
        <f aca="false">K44+M44</f>
        <v>204</v>
      </c>
      <c r="O44" s="157" t="s">
        <v>1044</v>
      </c>
      <c r="P44" s="157" t="s">
        <v>1045</v>
      </c>
    </row>
    <row r="45" s="134" customFormat="true" ht="18" hidden="false" customHeight="true" outlineLevel="0" collapsed="false">
      <c r="A45" s="213" t="n">
        <v>44315</v>
      </c>
      <c r="B45" s="214" t="n">
        <v>214887</v>
      </c>
      <c r="C45" s="215" t="n">
        <f aca="false">D45+E45</f>
        <v>6</v>
      </c>
      <c r="D45" s="215" t="n">
        <v>3</v>
      </c>
      <c r="E45" s="215" t="n">
        <v>3</v>
      </c>
      <c r="F45" s="224"/>
      <c r="G45" s="162" t="n">
        <v>0.195</v>
      </c>
      <c r="H45" s="157" t="s">
        <v>1046</v>
      </c>
      <c r="I45" s="221" t="n">
        <f aca="false">C45/C$63</f>
        <v>0.025</v>
      </c>
      <c r="J45" s="157" t="s">
        <v>50</v>
      </c>
      <c r="K45" s="157" t="n">
        <v>109</v>
      </c>
      <c r="L45" s="157" t="s">
        <v>50</v>
      </c>
      <c r="M45" s="157" t="n">
        <v>104</v>
      </c>
      <c r="N45" s="146" t="n">
        <f aca="false">K45+M45</f>
        <v>213</v>
      </c>
      <c r="O45" s="157" t="s">
        <v>1031</v>
      </c>
      <c r="P45" s="157" t="s">
        <v>1047</v>
      </c>
    </row>
    <row r="46" s="134" customFormat="true" ht="18" hidden="false" customHeight="true" outlineLevel="0" collapsed="false">
      <c r="A46" s="213" t="n">
        <v>44104</v>
      </c>
      <c r="B46" s="214" t="n">
        <v>207980</v>
      </c>
      <c r="C46" s="215" t="n">
        <f aca="false">D46+E46</f>
        <v>6</v>
      </c>
      <c r="D46" s="215" t="n">
        <v>3</v>
      </c>
      <c r="E46" s="215" t="n">
        <v>3</v>
      </c>
      <c r="F46" s="224"/>
      <c r="G46" s="162" t="n">
        <v>2.539</v>
      </c>
      <c r="H46" s="157" t="s">
        <v>1048</v>
      </c>
      <c r="I46" s="221" t="n">
        <f aca="false">C46/C$63</f>
        <v>0.025</v>
      </c>
      <c r="J46" s="157" t="s">
        <v>51</v>
      </c>
      <c r="K46" s="157" t="n">
        <v>104</v>
      </c>
      <c r="L46" s="157" t="s">
        <v>50</v>
      </c>
      <c r="M46" s="157" t="n">
        <v>105</v>
      </c>
      <c r="N46" s="146" t="n">
        <f aca="false">K46+M46</f>
        <v>209</v>
      </c>
      <c r="O46" s="157" t="s">
        <v>1049</v>
      </c>
      <c r="P46" s="157" t="s">
        <v>1050</v>
      </c>
    </row>
    <row r="47" s="134" customFormat="true" ht="18" hidden="false" customHeight="true" outlineLevel="0" collapsed="false">
      <c r="A47" s="213" t="n">
        <v>44374</v>
      </c>
      <c r="B47" s="214" t="n">
        <v>216732</v>
      </c>
      <c r="C47" s="215" t="n">
        <f aca="false">D47+E47</f>
        <v>4</v>
      </c>
      <c r="D47" s="215" t="n">
        <v>2</v>
      </c>
      <c r="E47" s="215" t="n">
        <v>2</v>
      </c>
      <c r="F47" s="224"/>
      <c r="G47" s="162" t="n">
        <v>0</v>
      </c>
      <c r="H47" s="157" t="s">
        <v>1051</v>
      </c>
      <c r="I47" s="221" t="n">
        <f aca="false">C47/C$63</f>
        <v>0.0166666666666667</v>
      </c>
      <c r="J47" s="157" t="s">
        <v>50</v>
      </c>
      <c r="K47" s="157" t="n">
        <v>107</v>
      </c>
      <c r="L47" s="157" t="s">
        <v>50</v>
      </c>
      <c r="M47" s="157" t="n">
        <v>95</v>
      </c>
      <c r="N47" s="146" t="n">
        <f aca="false">K47+M47</f>
        <v>202</v>
      </c>
      <c r="O47" s="157" t="s">
        <v>1052</v>
      </c>
      <c r="P47" s="157" t="s">
        <v>1053</v>
      </c>
    </row>
    <row r="48" s="134" customFormat="true" ht="18" hidden="false" customHeight="true" outlineLevel="0" collapsed="false">
      <c r="A48" s="213" t="n">
        <v>44302</v>
      </c>
      <c r="B48" s="214" t="n">
        <v>213106</v>
      </c>
      <c r="C48" s="215" t="n">
        <f aca="false">D48+E48</f>
        <v>7</v>
      </c>
      <c r="D48" s="215" t="n">
        <v>2</v>
      </c>
      <c r="E48" s="215" t="n">
        <v>5</v>
      </c>
      <c r="F48" s="224"/>
      <c r="G48" s="162" t="n">
        <v>0</v>
      </c>
      <c r="H48" s="157" t="s">
        <v>242</v>
      </c>
      <c r="I48" s="80"/>
      <c r="J48" s="157" t="s">
        <v>51</v>
      </c>
      <c r="K48" s="157" t="n">
        <v>102</v>
      </c>
      <c r="L48" s="157" t="s">
        <v>50</v>
      </c>
      <c r="M48" s="157" t="n">
        <v>110</v>
      </c>
      <c r="N48" s="146" t="n">
        <f aca="false">K48+M48</f>
        <v>212</v>
      </c>
      <c r="O48" s="157" t="s">
        <v>1054</v>
      </c>
      <c r="P48" s="157" t="s">
        <v>1055</v>
      </c>
    </row>
    <row r="49" s="134" customFormat="true" ht="18" hidden="false" customHeight="true" outlineLevel="0" collapsed="false">
      <c r="A49" s="213" t="n">
        <v>44496</v>
      </c>
      <c r="B49" s="214" t="n">
        <v>220160</v>
      </c>
      <c r="C49" s="215" t="n">
        <f aca="false">D49+E49</f>
        <v>8</v>
      </c>
      <c r="D49" s="215" t="n">
        <v>7</v>
      </c>
      <c r="E49" s="215" t="n">
        <v>1</v>
      </c>
      <c r="F49" s="224"/>
      <c r="G49" s="162" t="n">
        <v>0</v>
      </c>
      <c r="H49" s="160" t="s">
        <v>242</v>
      </c>
      <c r="I49" s="221" t="n">
        <f aca="false">SUM(C48:C49)/C$63</f>
        <v>0.0625</v>
      </c>
      <c r="J49" s="160" t="s">
        <v>50</v>
      </c>
      <c r="K49" s="157" t="n">
        <v>96</v>
      </c>
      <c r="L49" s="160" t="s">
        <v>51</v>
      </c>
      <c r="M49" s="157" t="n">
        <v>103</v>
      </c>
      <c r="N49" s="146" t="n">
        <f aca="false">K49+M49</f>
        <v>199</v>
      </c>
      <c r="O49" s="157" t="s">
        <v>1056</v>
      </c>
      <c r="P49" s="157" t="s">
        <v>1057</v>
      </c>
    </row>
    <row r="50" s="134" customFormat="true" ht="18" hidden="false" customHeight="true" outlineLevel="0" collapsed="false">
      <c r="A50" s="213" t="n">
        <v>44183</v>
      </c>
      <c r="B50" s="214" t="n">
        <v>210805</v>
      </c>
      <c r="C50" s="215" t="n">
        <f aca="false">D50+E50</f>
        <v>10</v>
      </c>
      <c r="D50" s="215" t="n">
        <v>4</v>
      </c>
      <c r="E50" s="215" t="n">
        <v>6</v>
      </c>
      <c r="F50" s="224"/>
      <c r="G50" s="162" t="n">
        <v>0.391</v>
      </c>
      <c r="H50" s="157" t="s">
        <v>493</v>
      </c>
      <c r="I50" s="80"/>
      <c r="J50" s="157" t="s">
        <v>50</v>
      </c>
      <c r="K50" s="157" t="n">
        <v>98</v>
      </c>
      <c r="L50" s="157" t="s">
        <v>51</v>
      </c>
      <c r="M50" s="157" t="n">
        <v>108</v>
      </c>
      <c r="N50" s="146" t="n">
        <f aca="false">K50+M50</f>
        <v>206</v>
      </c>
      <c r="O50" s="157" t="s">
        <v>1058</v>
      </c>
      <c r="P50" s="157" t="s">
        <v>1059</v>
      </c>
    </row>
    <row r="51" s="223" customFormat="true" ht="18" hidden="false" customHeight="true" outlineLevel="0" collapsed="false">
      <c r="A51" s="217" t="n">
        <v>44389</v>
      </c>
      <c r="B51" s="218" t="n">
        <v>217226</v>
      </c>
      <c r="C51" s="219" t="n">
        <f aca="false">D51+E51</f>
        <v>7</v>
      </c>
      <c r="D51" s="219" t="n">
        <v>5</v>
      </c>
      <c r="E51" s="219" t="n">
        <v>2</v>
      </c>
      <c r="F51" s="227"/>
      <c r="G51" s="220" t="n">
        <v>0</v>
      </c>
      <c r="H51" s="84" t="s">
        <v>493</v>
      </c>
      <c r="I51" s="221" t="n">
        <f aca="false">SUM(C50:C51)/C$63</f>
        <v>0.0708333333333333</v>
      </c>
      <c r="J51" s="84" t="s">
        <v>50</v>
      </c>
      <c r="K51" s="84" t="n">
        <v>106</v>
      </c>
      <c r="L51" s="84" t="s">
        <v>50</v>
      </c>
      <c r="M51" s="84" t="n">
        <v>107</v>
      </c>
      <c r="N51" s="222" t="n">
        <f aca="false">K51+M51</f>
        <v>213</v>
      </c>
      <c r="O51" s="84" t="s">
        <v>1060</v>
      </c>
      <c r="P51" s="84" t="s">
        <v>1061</v>
      </c>
    </row>
    <row r="52" s="223" customFormat="true" ht="18" hidden="false" customHeight="true" outlineLevel="0" collapsed="false">
      <c r="A52" s="213" t="n">
        <v>44309</v>
      </c>
      <c r="B52" s="214" t="n">
        <v>214371</v>
      </c>
      <c r="C52" s="215" t="n">
        <f aca="false">D52+E52</f>
        <v>7</v>
      </c>
      <c r="D52" s="215" t="n">
        <v>5</v>
      </c>
      <c r="E52" s="215" t="n">
        <v>2</v>
      </c>
      <c r="F52" s="224"/>
      <c r="G52" s="162" t="n">
        <v>0</v>
      </c>
      <c r="H52" s="157" t="s">
        <v>510</v>
      </c>
      <c r="I52" s="221" t="n">
        <f aca="false">C52/C$63</f>
        <v>0.0291666666666667</v>
      </c>
      <c r="J52" s="157" t="s">
        <v>50</v>
      </c>
      <c r="K52" s="157" t="n">
        <v>103</v>
      </c>
      <c r="L52" s="157" t="s">
        <v>51</v>
      </c>
      <c r="M52" s="157" t="n">
        <v>96</v>
      </c>
      <c r="N52" s="146" t="n">
        <f aca="false">K52+M52</f>
        <v>199</v>
      </c>
      <c r="O52" s="157" t="s">
        <v>1021</v>
      </c>
      <c r="P52" s="157" t="s">
        <v>1062</v>
      </c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</row>
    <row r="53" s="223" customFormat="true" ht="18" hidden="false" customHeight="true" outlineLevel="0" collapsed="false">
      <c r="A53" s="213" t="n">
        <v>44371</v>
      </c>
      <c r="B53" s="214" t="n">
        <v>216631</v>
      </c>
      <c r="C53" s="215" t="n">
        <f aca="false">D53+E53</f>
        <v>8</v>
      </c>
      <c r="D53" s="215" t="n">
        <v>3</v>
      </c>
      <c r="E53" s="215" t="n">
        <v>5</v>
      </c>
      <c r="F53" s="224"/>
      <c r="G53" s="162" t="n">
        <v>0</v>
      </c>
      <c r="H53" s="157" t="s">
        <v>1063</v>
      </c>
      <c r="I53" s="221" t="n">
        <f aca="false">C53/C$63</f>
        <v>0.0333333333333333</v>
      </c>
      <c r="J53" s="157" t="s">
        <v>51</v>
      </c>
      <c r="K53" s="157" t="n">
        <v>100</v>
      </c>
      <c r="L53" s="157" t="s">
        <v>50</v>
      </c>
      <c r="M53" s="157" t="n">
        <v>107</v>
      </c>
      <c r="N53" s="146" t="n">
        <f aca="false">K53+M53</f>
        <v>207</v>
      </c>
      <c r="O53" s="157" t="s">
        <v>1042</v>
      </c>
      <c r="P53" s="157" t="s">
        <v>1064</v>
      </c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</row>
    <row r="54" s="223" customFormat="true" ht="18" hidden="false" customHeight="true" outlineLevel="0" collapsed="false">
      <c r="A54" s="213" t="n">
        <v>44372</v>
      </c>
      <c r="B54" s="214" t="n">
        <v>216614</v>
      </c>
      <c r="C54" s="215" t="n">
        <f aca="false">D54+E54</f>
        <v>5</v>
      </c>
      <c r="D54" s="215" t="n">
        <v>3</v>
      </c>
      <c r="E54" s="215" t="n">
        <v>2</v>
      </c>
      <c r="F54" s="224"/>
      <c r="G54" s="162" t="n">
        <v>0.7</v>
      </c>
      <c r="H54" s="157" t="s">
        <v>274</v>
      </c>
      <c r="I54" s="221" t="n">
        <f aca="false">C54/C$63</f>
        <v>0.0208333333333333</v>
      </c>
      <c r="J54" s="157" t="s">
        <v>50</v>
      </c>
      <c r="K54" s="157" t="n">
        <v>101</v>
      </c>
      <c r="L54" s="157" t="s">
        <v>51</v>
      </c>
      <c r="M54" s="157" t="n">
        <v>100</v>
      </c>
      <c r="N54" s="146" t="n">
        <f aca="false">K54+M54</f>
        <v>201</v>
      </c>
      <c r="O54" s="157" t="s">
        <v>995</v>
      </c>
      <c r="P54" s="157" t="s">
        <v>1065</v>
      </c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</row>
    <row r="55" s="223" customFormat="true" ht="18" hidden="false" customHeight="true" outlineLevel="0" collapsed="false">
      <c r="A55" s="213" t="n">
        <v>44098</v>
      </c>
      <c r="B55" s="214" t="n">
        <v>207327</v>
      </c>
      <c r="C55" s="215" t="n">
        <f aca="false">D55+E55</f>
        <v>2</v>
      </c>
      <c r="D55" s="215" t="n">
        <v>0</v>
      </c>
      <c r="E55" s="215" t="n">
        <v>2</v>
      </c>
      <c r="F55" s="215"/>
      <c r="G55" s="162" t="n">
        <v>0</v>
      </c>
      <c r="H55" s="157" t="s">
        <v>514</v>
      </c>
      <c r="I55" s="80"/>
      <c r="J55" s="157" t="s">
        <v>50</v>
      </c>
      <c r="K55" s="157" t="n">
        <v>109</v>
      </c>
      <c r="L55" s="157" t="s">
        <v>50</v>
      </c>
      <c r="M55" s="157" t="n">
        <v>99</v>
      </c>
      <c r="N55" s="146" t="n">
        <f aca="false">K55+M55</f>
        <v>208</v>
      </c>
      <c r="O55" s="157" t="s">
        <v>1008</v>
      </c>
      <c r="P55" s="157" t="s">
        <v>1066</v>
      </c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</row>
    <row r="56" s="223" customFormat="true" ht="18" hidden="false" customHeight="true" outlineLevel="0" collapsed="false">
      <c r="A56" s="213" t="n">
        <v>44367</v>
      </c>
      <c r="B56" s="214" t="n">
        <v>216206</v>
      </c>
      <c r="C56" s="215" t="n">
        <f aca="false">D56+E56</f>
        <v>9</v>
      </c>
      <c r="D56" s="215" t="n">
        <v>6</v>
      </c>
      <c r="E56" s="215" t="n">
        <v>3</v>
      </c>
      <c r="F56" s="224"/>
      <c r="G56" s="162" t="n">
        <v>3.1</v>
      </c>
      <c r="H56" s="157" t="s">
        <v>514</v>
      </c>
      <c r="I56" s="80"/>
      <c r="J56" s="157" t="s">
        <v>50</v>
      </c>
      <c r="K56" s="157" t="n">
        <v>108</v>
      </c>
      <c r="L56" s="157" t="s">
        <v>52</v>
      </c>
      <c r="M56" s="157" t="n">
        <v>93</v>
      </c>
      <c r="N56" s="146" t="n">
        <f aca="false">K56+M56</f>
        <v>201</v>
      </c>
      <c r="O56" s="157" t="s">
        <v>1008</v>
      </c>
      <c r="P56" s="157" t="s">
        <v>1067</v>
      </c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</row>
    <row r="57" s="134" customFormat="true" ht="18" hidden="false" customHeight="true" outlineLevel="0" collapsed="false">
      <c r="A57" s="213" t="n">
        <v>44369</v>
      </c>
      <c r="B57" s="214" t="n">
        <v>216204</v>
      </c>
      <c r="C57" s="215" t="n">
        <f aca="false">D57+E57</f>
        <v>8</v>
      </c>
      <c r="D57" s="215" t="n">
        <v>3</v>
      </c>
      <c r="E57" s="215" t="n">
        <v>5</v>
      </c>
      <c r="F57" s="224"/>
      <c r="G57" s="162" t="n">
        <v>0</v>
      </c>
      <c r="H57" s="157" t="s">
        <v>514</v>
      </c>
      <c r="I57" s="221" t="n">
        <f aca="false">SUM(C55:C57)/C$63</f>
        <v>0.0791666666666667</v>
      </c>
      <c r="J57" s="157" t="s">
        <v>50</v>
      </c>
      <c r="K57" s="157" t="n">
        <v>108</v>
      </c>
      <c r="L57" s="157" t="s">
        <v>50</v>
      </c>
      <c r="M57" s="157" t="n">
        <v>98</v>
      </c>
      <c r="N57" s="146" t="n">
        <f aca="false">K57+M57</f>
        <v>206</v>
      </c>
      <c r="O57" s="157" t="s">
        <v>1008</v>
      </c>
      <c r="P57" s="157" t="s">
        <v>1066</v>
      </c>
    </row>
    <row r="58" s="134" customFormat="true" ht="18" hidden="false" customHeight="true" outlineLevel="0" collapsed="false">
      <c r="A58" s="213" t="n">
        <v>44328</v>
      </c>
      <c r="B58" s="214" t="n">
        <v>215458</v>
      </c>
      <c r="C58" s="215" t="n">
        <f aca="false">D58+E58</f>
        <v>3</v>
      </c>
      <c r="D58" s="215" t="n">
        <v>1</v>
      </c>
      <c r="E58" s="215" t="n">
        <v>2</v>
      </c>
      <c r="F58" s="224"/>
      <c r="G58" s="162" t="n">
        <v>0.391</v>
      </c>
      <c r="H58" s="157" t="s">
        <v>288</v>
      </c>
      <c r="I58" s="221" t="n">
        <f aca="false">C58/C$63</f>
        <v>0.0125</v>
      </c>
      <c r="J58" s="157" t="s">
        <v>50</v>
      </c>
      <c r="K58" s="157" t="n">
        <v>106</v>
      </c>
      <c r="L58" s="157" t="s">
        <v>50</v>
      </c>
      <c r="M58" s="157" t="n">
        <v>113</v>
      </c>
      <c r="N58" s="146" t="n">
        <f aca="false">K58+M58</f>
        <v>219</v>
      </c>
      <c r="O58" s="157" t="s">
        <v>1068</v>
      </c>
      <c r="P58" s="157" t="s">
        <v>1069</v>
      </c>
    </row>
    <row r="59" s="134" customFormat="true" ht="18" hidden="false" customHeight="true" outlineLevel="0" collapsed="false">
      <c r="A59" s="213" t="n">
        <v>44452</v>
      </c>
      <c r="B59" s="214" t="n">
        <v>218903</v>
      </c>
      <c r="C59" s="215" t="n">
        <f aca="false">D59+E59</f>
        <v>5</v>
      </c>
      <c r="D59" s="215" t="n">
        <v>0</v>
      </c>
      <c r="E59" s="215" t="n">
        <v>5</v>
      </c>
      <c r="F59" s="215"/>
      <c r="G59" s="162" t="n">
        <v>0</v>
      </c>
      <c r="H59" s="157" t="s">
        <v>1070</v>
      </c>
      <c r="I59" s="221" t="n">
        <f aca="false">C59/C$63</f>
        <v>0.0208333333333333</v>
      </c>
      <c r="J59" s="157" t="s">
        <v>50</v>
      </c>
      <c r="K59" s="157" t="n">
        <v>103</v>
      </c>
      <c r="L59" s="157" t="s">
        <v>51</v>
      </c>
      <c r="M59" s="157" t="n">
        <v>103</v>
      </c>
      <c r="N59" s="146" t="n">
        <f aca="false">K59+M59</f>
        <v>206</v>
      </c>
      <c r="O59" s="157" t="s">
        <v>1071</v>
      </c>
      <c r="P59" s="157" t="s">
        <v>1072</v>
      </c>
    </row>
    <row r="60" s="134" customFormat="true" ht="18" hidden="false" customHeight="true" outlineLevel="0" collapsed="false">
      <c r="A60" s="213" t="n">
        <v>44467</v>
      </c>
      <c r="B60" s="214" t="n">
        <v>219147</v>
      </c>
      <c r="C60" s="215" t="n">
        <f aca="false">D60+E60</f>
        <v>11</v>
      </c>
      <c r="D60" s="215" t="n">
        <v>4</v>
      </c>
      <c r="E60" s="215" t="n">
        <v>7</v>
      </c>
      <c r="F60" s="224"/>
      <c r="G60" s="228" t="n">
        <v>0.391</v>
      </c>
      <c r="H60" s="157" t="s">
        <v>313</v>
      </c>
      <c r="I60" s="221" t="n">
        <f aca="false">C60/C$63</f>
        <v>0.0458333333333333</v>
      </c>
      <c r="J60" s="157" t="s">
        <v>50</v>
      </c>
      <c r="K60" s="157" t="n">
        <v>103</v>
      </c>
      <c r="L60" s="157" t="s">
        <v>50</v>
      </c>
      <c r="M60" s="157" t="n">
        <v>98</v>
      </c>
      <c r="N60" s="146" t="n">
        <f aca="false">K60+M60</f>
        <v>201</v>
      </c>
      <c r="O60" s="157" t="s">
        <v>1071</v>
      </c>
      <c r="P60" s="157" t="s">
        <v>1073</v>
      </c>
    </row>
    <row r="61" s="134" customFormat="true" ht="18" hidden="false" customHeight="true" outlineLevel="0" collapsed="false">
      <c r="A61" s="213" t="n">
        <v>44325</v>
      </c>
      <c r="B61" s="214" t="n">
        <v>215102</v>
      </c>
      <c r="C61" s="215" t="n">
        <f aca="false">D61+E61</f>
        <v>7</v>
      </c>
      <c r="D61" s="215" t="n">
        <v>4</v>
      </c>
      <c r="E61" s="215" t="n">
        <v>3</v>
      </c>
      <c r="F61" s="224"/>
      <c r="G61" s="162"/>
      <c r="H61" s="157" t="s">
        <v>1074</v>
      </c>
      <c r="I61" s="221" t="n">
        <f aca="false">C61/C$63</f>
        <v>0.0291666666666667</v>
      </c>
      <c r="J61" s="157" t="s">
        <v>50</v>
      </c>
      <c r="K61" s="157" t="n">
        <v>107</v>
      </c>
      <c r="L61" s="157" t="s">
        <v>50</v>
      </c>
      <c r="M61" s="157" t="n">
        <v>101</v>
      </c>
      <c r="N61" s="146" t="n">
        <f aca="false">K61+M61</f>
        <v>208</v>
      </c>
      <c r="O61" s="157" t="s">
        <v>999</v>
      </c>
      <c r="P61" s="157" t="s">
        <v>1075</v>
      </c>
    </row>
    <row r="62" s="134" customFormat="true" ht="18" hidden="false" customHeight="true" outlineLevel="0" collapsed="false">
      <c r="A62" s="217" t="n">
        <v>44443</v>
      </c>
      <c r="B62" s="218" t="n">
        <v>218525</v>
      </c>
      <c r="C62" s="219" t="n">
        <f aca="false">D62+E62</f>
        <v>4</v>
      </c>
      <c r="D62" s="219" t="n">
        <v>2</v>
      </c>
      <c r="E62" s="219" t="n">
        <v>2</v>
      </c>
      <c r="F62" s="227"/>
      <c r="G62" s="220" t="n">
        <v>0.3</v>
      </c>
      <c r="H62" s="84" t="s">
        <v>767</v>
      </c>
      <c r="I62" s="221" t="n">
        <f aca="false">C62/C$63</f>
        <v>0.0166666666666667</v>
      </c>
      <c r="J62" s="84" t="s">
        <v>51</v>
      </c>
      <c r="K62" s="84" t="n">
        <v>96</v>
      </c>
      <c r="L62" s="84" t="s">
        <v>50</v>
      </c>
      <c r="M62" s="84" t="n">
        <v>103</v>
      </c>
      <c r="N62" s="222" t="n">
        <f aca="false">K62+M62</f>
        <v>199</v>
      </c>
      <c r="O62" s="84" t="s">
        <v>1076</v>
      </c>
      <c r="P62" s="84" t="s">
        <v>1077</v>
      </c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  <c r="BF62" s="223"/>
      <c r="BG62" s="223"/>
      <c r="BH62" s="223"/>
      <c r="BI62" s="223"/>
      <c r="BJ62" s="223"/>
      <c r="BK62" s="223"/>
      <c r="BL62" s="223"/>
      <c r="BM62" s="223"/>
      <c r="BN62" s="223"/>
      <c r="BO62" s="223"/>
      <c r="BP62" s="223"/>
      <c r="BQ62" s="223"/>
      <c r="BR62" s="223"/>
      <c r="BS62" s="223"/>
      <c r="BT62" s="223"/>
      <c r="BU62" s="223"/>
      <c r="BV62" s="223"/>
      <c r="BW62" s="223"/>
      <c r="BX62" s="223"/>
      <c r="BY62" s="223"/>
      <c r="BZ62" s="223"/>
      <c r="CA62" s="223"/>
      <c r="CB62" s="223"/>
      <c r="CC62" s="223"/>
      <c r="CD62" s="223"/>
      <c r="CE62" s="223"/>
      <c r="CF62" s="223"/>
      <c r="CG62" s="223"/>
      <c r="CH62" s="223"/>
      <c r="CI62" s="223"/>
      <c r="CJ62" s="223"/>
      <c r="CK62" s="223"/>
      <c r="CL62" s="223"/>
      <c r="CM62" s="223"/>
      <c r="CN62" s="223"/>
      <c r="CO62" s="223"/>
      <c r="CP62" s="223"/>
      <c r="CQ62" s="223"/>
      <c r="CR62" s="223"/>
      <c r="CS62" s="223"/>
      <c r="CT62" s="223"/>
      <c r="CU62" s="223"/>
    </row>
    <row r="63" customFormat="false" ht="15.75" hidden="false" customHeight="true" outlineLevel="0" collapsed="false">
      <c r="A63" s="229"/>
      <c r="B63" s="230"/>
      <c r="C63" s="231" t="n">
        <f aca="false">SUM(C4:C62)</f>
        <v>240</v>
      </c>
      <c r="D63" s="231" t="n">
        <f aca="false">SUM(D4:D62)</f>
        <v>118</v>
      </c>
      <c r="E63" s="231" t="n">
        <f aca="false">SUM(E4:E62)</f>
        <v>122</v>
      </c>
      <c r="F63" s="231" t="n">
        <f aca="false">SUM(F4:F62)</f>
        <v>18</v>
      </c>
      <c r="G63" s="232" t="n">
        <f aca="false">SUM(G22:G62)/B66</f>
        <v>0.586756097560976</v>
      </c>
      <c r="H63" s="233"/>
      <c r="I63" s="234" t="n">
        <f aca="false">SUM(I4:I62)</f>
        <v>1</v>
      </c>
      <c r="J63" s="233"/>
      <c r="K63" s="91" t="s">
        <v>127</v>
      </c>
      <c r="L63" s="231"/>
      <c r="M63" s="235"/>
      <c r="N63" s="91" t="n">
        <f aca="false">SUM(N4:N62)/B66</f>
        <v>204.439024390244</v>
      </c>
      <c r="O63" s="236"/>
      <c r="P63" s="237"/>
      <c r="Q63" s="175"/>
      <c r="R63" s="175"/>
    </row>
    <row r="64" s="14" customFormat="true" ht="15.75" hidden="false" customHeight="true" outlineLevel="0" collapsed="false">
      <c r="A64" s="86" t="s">
        <v>325</v>
      </c>
      <c r="B64" s="86"/>
      <c r="C64" s="201"/>
      <c r="D64" s="238" t="n">
        <f aca="false">D63+E63+F63</f>
        <v>258</v>
      </c>
      <c r="E64" s="114"/>
      <c r="F64" s="114"/>
      <c r="G64" s="197"/>
      <c r="H64" s="97"/>
      <c r="I64" s="177"/>
      <c r="J64" s="97"/>
      <c r="K64" s="98"/>
      <c r="L64" s="114"/>
      <c r="M64" s="100"/>
      <c r="N64" s="101"/>
      <c r="O64" s="101"/>
      <c r="P64" s="102"/>
      <c r="Q64" s="105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</row>
    <row r="65" s="14" customFormat="true" ht="15.75" hidden="false" customHeight="true" outlineLevel="0" collapsed="false">
      <c r="A65" s="86" t="s">
        <v>785</v>
      </c>
      <c r="B65" s="86"/>
      <c r="C65" s="239" t="n">
        <f aca="false">C63</f>
        <v>240</v>
      </c>
      <c r="D65" s="240" t="n">
        <f aca="false">D63/C65</f>
        <v>0.491666666666667</v>
      </c>
      <c r="E65" s="240" t="n">
        <f aca="false">E63/C65</f>
        <v>0.508333333333333</v>
      </c>
      <c r="F65" s="201"/>
      <c r="G65" s="106"/>
      <c r="H65" s="105"/>
      <c r="I65" s="200"/>
      <c r="J65" s="105"/>
      <c r="K65" s="86"/>
      <c r="M65" s="108"/>
      <c r="N65" s="86"/>
      <c r="O65" s="109"/>
      <c r="P65" s="110"/>
      <c r="Q65" s="105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</row>
    <row r="66" s="14" customFormat="true" ht="15.75" hidden="false" customHeight="true" outlineLevel="0" collapsed="false">
      <c r="A66" s="86" t="s">
        <v>7</v>
      </c>
      <c r="B66" s="86" t="n">
        <v>41</v>
      </c>
      <c r="C66" s="201"/>
      <c r="D66" s="114"/>
      <c r="E66" s="114"/>
      <c r="F66" s="114"/>
      <c r="G66" s="112"/>
      <c r="H66" s="97"/>
      <c r="I66" s="177"/>
      <c r="J66" s="97"/>
      <c r="K66" s="98"/>
      <c r="L66" s="114"/>
      <c r="M66" s="108"/>
      <c r="N66" s="101"/>
      <c r="O66" s="101"/>
      <c r="P66" s="102"/>
      <c r="Q66" s="105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</row>
    <row r="67" customFormat="false" ht="12.75" hidden="false" customHeight="false" outlineLevel="0" collapsed="false">
      <c r="C67" s="20"/>
      <c r="D67" s="20"/>
      <c r="E67" s="184"/>
      <c r="F67" s="184"/>
      <c r="G67" s="181"/>
      <c r="H67" s="183"/>
      <c r="I67" s="204"/>
      <c r="J67" s="183"/>
      <c r="K67" s="126"/>
      <c r="L67" s="184"/>
      <c r="M67" s="185"/>
      <c r="N67" s="126"/>
      <c r="O67" s="127"/>
      <c r="P67" s="128"/>
      <c r="Q67" s="206"/>
    </row>
    <row r="68" customFormat="false" ht="12.75" hidden="false" customHeight="false" outlineLevel="0" collapsed="false">
      <c r="A68" s="118" t="s">
        <v>537</v>
      </c>
      <c r="B68" s="41"/>
      <c r="C68" s="119"/>
      <c r="D68" s="119"/>
      <c r="E68" s="124"/>
      <c r="F68" s="124"/>
      <c r="G68" s="121"/>
      <c r="H68" s="123"/>
      <c r="I68" s="120"/>
      <c r="J68" s="123"/>
      <c r="K68" s="124"/>
      <c r="L68" s="124"/>
      <c r="M68" s="207"/>
      <c r="N68" s="126"/>
      <c r="O68" s="127"/>
      <c r="P68" s="128"/>
      <c r="Q68" s="206"/>
    </row>
    <row r="69" customFormat="false" ht="12.75" hidden="false" customHeight="false" outlineLevel="0" collapsed="false">
      <c r="A69" s="241"/>
      <c r="C69" s="0"/>
      <c r="D69" s="0"/>
      <c r="E69" s="0"/>
    </row>
    <row r="70" customFormat="false" ht="12.75" hidden="false" customHeight="false" outlineLevel="0" collapsed="false">
      <c r="A70" s="241"/>
      <c r="C70" s="0"/>
      <c r="D70" s="0"/>
      <c r="E70" s="0"/>
    </row>
  </sheetData>
  <hyperlinks>
    <hyperlink ref="B4" r:id="rId1" display="javascript:openKull('210088');"/>
    <hyperlink ref="B5" r:id="rId2" display="javascript:openKull('210082');"/>
    <hyperlink ref="B6" r:id="rId3" display="javascript:openKull('211451');"/>
    <hyperlink ref="B7" r:id="rId4" display="javascript:openKull('212000');"/>
    <hyperlink ref="B8" r:id="rId5" display="javascript:openKull('215127');"/>
    <hyperlink ref="B9" r:id="rId6" display="javascript:openKull('211270');"/>
    <hyperlink ref="B10" r:id="rId7" display="javascript:openKull('219136');"/>
    <hyperlink ref="B11" r:id="rId8" display="javascript:openKull('214925');"/>
    <hyperlink ref="B12" r:id="rId9" display="javascript:openKull('213864');"/>
    <hyperlink ref="B13" r:id="rId10" display="javascript:openKull('213869');"/>
    <hyperlink ref="B14" r:id="rId11" display="javascript:openKull('219111');"/>
    <hyperlink ref="B15" r:id="rId12" display="javascript:openKull('218482');"/>
    <hyperlink ref="B16" r:id="rId13" display="javascript:openKull('216935');"/>
    <hyperlink ref="B17" r:id="rId14" display="javascript:openKull('217933');"/>
    <hyperlink ref="B18" r:id="rId15" display="javascript:openKull('218746');"/>
    <hyperlink ref="B19" r:id="rId16" display="javascript:openKull('219295');"/>
    <hyperlink ref="B20" r:id="rId17" display="javascript:openKull('218933');"/>
    <hyperlink ref="B21" r:id="rId18" display="javascript:openKull('220387');"/>
    <hyperlink ref="B22" r:id="rId19" display="javascript:openKull('216570');"/>
    <hyperlink ref="B23" r:id="rId20" display="javascript:openKull('211194');"/>
    <hyperlink ref="B24" r:id="rId21" display="javascript:openKull('214715');"/>
    <hyperlink ref="B25" r:id="rId22" display="javascript:openKull('216563');"/>
    <hyperlink ref="B26" r:id="rId23" display="javascript:openKull('208984');"/>
    <hyperlink ref="B27" r:id="rId24" display="javascript:openKull('217109');"/>
    <hyperlink ref="B28" r:id="rId25" display="javascript:openKull('217428');"/>
    <hyperlink ref="B29" r:id="rId26" display="javascript:openKull('214500');"/>
    <hyperlink ref="B30" r:id="rId27" display="javascript:openKull('213708');"/>
    <hyperlink ref="B31" r:id="rId28" display="javascript:openKull('212918');"/>
    <hyperlink ref="B32" r:id="rId29" display="javascript:openKull('215451');"/>
    <hyperlink ref="B33" r:id="rId30" display="javascript:openKull('219059');"/>
    <hyperlink ref="B34" r:id="rId31" display="javascript:openKull('210166');"/>
    <hyperlink ref="B35" r:id="rId32" display="javascript:openKull('210787');"/>
    <hyperlink ref="B36" r:id="rId33" display="javascript:openKull('216877');"/>
    <hyperlink ref="B37" r:id="rId34" display="javascript:openKull('219951');"/>
    <hyperlink ref="B38" r:id="rId35" display="javascript:openKull('210700');"/>
    <hyperlink ref="B39" r:id="rId36" display="javascript:openKull('214142');"/>
    <hyperlink ref="B40" r:id="rId37" display="javascript:openKull('213783');"/>
    <hyperlink ref="B41" r:id="rId38" display="javascript:openKull('213785');"/>
    <hyperlink ref="B42" r:id="rId39" display="javascript:openKull('217344');"/>
    <hyperlink ref="B43" r:id="rId40" display="javascript:openKull('218678');"/>
    <hyperlink ref="B44" r:id="rId41" display="javascript:openKull('213714');"/>
    <hyperlink ref="B45" r:id="rId42" display="javascript:openKull('214887');"/>
    <hyperlink ref="B46" r:id="rId43" display="javascript:openKull('207980');"/>
    <hyperlink ref="B47" r:id="rId44" display="javascript:openKull('216732');"/>
    <hyperlink ref="B48" r:id="rId45" display="javascript:openKull('213106');"/>
    <hyperlink ref="B49" r:id="rId46" display="javascript:openKull('220160');"/>
    <hyperlink ref="B50" r:id="rId47" display="javascript:openKull('210805');"/>
    <hyperlink ref="B51" r:id="rId48" display="javascript:openKull('217226');"/>
    <hyperlink ref="B52" r:id="rId49" display="javascript:openKull('214371');"/>
    <hyperlink ref="B53" r:id="rId50" display="javascript:openKull('216631');"/>
    <hyperlink ref="B54" r:id="rId51" display="javascript:openKull('216614');"/>
    <hyperlink ref="B55" r:id="rId52" display="javascript:openKull('207327');"/>
    <hyperlink ref="B56" r:id="rId53" display="javascript:openKull('216206');"/>
    <hyperlink ref="B57" r:id="rId54" display="javascript:openKull('216204');"/>
    <hyperlink ref="B58" r:id="rId55" display="javascript:openKull('215458');"/>
    <hyperlink ref="B59" r:id="rId56" display="javascript:openKull('218903');"/>
    <hyperlink ref="B60" r:id="rId57" display="javascript:openKull('219147');"/>
    <hyperlink ref="B61" r:id="rId58" display="javascript:openKull('215102');"/>
    <hyperlink ref="B62" r:id="rId59" display="javascript:openKull('218525')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11.42"/>
    <col collapsed="false" customWidth="true" hidden="false" outlineLevel="0" max="2" min="2" style="0" width="8.41"/>
    <col collapsed="false" customWidth="true" hidden="false" outlineLevel="0" max="5" min="3" style="0" width="7.7"/>
    <col collapsed="false" customWidth="true" hidden="false" outlineLevel="0" max="6" min="6" style="0" width="7.42"/>
    <col collapsed="false" customWidth="true" hidden="false" outlineLevel="0" max="7" min="7" style="242" width="9.14"/>
    <col collapsed="false" customWidth="true" hidden="false" outlineLevel="0" max="8" min="8" style="0" width="23.41"/>
    <col collapsed="false" customWidth="true" hidden="false" outlineLevel="0" max="9" min="9" style="0" width="11.99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44.99"/>
    <col collapsed="false" customWidth="true" hidden="false" outlineLevel="0" max="16" min="16" style="0" width="43.56"/>
  </cols>
  <sheetData>
    <row r="1" s="212" customFormat="true" ht="15" hidden="false" customHeight="false" outlineLevel="0" collapsed="false">
      <c r="A1" s="243" t="s">
        <v>634</v>
      </c>
      <c r="B1" s="76" t="s">
        <v>635</v>
      </c>
      <c r="C1" s="190" t="s">
        <v>143</v>
      </c>
      <c r="D1" s="190" t="s">
        <v>636</v>
      </c>
      <c r="E1" s="190" t="s">
        <v>3</v>
      </c>
      <c r="F1" s="76" t="s">
        <v>5</v>
      </c>
      <c r="G1" s="244" t="s">
        <v>637</v>
      </c>
      <c r="H1" s="142" t="s">
        <v>145</v>
      </c>
      <c r="I1" s="142" t="s">
        <v>638</v>
      </c>
      <c r="J1" s="145" t="s">
        <v>639</v>
      </c>
      <c r="K1" s="146" t="s">
        <v>148</v>
      </c>
      <c r="L1" s="147" t="s">
        <v>149</v>
      </c>
      <c r="M1" s="189" t="s">
        <v>150</v>
      </c>
      <c r="N1" s="245" t="s">
        <v>1078</v>
      </c>
      <c r="O1" s="76" t="s">
        <v>956</v>
      </c>
      <c r="P1" s="76" t="s">
        <v>957</v>
      </c>
    </row>
    <row r="2" customFormat="false" ht="14.25" hidden="false" customHeight="true" outlineLevel="0" collapsed="false">
      <c r="A2" s="136" t="n">
        <v>42646</v>
      </c>
      <c r="B2" s="49" t="n">
        <v>208450</v>
      </c>
      <c r="C2" s="49" t="n">
        <f aca="false">D2+E2</f>
        <v>0</v>
      </c>
      <c r="D2" s="49"/>
      <c r="E2" s="49"/>
      <c r="F2" s="49" t="n">
        <v>1</v>
      </c>
      <c r="G2" s="246"/>
      <c r="H2" s="49"/>
      <c r="I2" s="49"/>
      <c r="J2" s="49"/>
      <c r="K2" s="49"/>
      <c r="L2" s="49"/>
      <c r="M2" s="49"/>
      <c r="N2" s="49"/>
      <c r="O2" s="49" t="s">
        <v>1079</v>
      </c>
      <c r="P2" s="49" t="s">
        <v>1080</v>
      </c>
    </row>
    <row r="3" customFormat="false" ht="14.25" hidden="false" customHeight="true" outlineLevel="0" collapsed="false">
      <c r="A3" s="136" t="n">
        <v>43225</v>
      </c>
      <c r="B3" s="49" t="n">
        <v>205962</v>
      </c>
      <c r="C3" s="49" t="n">
        <f aca="false">D3+E3</f>
        <v>0</v>
      </c>
      <c r="D3" s="49"/>
      <c r="E3" s="49"/>
      <c r="F3" s="49" t="n">
        <v>1</v>
      </c>
      <c r="G3" s="246"/>
      <c r="H3" s="49"/>
      <c r="I3" s="49"/>
      <c r="J3" s="49"/>
      <c r="K3" s="49"/>
      <c r="L3" s="49"/>
      <c r="M3" s="49"/>
      <c r="N3" s="49"/>
      <c r="O3" s="49" t="s">
        <v>1081</v>
      </c>
      <c r="P3" s="49" t="s">
        <v>1082</v>
      </c>
    </row>
    <row r="4" customFormat="false" ht="14.25" hidden="false" customHeight="true" outlineLevel="0" collapsed="false">
      <c r="A4" s="136" t="n">
        <v>43284</v>
      </c>
      <c r="B4" s="49" t="n">
        <v>206920</v>
      </c>
      <c r="C4" s="49" t="n">
        <f aca="false">D4+E4</f>
        <v>0</v>
      </c>
      <c r="D4" s="49"/>
      <c r="E4" s="49"/>
      <c r="F4" s="49" t="n">
        <v>1</v>
      </c>
      <c r="G4" s="246"/>
      <c r="H4" s="49"/>
      <c r="I4" s="49"/>
      <c r="J4" s="49"/>
      <c r="K4" s="49"/>
      <c r="L4" s="49"/>
      <c r="M4" s="49"/>
      <c r="N4" s="49"/>
      <c r="O4" s="49" t="s">
        <v>1083</v>
      </c>
      <c r="P4" s="49" t="s">
        <v>1084</v>
      </c>
    </row>
    <row r="5" customFormat="false" ht="14.25" hidden="false" customHeight="true" outlineLevel="0" collapsed="false">
      <c r="A5" s="136" t="n">
        <v>43354</v>
      </c>
      <c r="B5" s="49" t="n">
        <v>207089</v>
      </c>
      <c r="C5" s="49" t="n">
        <f aca="false">D5+E5</f>
        <v>0</v>
      </c>
      <c r="D5" s="49"/>
      <c r="E5" s="49"/>
      <c r="F5" s="49" t="n">
        <v>1</v>
      </c>
      <c r="G5" s="246"/>
      <c r="H5" s="49"/>
      <c r="I5" s="49"/>
      <c r="J5" s="49"/>
      <c r="K5" s="49"/>
      <c r="L5" s="49"/>
      <c r="M5" s="49"/>
      <c r="N5" s="49"/>
      <c r="O5" s="49" t="s">
        <v>1085</v>
      </c>
      <c r="P5" s="49" t="s">
        <v>1086</v>
      </c>
    </row>
    <row r="6" customFormat="false" ht="14.25" hidden="false" customHeight="true" outlineLevel="0" collapsed="false">
      <c r="A6" s="136" t="n">
        <v>43361</v>
      </c>
      <c r="B6" s="49" t="n">
        <v>200779</v>
      </c>
      <c r="C6" s="49" t="n">
        <f aca="false">D6+E6</f>
        <v>0</v>
      </c>
      <c r="D6" s="49"/>
      <c r="E6" s="49"/>
      <c r="F6" s="49" t="n">
        <v>1</v>
      </c>
      <c r="G6" s="246"/>
      <c r="H6" s="49"/>
      <c r="I6" s="49"/>
      <c r="J6" s="49"/>
      <c r="K6" s="49"/>
      <c r="L6" s="49"/>
      <c r="M6" s="49"/>
      <c r="N6" s="49"/>
      <c r="O6" s="49" t="s">
        <v>1087</v>
      </c>
      <c r="P6" s="49" t="s">
        <v>1088</v>
      </c>
    </row>
    <row r="7" customFormat="false" ht="14.25" hidden="false" customHeight="true" outlineLevel="0" collapsed="false">
      <c r="A7" s="136" t="n">
        <v>43388</v>
      </c>
      <c r="B7" s="49" t="n">
        <v>206893</v>
      </c>
      <c r="C7" s="49" t="n">
        <f aca="false">D7+E7</f>
        <v>0</v>
      </c>
      <c r="D7" s="49"/>
      <c r="E7" s="49"/>
      <c r="F7" s="49" t="n">
        <v>1</v>
      </c>
      <c r="G7" s="246"/>
      <c r="H7" s="49"/>
      <c r="I7" s="49"/>
      <c r="J7" s="49"/>
      <c r="K7" s="49"/>
      <c r="L7" s="49"/>
      <c r="M7" s="49"/>
      <c r="N7" s="49"/>
      <c r="O7" s="49" t="s">
        <v>1085</v>
      </c>
      <c r="P7" s="49" t="s">
        <v>1089</v>
      </c>
    </row>
    <row r="8" customFormat="false" ht="14.25" hidden="false" customHeight="true" outlineLevel="0" collapsed="false">
      <c r="A8" s="136" t="n">
        <v>43439</v>
      </c>
      <c r="B8" s="49" t="n">
        <v>204035</v>
      </c>
      <c r="C8" s="49" t="n">
        <f aca="false">D8+E8</f>
        <v>0</v>
      </c>
      <c r="D8" s="49"/>
      <c r="E8" s="49"/>
      <c r="F8" s="49" t="n">
        <v>1</v>
      </c>
      <c r="G8" s="246"/>
      <c r="H8" s="49"/>
      <c r="I8" s="49"/>
      <c r="J8" s="49"/>
      <c r="K8" s="49"/>
      <c r="L8" s="49"/>
      <c r="M8" s="49"/>
      <c r="N8" s="49"/>
      <c r="O8" s="49" t="s">
        <v>1090</v>
      </c>
      <c r="P8" s="49" t="s">
        <v>1091</v>
      </c>
    </row>
    <row r="9" customFormat="false" ht="14.25" hidden="false" customHeight="true" outlineLevel="0" collapsed="false">
      <c r="A9" s="136" t="n">
        <v>43499</v>
      </c>
      <c r="B9" s="49" t="n">
        <v>200866</v>
      </c>
      <c r="C9" s="49" t="n">
        <f aca="false">D9+E9</f>
        <v>0</v>
      </c>
      <c r="D9" s="49"/>
      <c r="E9" s="49"/>
      <c r="F9" s="49" t="n">
        <v>1</v>
      </c>
      <c r="G9" s="246"/>
      <c r="H9" s="49"/>
      <c r="I9" s="49"/>
      <c r="J9" s="49"/>
      <c r="K9" s="49"/>
      <c r="L9" s="49"/>
      <c r="M9" s="49"/>
      <c r="N9" s="49"/>
      <c r="O9" s="49" t="s">
        <v>1092</v>
      </c>
      <c r="P9" s="49" t="s">
        <v>969</v>
      </c>
    </row>
    <row r="10" customFormat="false" ht="14.25" hidden="false" customHeight="true" outlineLevel="0" collapsed="false">
      <c r="A10" s="136" t="n">
        <v>43527</v>
      </c>
      <c r="B10" s="49" t="n">
        <v>205863</v>
      </c>
      <c r="C10" s="49" t="n">
        <f aca="false">D10+E10</f>
        <v>0</v>
      </c>
      <c r="D10" s="49"/>
      <c r="E10" s="49"/>
      <c r="F10" s="49" t="n">
        <v>1</v>
      </c>
      <c r="G10" s="246"/>
      <c r="H10" s="49"/>
      <c r="I10" s="49"/>
      <c r="J10" s="49"/>
      <c r="K10" s="49"/>
      <c r="L10" s="49"/>
      <c r="M10" s="49"/>
      <c r="N10" s="49"/>
      <c r="O10" s="49" t="s">
        <v>1093</v>
      </c>
      <c r="P10" s="49" t="s">
        <v>1094</v>
      </c>
    </row>
    <row r="11" customFormat="false" ht="14.25" hidden="false" customHeight="true" outlineLevel="0" collapsed="false">
      <c r="A11" s="136" t="n">
        <v>43709</v>
      </c>
      <c r="B11" s="49" t="n">
        <v>200816</v>
      </c>
      <c r="C11" s="49" t="n">
        <f aca="false">D11+E11</f>
        <v>0</v>
      </c>
      <c r="D11" s="49"/>
      <c r="E11" s="49"/>
      <c r="F11" s="49" t="n">
        <v>1</v>
      </c>
      <c r="G11" s="246"/>
      <c r="H11" s="49"/>
      <c r="I11" s="49"/>
      <c r="J11" s="49"/>
      <c r="K11" s="49"/>
      <c r="L11" s="49"/>
      <c r="M11" s="49"/>
      <c r="N11" s="49"/>
      <c r="O11" s="49" t="s">
        <v>1095</v>
      </c>
      <c r="P11" s="49" t="s">
        <v>1096</v>
      </c>
    </row>
    <row r="12" customFormat="false" ht="14.25" hidden="false" customHeight="true" outlineLevel="0" collapsed="false">
      <c r="A12" s="136" t="n">
        <v>43717</v>
      </c>
      <c r="B12" s="49" t="n">
        <v>203930</v>
      </c>
      <c r="C12" s="49" t="n">
        <f aca="false">D12+E12</f>
        <v>0</v>
      </c>
      <c r="D12" s="49"/>
      <c r="E12" s="49"/>
      <c r="F12" s="49" t="n">
        <v>1</v>
      </c>
      <c r="G12" s="246"/>
      <c r="H12" s="49"/>
      <c r="I12" s="49"/>
      <c r="J12" s="49"/>
      <c r="K12" s="49"/>
      <c r="L12" s="49"/>
      <c r="M12" s="49"/>
      <c r="N12" s="49"/>
      <c r="O12" s="49" t="s">
        <v>1097</v>
      </c>
      <c r="P12" s="49" t="s">
        <v>1098</v>
      </c>
    </row>
    <row r="13" customFormat="false" ht="14.25" hidden="false" customHeight="true" outlineLevel="0" collapsed="false">
      <c r="A13" s="136" t="n">
        <v>43728</v>
      </c>
      <c r="B13" s="49" t="n">
        <v>207109</v>
      </c>
      <c r="C13" s="49" t="n">
        <f aca="false">D13+E13</f>
        <v>0</v>
      </c>
      <c r="D13" s="49"/>
      <c r="E13" s="49"/>
      <c r="F13" s="49" t="n">
        <v>1</v>
      </c>
      <c r="G13" s="246"/>
      <c r="H13" s="49"/>
      <c r="I13" s="49"/>
      <c r="J13" s="49"/>
      <c r="K13" s="49"/>
      <c r="L13" s="49"/>
      <c r="M13" s="49"/>
      <c r="N13" s="49"/>
      <c r="O13" s="49" t="s">
        <v>1099</v>
      </c>
      <c r="P13" s="49" t="s">
        <v>1100</v>
      </c>
    </row>
    <row r="14" customFormat="false" ht="14.25" hidden="false" customHeight="true" outlineLevel="0" collapsed="false">
      <c r="A14" s="136" t="n">
        <v>43733</v>
      </c>
      <c r="B14" s="49" t="n">
        <v>205872</v>
      </c>
      <c r="C14" s="49" t="n">
        <f aca="false">D14+E14</f>
        <v>0</v>
      </c>
      <c r="D14" s="49"/>
      <c r="E14" s="49"/>
      <c r="F14" s="49" t="n">
        <v>1</v>
      </c>
      <c r="G14" s="246"/>
      <c r="H14" s="49"/>
      <c r="I14" s="49"/>
      <c r="J14" s="49"/>
      <c r="K14" s="49"/>
      <c r="L14" s="49"/>
      <c r="M14" s="49"/>
      <c r="N14" s="49"/>
      <c r="O14" s="49" t="s">
        <v>1101</v>
      </c>
      <c r="P14" s="49" t="s">
        <v>1102</v>
      </c>
    </row>
    <row r="15" customFormat="false" ht="14.25" hidden="false" customHeight="true" outlineLevel="0" collapsed="false">
      <c r="A15" s="136" t="n">
        <v>43748</v>
      </c>
      <c r="B15" s="49" t="n">
        <v>200087</v>
      </c>
      <c r="C15" s="49" t="n">
        <f aca="false">D15+E15</f>
        <v>0</v>
      </c>
      <c r="D15" s="49"/>
      <c r="E15" s="49"/>
      <c r="F15" s="49" t="n">
        <v>1</v>
      </c>
      <c r="G15" s="246"/>
      <c r="H15" s="49"/>
      <c r="I15" s="49"/>
      <c r="J15" s="49"/>
      <c r="K15" s="49"/>
      <c r="L15" s="49"/>
      <c r="M15" s="49"/>
      <c r="N15" s="49"/>
      <c r="O15" s="49" t="s">
        <v>1103</v>
      </c>
      <c r="P15" s="49" t="s">
        <v>1104</v>
      </c>
    </row>
    <row r="16" customFormat="false" ht="14.25" hidden="false" customHeight="true" outlineLevel="0" collapsed="false">
      <c r="A16" s="136" t="n">
        <v>43766</v>
      </c>
      <c r="B16" s="49" t="n">
        <v>201240</v>
      </c>
      <c r="C16" s="49" t="n">
        <f aca="false">D16+E16</f>
        <v>0</v>
      </c>
      <c r="D16" s="49"/>
      <c r="E16" s="49"/>
      <c r="F16" s="49" t="n">
        <v>1</v>
      </c>
      <c r="G16" s="246"/>
      <c r="H16" s="49"/>
      <c r="I16" s="49"/>
      <c r="J16" s="49"/>
      <c r="K16" s="49"/>
      <c r="L16" s="49"/>
      <c r="M16" s="49"/>
      <c r="N16" s="49"/>
      <c r="O16" s="49" t="s">
        <v>1090</v>
      </c>
      <c r="P16" s="49" t="s">
        <v>1105</v>
      </c>
    </row>
    <row r="17" customFormat="false" ht="14.25" hidden="false" customHeight="true" outlineLevel="0" collapsed="false">
      <c r="A17" s="136" t="n">
        <v>43847</v>
      </c>
      <c r="B17" s="49" t="n">
        <v>202469</v>
      </c>
      <c r="C17" s="49" t="n">
        <f aca="false">D17+E17</f>
        <v>0</v>
      </c>
      <c r="D17" s="49"/>
      <c r="E17" s="49"/>
      <c r="F17" s="49" t="n">
        <v>1</v>
      </c>
      <c r="G17" s="246"/>
      <c r="H17" s="49"/>
      <c r="I17" s="49"/>
      <c r="J17" s="49"/>
      <c r="K17" s="49"/>
      <c r="L17" s="49"/>
      <c r="M17" s="49"/>
      <c r="N17" s="49"/>
      <c r="O17" s="49" t="s">
        <v>1106</v>
      </c>
      <c r="P17" s="49" t="s">
        <v>1107</v>
      </c>
    </row>
    <row r="18" customFormat="false" ht="14.25" hidden="false" customHeight="true" outlineLevel="0" collapsed="false">
      <c r="A18" s="136" t="n">
        <v>43918</v>
      </c>
      <c r="B18" s="49" t="n">
        <v>205334</v>
      </c>
      <c r="C18" s="49" t="n">
        <f aca="false">D18+E18</f>
        <v>0</v>
      </c>
      <c r="D18" s="49"/>
      <c r="E18" s="49"/>
      <c r="F18" s="49" t="n">
        <v>1</v>
      </c>
      <c r="G18" s="246"/>
      <c r="H18" s="49"/>
      <c r="I18" s="49"/>
      <c r="J18" s="49"/>
      <c r="K18" s="49"/>
      <c r="L18" s="49"/>
      <c r="M18" s="49"/>
      <c r="N18" s="49"/>
      <c r="O18" s="49" t="s">
        <v>1108</v>
      </c>
      <c r="P18" s="49" t="s">
        <v>1109</v>
      </c>
    </row>
    <row r="19" customFormat="false" ht="14.25" hidden="false" customHeight="true" outlineLevel="0" collapsed="false">
      <c r="A19" s="136" t="n">
        <v>43925</v>
      </c>
      <c r="B19" s="49" t="n">
        <v>204745</v>
      </c>
      <c r="C19" s="49" t="n">
        <f aca="false">D19+E19</f>
        <v>0</v>
      </c>
      <c r="D19" s="49"/>
      <c r="E19" s="49"/>
      <c r="F19" s="49" t="n">
        <v>1</v>
      </c>
      <c r="G19" s="246"/>
      <c r="H19" s="49"/>
      <c r="I19" s="49"/>
      <c r="J19" s="49"/>
      <c r="K19" s="49"/>
      <c r="L19" s="49"/>
      <c r="M19" s="49"/>
      <c r="N19" s="49"/>
      <c r="O19" s="49" t="s">
        <v>1108</v>
      </c>
      <c r="P19" s="49" t="s">
        <v>1091</v>
      </c>
    </row>
    <row r="20" customFormat="false" ht="14.25" hidden="false" customHeight="true" outlineLevel="0" collapsed="false">
      <c r="A20" s="136" t="n">
        <v>43933</v>
      </c>
      <c r="B20" s="49" t="n">
        <v>206199</v>
      </c>
      <c r="C20" s="49" t="n">
        <f aca="false">D20+E20</f>
        <v>0</v>
      </c>
      <c r="D20" s="49"/>
      <c r="E20" s="49"/>
      <c r="F20" s="49" t="n">
        <v>1</v>
      </c>
      <c r="G20" s="246"/>
      <c r="H20" s="49"/>
      <c r="I20" s="49"/>
      <c r="J20" s="49"/>
      <c r="K20" s="49"/>
      <c r="L20" s="49"/>
      <c r="M20" s="49"/>
      <c r="N20" s="49"/>
      <c r="O20" s="49" t="s">
        <v>1058</v>
      </c>
      <c r="P20" s="49" t="s">
        <v>1110</v>
      </c>
    </row>
    <row r="21" customFormat="false" ht="14.25" hidden="false" customHeight="true" outlineLevel="0" collapsed="false">
      <c r="A21" s="136" t="n">
        <v>44027</v>
      </c>
      <c r="B21" s="49" t="n">
        <v>207439</v>
      </c>
      <c r="C21" s="49" t="n">
        <f aca="false">D21+E21</f>
        <v>0</v>
      </c>
      <c r="D21" s="49"/>
      <c r="E21" s="49"/>
      <c r="F21" s="49" t="n">
        <v>1</v>
      </c>
      <c r="G21" s="246"/>
      <c r="H21" s="49"/>
      <c r="I21" s="49"/>
      <c r="J21" s="49"/>
      <c r="K21" s="49"/>
      <c r="L21" s="49"/>
      <c r="M21" s="49"/>
      <c r="N21" s="49"/>
      <c r="O21" s="49" t="s">
        <v>1111</v>
      </c>
      <c r="P21" s="49" t="s">
        <v>1112</v>
      </c>
    </row>
    <row r="22" customFormat="false" ht="14.25" hidden="false" customHeight="true" outlineLevel="0" collapsed="false">
      <c r="A22" s="136" t="n">
        <v>44034</v>
      </c>
      <c r="B22" s="49" t="n">
        <v>207086</v>
      </c>
      <c r="C22" s="49" t="n">
        <f aca="false">D22+E22</f>
        <v>0</v>
      </c>
      <c r="D22" s="49"/>
      <c r="E22" s="49"/>
      <c r="F22" s="49" t="n">
        <v>1</v>
      </c>
      <c r="G22" s="246"/>
      <c r="H22" s="49"/>
      <c r="I22" s="49"/>
      <c r="J22" s="49"/>
      <c r="K22" s="49"/>
      <c r="L22" s="49"/>
      <c r="M22" s="49"/>
      <c r="N22" s="49"/>
      <c r="O22" s="49" t="s">
        <v>1113</v>
      </c>
      <c r="P22" s="49" t="s">
        <v>1114</v>
      </c>
    </row>
    <row r="23" customFormat="false" ht="14.25" hidden="false" customHeight="true" outlineLevel="0" collapsed="false">
      <c r="A23" s="136" t="n">
        <v>44060</v>
      </c>
      <c r="B23" s="49" t="n">
        <v>208611</v>
      </c>
      <c r="C23" s="49" t="n">
        <f aca="false">D23+E23</f>
        <v>0</v>
      </c>
      <c r="D23" s="49"/>
      <c r="E23" s="49"/>
      <c r="F23" s="49" t="n">
        <v>1</v>
      </c>
      <c r="G23" s="246"/>
      <c r="H23" s="49"/>
      <c r="I23" s="49"/>
      <c r="J23" s="49"/>
      <c r="K23" s="49"/>
      <c r="L23" s="49"/>
      <c r="M23" s="49"/>
      <c r="N23" s="49"/>
      <c r="O23" s="49" t="s">
        <v>1115</v>
      </c>
      <c r="P23" s="49" t="s">
        <v>1116</v>
      </c>
    </row>
    <row r="24" customFormat="false" ht="14.25" hidden="false" customHeight="true" outlineLevel="0" collapsed="false">
      <c r="A24" s="136" t="n">
        <v>43706</v>
      </c>
      <c r="B24" s="49" t="n">
        <v>200003</v>
      </c>
      <c r="C24" s="49" t="n">
        <f aca="false">D24+E24</f>
        <v>1</v>
      </c>
      <c r="D24" s="49" t="n">
        <v>1</v>
      </c>
      <c r="E24" s="49" t="n">
        <v>0</v>
      </c>
      <c r="F24" s="49"/>
      <c r="G24" s="247" t="n">
        <v>0</v>
      </c>
      <c r="H24" s="157" t="s">
        <v>1117</v>
      </c>
      <c r="I24" s="79" t="n">
        <f aca="false">(C24)/C$51</f>
        <v>0.00606060606060606</v>
      </c>
      <c r="J24" s="157" t="s">
        <v>51</v>
      </c>
      <c r="K24" s="157" t="n">
        <v>102</v>
      </c>
      <c r="L24" s="157" t="s">
        <v>50</v>
      </c>
      <c r="M24" s="157" t="n">
        <v>108</v>
      </c>
      <c r="N24" s="49" t="n">
        <f aca="false">K24+M24</f>
        <v>210</v>
      </c>
      <c r="O24" s="49" t="s">
        <v>1118</v>
      </c>
      <c r="P24" s="49" t="s">
        <v>1119</v>
      </c>
    </row>
    <row r="25" customFormat="false" ht="14.25" hidden="false" customHeight="true" outlineLevel="0" collapsed="false">
      <c r="A25" s="136" t="n">
        <v>43830</v>
      </c>
      <c r="B25" s="49" t="n">
        <v>201056</v>
      </c>
      <c r="C25" s="49" t="n">
        <f aca="false">D25+E25</f>
        <v>6</v>
      </c>
      <c r="D25" s="49" t="n">
        <v>3</v>
      </c>
      <c r="E25" s="49" t="n">
        <v>3</v>
      </c>
      <c r="F25" s="49"/>
      <c r="G25" s="247" t="n">
        <v>3.125</v>
      </c>
      <c r="H25" s="160" t="s">
        <v>417</v>
      </c>
      <c r="I25" s="79" t="n">
        <f aca="false">(C25)/C$51</f>
        <v>0.0363636363636364</v>
      </c>
      <c r="J25" s="157" t="s">
        <v>50</v>
      </c>
      <c r="K25" s="157"/>
      <c r="L25" s="157" t="s">
        <v>50</v>
      </c>
      <c r="M25" s="157" t="n">
        <v>109</v>
      </c>
      <c r="N25" s="49"/>
      <c r="O25" s="49" t="s">
        <v>1120</v>
      </c>
      <c r="P25" s="49" t="s">
        <v>1121</v>
      </c>
    </row>
    <row r="26" customFormat="false" ht="14.25" hidden="false" customHeight="true" outlineLevel="0" collapsed="false">
      <c r="A26" s="136" t="n">
        <v>44059</v>
      </c>
      <c r="B26" s="49" t="n">
        <v>206791</v>
      </c>
      <c r="C26" s="49" t="n">
        <f aca="false">D26+E26</f>
        <v>5</v>
      </c>
      <c r="D26" s="49" t="n">
        <v>1</v>
      </c>
      <c r="E26" s="49" t="n">
        <v>4</v>
      </c>
      <c r="F26" s="49"/>
      <c r="G26" s="247" t="n">
        <v>0</v>
      </c>
      <c r="H26" s="157" t="s">
        <v>1122</v>
      </c>
      <c r="I26" s="79" t="n">
        <f aca="false">(C26)/C$51</f>
        <v>0.0303030303030303</v>
      </c>
      <c r="J26" s="157" t="s">
        <v>52</v>
      </c>
      <c r="K26" s="157" t="n">
        <v>98</v>
      </c>
      <c r="L26" s="157" t="s">
        <v>51</v>
      </c>
      <c r="M26" s="157" t="n">
        <v>93</v>
      </c>
      <c r="N26" s="49" t="n">
        <f aca="false">K26+M26</f>
        <v>191</v>
      </c>
      <c r="O26" s="49" t="s">
        <v>1123</v>
      </c>
      <c r="P26" s="49" t="s">
        <v>1124</v>
      </c>
    </row>
    <row r="27" customFormat="false" ht="14.25" hidden="false" customHeight="true" outlineLevel="0" collapsed="false">
      <c r="A27" s="136" t="n">
        <v>43800</v>
      </c>
      <c r="B27" s="49" t="n">
        <v>200379</v>
      </c>
      <c r="C27" s="49" t="n">
        <f aca="false">D27+E27</f>
        <v>8</v>
      </c>
      <c r="D27" s="49" t="n">
        <v>4</v>
      </c>
      <c r="E27" s="49" t="n">
        <v>4</v>
      </c>
      <c r="F27" s="49"/>
      <c r="G27" s="247" t="n">
        <v>0.195</v>
      </c>
      <c r="H27" s="248" t="s">
        <v>671</v>
      </c>
      <c r="I27" s="157"/>
      <c r="J27" s="157" t="s">
        <v>50</v>
      </c>
      <c r="K27" s="157" t="n">
        <v>103</v>
      </c>
      <c r="L27" s="157" t="s">
        <v>51</v>
      </c>
      <c r="M27" s="157" t="n">
        <v>98</v>
      </c>
      <c r="N27" s="49" t="n">
        <f aca="false">K27+M27</f>
        <v>201</v>
      </c>
      <c r="O27" s="49" t="s">
        <v>1125</v>
      </c>
      <c r="P27" s="49" t="s">
        <v>1126</v>
      </c>
    </row>
    <row r="28" customFormat="false" ht="14.25" hidden="false" customHeight="true" outlineLevel="0" collapsed="false">
      <c r="A28" s="136" t="n">
        <v>44086</v>
      </c>
      <c r="B28" s="49" t="n">
        <v>207741</v>
      </c>
      <c r="C28" s="49" t="n">
        <f aca="false">D28+E28</f>
        <v>12</v>
      </c>
      <c r="D28" s="49" t="n">
        <v>6</v>
      </c>
      <c r="E28" s="49" t="n">
        <v>6</v>
      </c>
      <c r="F28" s="49"/>
      <c r="G28" s="247" t="n">
        <v>3.125</v>
      </c>
      <c r="H28" s="160" t="s">
        <v>671</v>
      </c>
      <c r="I28" s="79" t="n">
        <f aca="false">(C27+C28)/C$51</f>
        <v>0.121212121212121</v>
      </c>
      <c r="J28" s="157" t="s">
        <v>51</v>
      </c>
      <c r="K28" s="157" t="n">
        <v>101</v>
      </c>
      <c r="L28" s="157" t="s">
        <v>50</v>
      </c>
      <c r="M28" s="157" t="n">
        <v>99</v>
      </c>
      <c r="N28" s="49" t="n">
        <f aca="false">K28+M28</f>
        <v>200</v>
      </c>
      <c r="O28" s="49" t="s">
        <v>1097</v>
      </c>
      <c r="P28" s="49" t="s">
        <v>1127</v>
      </c>
    </row>
    <row r="29" customFormat="false" ht="14.25" hidden="false" customHeight="true" outlineLevel="0" collapsed="false">
      <c r="A29" s="136" t="n">
        <v>43834</v>
      </c>
      <c r="B29" s="49" t="n">
        <v>200387</v>
      </c>
      <c r="C29" s="49" t="n">
        <f aca="false">D29+E29</f>
        <v>8</v>
      </c>
      <c r="D29" s="49" t="n">
        <v>6</v>
      </c>
      <c r="E29" s="49" t="n">
        <v>2</v>
      </c>
      <c r="F29" s="49"/>
      <c r="G29" s="247" t="n">
        <v>0.977</v>
      </c>
      <c r="H29" s="157" t="s">
        <v>1128</v>
      </c>
      <c r="I29" s="79" t="n">
        <f aca="false">(C29)/C$51</f>
        <v>0.0484848484848485</v>
      </c>
      <c r="J29" s="157" t="s">
        <v>51</v>
      </c>
      <c r="K29" s="157" t="n">
        <v>98</v>
      </c>
      <c r="L29" s="157" t="s">
        <v>50</v>
      </c>
      <c r="M29" s="157" t="n">
        <v>108</v>
      </c>
      <c r="N29" s="49" t="n">
        <f aca="false">K29+M29</f>
        <v>206</v>
      </c>
      <c r="O29" s="49" t="s">
        <v>1129</v>
      </c>
      <c r="P29" s="49" t="s">
        <v>1130</v>
      </c>
    </row>
    <row r="30" customFormat="false" ht="14.25" hidden="false" customHeight="true" outlineLevel="0" collapsed="false">
      <c r="A30" s="136" t="n">
        <v>43779</v>
      </c>
      <c r="B30" s="49" t="n">
        <v>198984</v>
      </c>
      <c r="C30" s="49" t="n">
        <f aca="false">D30+E30</f>
        <v>7</v>
      </c>
      <c r="D30" s="49" t="n">
        <v>5</v>
      </c>
      <c r="E30" s="49" t="n">
        <v>2</v>
      </c>
      <c r="F30" s="49"/>
      <c r="G30" s="247" t="n">
        <v>0</v>
      </c>
      <c r="H30" s="49" t="s">
        <v>1131</v>
      </c>
      <c r="I30" s="157"/>
      <c r="J30" s="157" t="s">
        <v>50</v>
      </c>
      <c r="K30" s="157" t="n">
        <v>99</v>
      </c>
      <c r="L30" s="157" t="s">
        <v>50</v>
      </c>
      <c r="M30" s="157" t="n">
        <v>99</v>
      </c>
      <c r="N30" s="49" t="n">
        <f aca="false">K30+M30</f>
        <v>198</v>
      </c>
      <c r="O30" s="49" t="s">
        <v>1056</v>
      </c>
      <c r="P30" s="49" t="s">
        <v>1132</v>
      </c>
    </row>
    <row r="31" customFormat="false" ht="14.25" hidden="false" customHeight="true" outlineLevel="0" collapsed="false">
      <c r="A31" s="136" t="n">
        <v>44046</v>
      </c>
      <c r="B31" s="49" t="n">
        <v>206332</v>
      </c>
      <c r="C31" s="49" t="n">
        <f aca="false">D31+E31</f>
        <v>4</v>
      </c>
      <c r="D31" s="49" t="n">
        <v>1</v>
      </c>
      <c r="E31" s="49" t="n">
        <v>3</v>
      </c>
      <c r="F31" s="49"/>
      <c r="G31" s="247" t="n">
        <v>0</v>
      </c>
      <c r="H31" s="49" t="s">
        <v>1131</v>
      </c>
      <c r="I31" s="79" t="n">
        <f aca="false">(C30+C31)/C$51</f>
        <v>0.0666666666666667</v>
      </c>
      <c r="J31" s="157" t="s">
        <v>50</v>
      </c>
      <c r="K31" s="157" t="n">
        <v>97</v>
      </c>
      <c r="L31" s="157" t="s">
        <v>51</v>
      </c>
      <c r="M31" s="157" t="n">
        <v>98</v>
      </c>
      <c r="N31" s="49" t="n">
        <f aca="false">K31+M31</f>
        <v>195</v>
      </c>
      <c r="O31" s="49" t="s">
        <v>1056</v>
      </c>
      <c r="P31" s="49" t="s">
        <v>1132</v>
      </c>
    </row>
    <row r="32" customFormat="false" ht="14.25" hidden="false" customHeight="true" outlineLevel="0" collapsed="false">
      <c r="A32" s="136" t="n">
        <v>43931</v>
      </c>
      <c r="B32" s="49" t="n">
        <v>203623</v>
      </c>
      <c r="C32" s="49" t="n">
        <f aca="false">D32+E32</f>
        <v>7</v>
      </c>
      <c r="D32" s="49" t="n">
        <v>6</v>
      </c>
      <c r="E32" s="49" t="n">
        <v>1</v>
      </c>
      <c r="F32" s="49"/>
      <c r="G32" s="247" t="n">
        <v>0.195</v>
      </c>
      <c r="H32" s="160" t="s">
        <v>201</v>
      </c>
      <c r="I32" s="157"/>
      <c r="J32" s="157" t="s">
        <v>50</v>
      </c>
      <c r="K32" s="157" t="n">
        <v>100</v>
      </c>
      <c r="L32" s="157" t="s">
        <v>50</v>
      </c>
      <c r="M32" s="157" t="n">
        <v>104</v>
      </c>
      <c r="N32" s="49" t="n">
        <f aca="false">K32+M32</f>
        <v>204</v>
      </c>
      <c r="O32" s="49" t="s">
        <v>1033</v>
      </c>
      <c r="P32" s="49" t="s">
        <v>1133</v>
      </c>
    </row>
    <row r="33" customFormat="false" ht="14.25" hidden="false" customHeight="true" outlineLevel="0" collapsed="false">
      <c r="A33" s="136" t="n">
        <v>43939</v>
      </c>
      <c r="B33" s="49" t="n">
        <v>203624</v>
      </c>
      <c r="C33" s="49" t="n">
        <f aca="false">D33+E33</f>
        <v>4</v>
      </c>
      <c r="D33" s="49" t="n">
        <v>1</v>
      </c>
      <c r="E33" s="49" t="n">
        <v>3</v>
      </c>
      <c r="F33" s="49"/>
      <c r="G33" s="247" t="n">
        <v>0</v>
      </c>
      <c r="H33" s="160" t="s">
        <v>201</v>
      </c>
      <c r="I33" s="79" t="n">
        <f aca="false">(C32+C33)/C$51</f>
        <v>0.0666666666666667</v>
      </c>
      <c r="J33" s="157" t="s">
        <v>50</v>
      </c>
      <c r="K33" s="157" t="n">
        <v>100</v>
      </c>
      <c r="L33" s="157" t="s">
        <v>50</v>
      </c>
      <c r="M33" s="157" t="n">
        <v>101</v>
      </c>
      <c r="N33" s="49" t="n">
        <f aca="false">K33+M33</f>
        <v>201</v>
      </c>
      <c r="O33" s="49" t="s">
        <v>1033</v>
      </c>
      <c r="P33" s="49" t="s">
        <v>1134</v>
      </c>
    </row>
    <row r="34" customFormat="false" ht="14.25" hidden="false" customHeight="true" outlineLevel="0" collapsed="false">
      <c r="A34" s="136" t="n">
        <v>44009</v>
      </c>
      <c r="B34" s="49" t="n">
        <v>205585</v>
      </c>
      <c r="C34" s="49" t="n">
        <f aca="false">D34+E34</f>
        <v>3</v>
      </c>
      <c r="D34" s="49" t="n">
        <v>1</v>
      </c>
      <c r="E34" s="49" t="n">
        <v>2</v>
      </c>
      <c r="F34" s="49"/>
      <c r="G34" s="247" t="n">
        <v>12.6</v>
      </c>
      <c r="H34" s="160" t="s">
        <v>1035</v>
      </c>
      <c r="I34" s="79" t="n">
        <f aca="false">(C34)/C$51</f>
        <v>0.0181818181818182</v>
      </c>
      <c r="J34" s="157" t="s">
        <v>50</v>
      </c>
      <c r="K34" s="157" t="n">
        <v>103</v>
      </c>
      <c r="L34" s="157" t="s">
        <v>50</v>
      </c>
      <c r="M34" s="157" t="n">
        <v>107</v>
      </c>
      <c r="N34" s="49" t="n">
        <f aca="false">K34+M34</f>
        <v>210</v>
      </c>
      <c r="O34" s="49" t="s">
        <v>1135</v>
      </c>
      <c r="P34" s="49" t="s">
        <v>1136</v>
      </c>
    </row>
    <row r="35" customFormat="false" ht="14.25" hidden="false" customHeight="true" outlineLevel="0" collapsed="false">
      <c r="A35" s="136" t="n">
        <v>43992</v>
      </c>
      <c r="B35" s="49" t="n">
        <v>204607</v>
      </c>
      <c r="C35" s="49" t="n">
        <f aca="false">D35+E35</f>
        <v>6</v>
      </c>
      <c r="D35" s="49" t="n">
        <v>1</v>
      </c>
      <c r="E35" s="49" t="n">
        <v>5</v>
      </c>
      <c r="F35" s="49"/>
      <c r="G35" s="247" t="n">
        <v>0</v>
      </c>
      <c r="H35" s="157" t="s">
        <v>1137</v>
      </c>
      <c r="I35" s="79" t="n">
        <f aca="false">(C35)/C$51</f>
        <v>0.0363636363636364</v>
      </c>
      <c r="J35" s="157" t="s">
        <v>50</v>
      </c>
      <c r="K35" s="157" t="n">
        <v>108</v>
      </c>
      <c r="L35" s="157" t="s">
        <v>50</v>
      </c>
      <c r="M35" s="157" t="n">
        <v>103</v>
      </c>
      <c r="N35" s="49" t="n">
        <f aca="false">K35+M35</f>
        <v>211</v>
      </c>
      <c r="O35" s="49" t="s">
        <v>1138</v>
      </c>
      <c r="P35" s="49" t="s">
        <v>1139</v>
      </c>
    </row>
    <row r="36" customFormat="false" ht="14.25" hidden="false" customHeight="true" outlineLevel="0" collapsed="false">
      <c r="A36" s="136" t="n">
        <v>44036</v>
      </c>
      <c r="B36" s="49" t="n">
        <v>206365</v>
      </c>
      <c r="C36" s="49" t="n">
        <f aca="false">D36+E36</f>
        <v>5</v>
      </c>
      <c r="D36" s="49" t="n">
        <v>3</v>
      </c>
      <c r="E36" s="49" t="n">
        <v>2</v>
      </c>
      <c r="F36" s="49"/>
      <c r="G36" s="247" t="n">
        <v>0</v>
      </c>
      <c r="H36" s="160" t="s">
        <v>462</v>
      </c>
      <c r="I36" s="79" t="n">
        <f aca="false">(C36)/C$51</f>
        <v>0.0303030303030303</v>
      </c>
      <c r="J36" s="157" t="s">
        <v>50</v>
      </c>
      <c r="K36" s="157" t="n">
        <v>107</v>
      </c>
      <c r="L36" s="157" t="s">
        <v>50</v>
      </c>
      <c r="M36" s="157" t="n">
        <v>109</v>
      </c>
      <c r="N36" s="49" t="n">
        <f aca="false">K36+M36</f>
        <v>216</v>
      </c>
      <c r="O36" s="49" t="s">
        <v>1140</v>
      </c>
      <c r="P36" s="49" t="s">
        <v>1141</v>
      </c>
    </row>
    <row r="37" customFormat="false" ht="14.25" hidden="false" customHeight="true" outlineLevel="0" collapsed="false">
      <c r="A37" s="136" t="n">
        <v>44052</v>
      </c>
      <c r="B37" s="49" t="n">
        <v>206724</v>
      </c>
      <c r="C37" s="49" t="n">
        <f aca="false">D37+E37</f>
        <v>6</v>
      </c>
      <c r="D37" s="49" t="n">
        <v>3</v>
      </c>
      <c r="E37" s="49" t="n">
        <v>3</v>
      </c>
      <c r="F37" s="49"/>
      <c r="G37" s="247" t="n">
        <v>0</v>
      </c>
      <c r="H37" s="160" t="s">
        <v>1051</v>
      </c>
      <c r="I37" s="79" t="n">
        <f aca="false">(C37)/C$51</f>
        <v>0.0363636363636364</v>
      </c>
      <c r="J37" s="157" t="s">
        <v>50</v>
      </c>
      <c r="K37" s="157" t="n">
        <v>106</v>
      </c>
      <c r="L37" s="160" t="s">
        <v>51</v>
      </c>
      <c r="M37" s="157" t="n">
        <v>95</v>
      </c>
      <c r="N37" s="49" t="n">
        <f aca="false">K37+M37</f>
        <v>201</v>
      </c>
      <c r="O37" s="49" t="s">
        <v>1142</v>
      </c>
      <c r="P37" s="49" t="s">
        <v>1143</v>
      </c>
    </row>
    <row r="38" customFormat="false" ht="14.25" hidden="false" customHeight="true" outlineLevel="0" collapsed="false">
      <c r="A38" s="136" t="n">
        <v>43835</v>
      </c>
      <c r="B38" s="49" t="n">
        <v>200298</v>
      </c>
      <c r="C38" s="49" t="n">
        <f aca="false">D38+E38</f>
        <v>4</v>
      </c>
      <c r="D38" s="49" t="n">
        <v>2</v>
      </c>
      <c r="E38" s="49" t="n">
        <v>2</v>
      </c>
      <c r="F38" s="49"/>
      <c r="G38" s="247" t="n">
        <v>0</v>
      </c>
      <c r="H38" s="160" t="s">
        <v>242</v>
      </c>
      <c r="I38" s="157"/>
      <c r="J38" s="157" t="s">
        <v>50</v>
      </c>
      <c r="K38" s="157" t="n">
        <v>106</v>
      </c>
      <c r="L38" s="157" t="s">
        <v>50</v>
      </c>
      <c r="M38" s="157" t="n">
        <v>110</v>
      </c>
      <c r="N38" s="49" t="n">
        <f aca="false">K38+M38</f>
        <v>216</v>
      </c>
      <c r="O38" s="49" t="s">
        <v>1144</v>
      </c>
      <c r="P38" s="49" t="s">
        <v>1145</v>
      </c>
    </row>
    <row r="39" customFormat="false" ht="14.25" hidden="false" customHeight="true" outlineLevel="0" collapsed="false">
      <c r="A39" s="136" t="n">
        <v>43841</v>
      </c>
      <c r="B39" s="49" t="n">
        <v>200517</v>
      </c>
      <c r="C39" s="49" t="n">
        <f aca="false">D39+E39</f>
        <v>6</v>
      </c>
      <c r="D39" s="49" t="n">
        <v>2</v>
      </c>
      <c r="E39" s="49" t="n">
        <v>4</v>
      </c>
      <c r="F39" s="49"/>
      <c r="G39" s="247" t="n">
        <v>1.172</v>
      </c>
      <c r="H39" s="160" t="s">
        <v>242</v>
      </c>
      <c r="I39" s="157"/>
      <c r="J39" s="157" t="s">
        <v>50</v>
      </c>
      <c r="K39" s="157" t="n">
        <v>102</v>
      </c>
      <c r="L39" s="157" t="s">
        <v>50</v>
      </c>
      <c r="M39" s="157" t="n">
        <v>104</v>
      </c>
      <c r="N39" s="49" t="n">
        <f aca="false">K39+M39</f>
        <v>206</v>
      </c>
      <c r="O39" s="49" t="s">
        <v>1146</v>
      </c>
      <c r="P39" s="49" t="s">
        <v>1147</v>
      </c>
    </row>
    <row r="40" customFormat="false" ht="14.25" hidden="false" customHeight="true" outlineLevel="0" collapsed="false">
      <c r="A40" s="136" t="n">
        <v>44001</v>
      </c>
      <c r="B40" s="49" t="n">
        <v>204922</v>
      </c>
      <c r="C40" s="49" t="n">
        <f aca="false">D40+E40</f>
        <v>6</v>
      </c>
      <c r="D40" s="49" t="n">
        <v>4</v>
      </c>
      <c r="E40" s="49" t="n">
        <v>2</v>
      </c>
      <c r="F40" s="49"/>
      <c r="G40" s="247" t="n">
        <v>0.781</v>
      </c>
      <c r="H40" s="160" t="s">
        <v>242</v>
      </c>
      <c r="I40" s="157"/>
      <c r="J40" s="157" t="s">
        <v>51</v>
      </c>
      <c r="K40" s="157" t="n">
        <v>100</v>
      </c>
      <c r="L40" s="157" t="s">
        <v>51</v>
      </c>
      <c r="M40" s="157" t="n">
        <v>103</v>
      </c>
      <c r="N40" s="49" t="n">
        <f aca="false">K40+M40</f>
        <v>203</v>
      </c>
      <c r="O40" s="49" t="s">
        <v>1148</v>
      </c>
      <c r="P40" s="49" t="s">
        <v>1149</v>
      </c>
    </row>
    <row r="41" customFormat="false" ht="14.25" hidden="false" customHeight="true" outlineLevel="0" collapsed="false">
      <c r="A41" s="136" t="n">
        <v>44011</v>
      </c>
      <c r="B41" s="49" t="n">
        <v>205014</v>
      </c>
      <c r="C41" s="49" t="n">
        <f aca="false">D41+E41</f>
        <v>3</v>
      </c>
      <c r="D41" s="49" t="n">
        <v>0</v>
      </c>
      <c r="E41" s="49" t="n">
        <v>3</v>
      </c>
      <c r="F41" s="49"/>
      <c r="G41" s="247" t="n">
        <v>0.439</v>
      </c>
      <c r="H41" s="160" t="s">
        <v>242</v>
      </c>
      <c r="I41" s="157"/>
      <c r="J41" s="157" t="s">
        <v>50</v>
      </c>
      <c r="K41" s="157" t="n">
        <v>105</v>
      </c>
      <c r="L41" s="157" t="s">
        <v>50</v>
      </c>
      <c r="M41" s="157" t="n">
        <v>110</v>
      </c>
      <c r="N41" s="49" t="n">
        <f aca="false">K41+M41</f>
        <v>215</v>
      </c>
      <c r="O41" s="49" t="s">
        <v>1150</v>
      </c>
      <c r="P41" s="49" t="s">
        <v>1151</v>
      </c>
    </row>
    <row r="42" customFormat="false" ht="14.25" hidden="false" customHeight="true" outlineLevel="0" collapsed="false">
      <c r="A42" s="136" t="n">
        <v>44099</v>
      </c>
      <c r="B42" s="49" t="n">
        <v>207107</v>
      </c>
      <c r="C42" s="49" t="n">
        <f aca="false">D42+E42</f>
        <v>11</v>
      </c>
      <c r="D42" s="49" t="n">
        <v>8</v>
      </c>
      <c r="E42" s="49" t="n">
        <v>3</v>
      </c>
      <c r="F42" s="49"/>
      <c r="G42" s="247" t="n">
        <v>0</v>
      </c>
      <c r="H42" s="160" t="s">
        <v>242</v>
      </c>
      <c r="I42" s="79" t="n">
        <f aca="false">(C38+C39+C40+C41+C42)/C$51</f>
        <v>0.181818181818182</v>
      </c>
      <c r="J42" s="157" t="s">
        <v>50</v>
      </c>
      <c r="K42" s="157" t="n">
        <v>111</v>
      </c>
      <c r="L42" s="157" t="s">
        <v>50</v>
      </c>
      <c r="M42" s="157" t="n">
        <v>105</v>
      </c>
      <c r="N42" s="49" t="n">
        <f aca="false">K42+M42</f>
        <v>216</v>
      </c>
      <c r="O42" s="49" t="s">
        <v>1152</v>
      </c>
      <c r="P42" s="49" t="s">
        <v>1153</v>
      </c>
    </row>
    <row r="43" customFormat="false" ht="14.25" hidden="false" customHeight="true" outlineLevel="0" collapsed="false">
      <c r="A43" s="136" t="n">
        <v>43986</v>
      </c>
      <c r="B43" s="49" t="n">
        <v>204997</v>
      </c>
      <c r="C43" s="49" t="n">
        <f aca="false">D43+E43</f>
        <v>4</v>
      </c>
      <c r="D43" s="49" t="n">
        <v>3</v>
      </c>
      <c r="E43" s="49" t="n">
        <v>1</v>
      </c>
      <c r="F43" s="49"/>
      <c r="G43" s="247" t="n">
        <v>2.551</v>
      </c>
      <c r="H43" s="160" t="s">
        <v>261</v>
      </c>
      <c r="I43" s="79" t="n">
        <f aca="false">(C43)/C$51</f>
        <v>0.0242424242424242</v>
      </c>
      <c r="J43" s="157" t="s">
        <v>50</v>
      </c>
      <c r="K43" s="157"/>
      <c r="L43" s="157" t="s">
        <v>51</v>
      </c>
      <c r="M43" s="157" t="n">
        <v>101</v>
      </c>
      <c r="N43" s="49"/>
      <c r="O43" s="49" t="s">
        <v>1154</v>
      </c>
      <c r="P43" s="49" t="s">
        <v>1155</v>
      </c>
    </row>
    <row r="44" customFormat="false" ht="14.25" hidden="false" customHeight="true" outlineLevel="0" collapsed="false">
      <c r="A44" s="136" t="n">
        <v>44050</v>
      </c>
      <c r="B44" s="49" t="n">
        <v>206684</v>
      </c>
      <c r="C44" s="49" t="n">
        <f aca="false">D44+E44</f>
        <v>13</v>
      </c>
      <c r="D44" s="49" t="n">
        <v>6</v>
      </c>
      <c r="E44" s="49" t="n">
        <v>7</v>
      </c>
      <c r="F44" s="49"/>
      <c r="G44" s="247" t="n">
        <v>0</v>
      </c>
      <c r="H44" s="49" t="s">
        <v>274</v>
      </c>
      <c r="I44" s="79" t="n">
        <f aca="false">(C44)/C$51</f>
        <v>0.0787878787878788</v>
      </c>
      <c r="J44" s="157" t="s">
        <v>50</v>
      </c>
      <c r="K44" s="157" t="n">
        <v>104</v>
      </c>
      <c r="L44" s="157" t="s">
        <v>50</v>
      </c>
      <c r="M44" s="157" t="n">
        <v>101</v>
      </c>
      <c r="N44" s="49" t="n">
        <f aca="false">K44+M44</f>
        <v>205</v>
      </c>
      <c r="O44" s="49" t="s">
        <v>995</v>
      </c>
      <c r="P44" s="49" t="s">
        <v>1156</v>
      </c>
    </row>
    <row r="45" customFormat="false" ht="14.25" hidden="false" customHeight="true" outlineLevel="0" collapsed="false">
      <c r="A45" s="136" t="n">
        <v>43847</v>
      </c>
      <c r="B45" s="49" t="n">
        <v>201631</v>
      </c>
      <c r="C45" s="49" t="n">
        <f aca="false">D45+E45</f>
        <v>2</v>
      </c>
      <c r="D45" s="49" t="n">
        <v>2</v>
      </c>
      <c r="E45" s="49" t="n">
        <v>0</v>
      </c>
      <c r="F45" s="49"/>
      <c r="G45" s="247" t="n">
        <v>0.391</v>
      </c>
      <c r="H45" s="157" t="s">
        <v>1157</v>
      </c>
      <c r="I45" s="79" t="n">
        <f aca="false">(C45)/C$51</f>
        <v>0.0121212121212121</v>
      </c>
      <c r="J45" s="157" t="s">
        <v>51</v>
      </c>
      <c r="K45" s="157" t="n">
        <v>105</v>
      </c>
      <c r="L45" s="157" t="s">
        <v>50</v>
      </c>
      <c r="M45" s="157" t="n">
        <v>106</v>
      </c>
      <c r="N45" s="49" t="n">
        <f aca="false">K45+M45</f>
        <v>211</v>
      </c>
      <c r="O45" s="49" t="s">
        <v>1049</v>
      </c>
      <c r="P45" s="49" t="s">
        <v>1158</v>
      </c>
    </row>
    <row r="46" customFormat="false" ht="14.25" hidden="false" customHeight="true" outlineLevel="0" collapsed="false">
      <c r="A46" s="136" t="n">
        <v>43814</v>
      </c>
      <c r="B46" s="49" t="n">
        <v>200317</v>
      </c>
      <c r="C46" s="49" t="n">
        <f aca="false">D46+E46</f>
        <v>6</v>
      </c>
      <c r="D46" s="49" t="n">
        <v>4</v>
      </c>
      <c r="E46" s="49" t="n">
        <v>2</v>
      </c>
      <c r="F46" s="49"/>
      <c r="G46" s="247" t="n">
        <v>0</v>
      </c>
      <c r="H46" s="160" t="s">
        <v>281</v>
      </c>
      <c r="I46" s="79" t="n">
        <f aca="false">(C46)/C$51</f>
        <v>0.0363636363636364</v>
      </c>
      <c r="J46" s="157" t="s">
        <v>50</v>
      </c>
      <c r="K46" s="157" t="n">
        <v>104</v>
      </c>
      <c r="L46" s="157" t="s">
        <v>50</v>
      </c>
      <c r="M46" s="157" t="n">
        <v>109</v>
      </c>
      <c r="N46" s="49" t="n">
        <f aca="false">K46+M46</f>
        <v>213</v>
      </c>
      <c r="O46" s="49" t="s">
        <v>1159</v>
      </c>
      <c r="P46" s="49" t="s">
        <v>1160</v>
      </c>
    </row>
    <row r="47" customFormat="false" ht="14.25" hidden="false" customHeight="true" outlineLevel="0" collapsed="false">
      <c r="A47" s="136" t="n">
        <v>44101</v>
      </c>
      <c r="B47" s="49" t="n">
        <v>207629</v>
      </c>
      <c r="C47" s="49" t="n">
        <f aca="false">D47+E47</f>
        <v>8</v>
      </c>
      <c r="D47" s="49" t="n">
        <v>5</v>
      </c>
      <c r="E47" s="49" t="n">
        <v>3</v>
      </c>
      <c r="F47" s="49"/>
      <c r="G47" s="247" t="n">
        <v>0.391</v>
      </c>
      <c r="H47" s="157" t="s">
        <v>1161</v>
      </c>
      <c r="I47" s="79" t="n">
        <f aca="false">(C47)/C$51</f>
        <v>0.0484848484848485</v>
      </c>
      <c r="J47" s="157" t="s">
        <v>52</v>
      </c>
      <c r="K47" s="157" t="n">
        <v>92</v>
      </c>
      <c r="L47" s="157" t="s">
        <v>50</v>
      </c>
      <c r="M47" s="157" t="n">
        <v>111</v>
      </c>
      <c r="N47" s="49" t="n">
        <f aca="false">K47+M47</f>
        <v>203</v>
      </c>
      <c r="O47" s="49" t="s">
        <v>1162</v>
      </c>
      <c r="P47" s="49" t="s">
        <v>1163</v>
      </c>
    </row>
    <row r="48" customFormat="false" ht="14.25" hidden="false" customHeight="true" outlineLevel="0" collapsed="false">
      <c r="A48" s="136" t="n">
        <v>43878</v>
      </c>
      <c r="B48" s="49" t="n">
        <v>201917</v>
      </c>
      <c r="C48" s="49" t="n">
        <f aca="false">D48+E48</f>
        <v>5</v>
      </c>
      <c r="D48" s="49" t="n">
        <v>1</v>
      </c>
      <c r="E48" s="49" t="n">
        <v>4</v>
      </c>
      <c r="F48" s="49"/>
      <c r="G48" s="247" t="n">
        <v>0.397</v>
      </c>
      <c r="H48" s="160" t="s">
        <v>1164</v>
      </c>
      <c r="I48" s="79" t="n">
        <f aca="false">(C48)/C$51</f>
        <v>0.0303030303030303</v>
      </c>
      <c r="J48" s="157" t="s">
        <v>50</v>
      </c>
      <c r="K48" s="157" t="n">
        <v>112</v>
      </c>
      <c r="L48" s="157" t="s">
        <v>51</v>
      </c>
      <c r="M48" s="157" t="n">
        <v>100</v>
      </c>
      <c r="N48" s="49" t="n">
        <f aca="false">K48+M48</f>
        <v>212</v>
      </c>
      <c r="O48" s="49" t="s">
        <v>1165</v>
      </c>
      <c r="P48" s="49" t="s">
        <v>1166</v>
      </c>
    </row>
    <row r="49" customFormat="false" ht="14.25" hidden="false" customHeight="true" outlineLevel="0" collapsed="false">
      <c r="A49" s="136" t="n">
        <v>44040</v>
      </c>
      <c r="B49" s="49" t="n">
        <v>206159</v>
      </c>
      <c r="C49" s="49" t="n">
        <f aca="false">D49+E49</f>
        <v>9</v>
      </c>
      <c r="D49" s="49" t="n">
        <v>3</v>
      </c>
      <c r="E49" s="49" t="n">
        <v>6</v>
      </c>
      <c r="F49" s="49"/>
      <c r="G49" s="247" t="n">
        <v>0.977</v>
      </c>
      <c r="H49" s="160" t="s">
        <v>313</v>
      </c>
      <c r="I49" s="79" t="n">
        <f aca="false">(C49)/C$51</f>
        <v>0.0545454545454545</v>
      </c>
      <c r="J49" s="157" t="s">
        <v>50</v>
      </c>
      <c r="K49" s="157" t="n">
        <v>108</v>
      </c>
      <c r="L49" s="157" t="s">
        <v>50</v>
      </c>
      <c r="M49" s="157" t="n">
        <v>98</v>
      </c>
      <c r="N49" s="49" t="n">
        <f aca="false">K49+M49</f>
        <v>206</v>
      </c>
      <c r="O49" s="49" t="s">
        <v>999</v>
      </c>
      <c r="P49" s="49" t="s">
        <v>1073</v>
      </c>
    </row>
    <row r="50" customFormat="false" ht="14.25" hidden="false" customHeight="true" outlineLevel="0" collapsed="false">
      <c r="A50" s="136" t="n">
        <v>43922</v>
      </c>
      <c r="B50" s="49" t="n">
        <v>202908</v>
      </c>
      <c r="C50" s="49" t="n">
        <f aca="false">D50+E50</f>
        <v>6</v>
      </c>
      <c r="D50" s="49" t="n">
        <v>3</v>
      </c>
      <c r="E50" s="49" t="n">
        <v>3</v>
      </c>
      <c r="F50" s="49"/>
      <c r="G50" s="247" t="n">
        <v>1.562</v>
      </c>
      <c r="H50" s="160" t="s">
        <v>767</v>
      </c>
      <c r="I50" s="79" t="n">
        <f aca="false">(C50)/C$51</f>
        <v>0.0363636363636364</v>
      </c>
      <c r="J50" s="157" t="s">
        <v>50</v>
      </c>
      <c r="K50" s="157" t="n">
        <v>104</v>
      </c>
      <c r="L50" s="157" t="s">
        <v>51</v>
      </c>
      <c r="M50" s="157" t="n">
        <v>101</v>
      </c>
      <c r="N50" s="49" t="n">
        <f aca="false">K50+M50</f>
        <v>205</v>
      </c>
      <c r="O50" s="49" t="s">
        <v>1167</v>
      </c>
      <c r="P50" s="49" t="s">
        <v>1168</v>
      </c>
    </row>
    <row r="51" customFormat="false" ht="15.75" hidden="false" customHeight="true" outlineLevel="0" collapsed="false">
      <c r="A51" s="249"/>
      <c r="B51" s="250"/>
      <c r="C51" s="231" t="n">
        <f aca="false">SUM(C2:C50)</f>
        <v>165</v>
      </c>
      <c r="D51" s="231" t="n">
        <f aca="false">SUM(D2:D50)</f>
        <v>85</v>
      </c>
      <c r="E51" s="231" t="n">
        <f aca="false">SUM(E2:E50)</f>
        <v>80</v>
      </c>
      <c r="F51" s="231" t="n">
        <f aca="false">SUM(F2:F50)</f>
        <v>22</v>
      </c>
      <c r="G51" s="251" t="n">
        <f aca="false">SUM(G24:G50)/B54</f>
        <v>1.06955555555556</v>
      </c>
      <c r="H51" s="236"/>
      <c r="I51" s="252" t="n">
        <f aca="false">SUM(I20:I50)</f>
        <v>1</v>
      </c>
      <c r="J51" s="233"/>
      <c r="K51" s="91"/>
      <c r="L51" s="233"/>
      <c r="M51" s="91" t="s">
        <v>127</v>
      </c>
      <c r="N51" s="231" t="n">
        <f aca="false">SUM(N13:N50)/25</f>
        <v>206.2</v>
      </c>
      <c r="O51" s="235"/>
      <c r="P51" s="231"/>
      <c r="Q51" s="253"/>
      <c r="R51" s="254"/>
      <c r="S51" s="46"/>
      <c r="T51" s="46"/>
      <c r="U51" s="174"/>
      <c r="V51" s="174"/>
      <c r="W51" s="174"/>
    </row>
    <row r="52" s="14" customFormat="true" ht="15.75" hidden="false" customHeight="true" outlineLevel="0" collapsed="false">
      <c r="A52" s="14" t="s">
        <v>325</v>
      </c>
      <c r="C52" s="201"/>
      <c r="D52" s="238" t="n">
        <f aca="false">D51+E51+F51</f>
        <v>187</v>
      </c>
      <c r="E52" s="114"/>
      <c r="F52" s="114"/>
      <c r="G52" s="255"/>
      <c r="H52" s="101"/>
      <c r="I52" s="113"/>
      <c r="J52" s="97"/>
      <c r="K52" s="98"/>
      <c r="L52" s="97"/>
      <c r="M52" s="98"/>
      <c r="N52" s="114"/>
      <c r="O52" s="100"/>
      <c r="P52" s="256"/>
      <c r="Q52" s="256"/>
      <c r="R52" s="257"/>
      <c r="U52" s="198"/>
      <c r="V52" s="21"/>
    </row>
    <row r="53" s="14" customFormat="true" ht="15.75" hidden="false" customHeight="true" outlineLevel="0" collapsed="false">
      <c r="A53" s="14" t="s">
        <v>785</v>
      </c>
      <c r="C53" s="239" t="n">
        <f aca="false">C51</f>
        <v>165</v>
      </c>
      <c r="D53" s="240" t="n">
        <f aca="false">D51/C53</f>
        <v>0.515151515151515</v>
      </c>
      <c r="E53" s="240" t="n">
        <f aca="false">E51/C53</f>
        <v>0.484848484848485</v>
      </c>
      <c r="F53" s="201"/>
      <c r="G53" s="258"/>
      <c r="H53" s="109"/>
      <c r="I53" s="86"/>
      <c r="J53" s="105"/>
      <c r="K53" s="86"/>
      <c r="L53" s="105"/>
      <c r="M53" s="86"/>
      <c r="O53" s="108"/>
      <c r="Q53" s="23"/>
      <c r="R53" s="259"/>
      <c r="U53" s="198"/>
      <c r="V53" s="21"/>
    </row>
    <row r="54" s="14" customFormat="true" ht="15.75" hidden="false" customHeight="true" outlineLevel="0" collapsed="false">
      <c r="A54" s="14" t="s">
        <v>7</v>
      </c>
      <c r="B54" s="14" t="n">
        <v>27</v>
      </c>
      <c r="C54" s="201"/>
      <c r="D54" s="114"/>
      <c r="E54" s="114"/>
      <c r="F54" s="114"/>
      <c r="G54" s="255"/>
      <c r="H54" s="101"/>
      <c r="I54" s="98"/>
      <c r="J54" s="97"/>
      <c r="K54" s="98"/>
      <c r="L54" s="97"/>
      <c r="M54" s="98"/>
      <c r="N54" s="114"/>
      <c r="O54" s="108"/>
      <c r="P54" s="256"/>
      <c r="Q54" s="256"/>
      <c r="R54" s="257"/>
      <c r="U54" s="198"/>
      <c r="V54" s="21"/>
    </row>
    <row r="55" customFormat="false" ht="12.75" hidden="false" customHeight="false" outlineLevel="0" collapsed="false">
      <c r="A55" s="0"/>
      <c r="C55" s="20"/>
      <c r="D55" s="20"/>
      <c r="E55" s="184"/>
      <c r="F55" s="184"/>
      <c r="G55" s="260"/>
      <c r="H55" s="127"/>
      <c r="I55" s="126"/>
      <c r="J55" s="183"/>
      <c r="K55" s="126"/>
      <c r="L55" s="183"/>
      <c r="M55" s="126"/>
      <c r="N55" s="184"/>
      <c r="O55" s="185"/>
      <c r="P55" s="184"/>
      <c r="Q55" s="261"/>
      <c r="R55" s="262"/>
      <c r="U55" s="205"/>
      <c r="V55" s="22"/>
    </row>
    <row r="56" customFormat="false" ht="12.75" hidden="false" customHeight="false" outlineLevel="0" collapsed="false">
      <c r="A56" s="14" t="s">
        <v>1169</v>
      </c>
      <c r="C56" s="20"/>
      <c r="D56" s="20"/>
      <c r="E56" s="184"/>
      <c r="F56" s="184"/>
      <c r="G56" s="260"/>
      <c r="H56" s="127"/>
      <c r="I56" s="126"/>
      <c r="J56" s="183"/>
      <c r="K56" s="126"/>
      <c r="L56" s="183"/>
      <c r="M56" s="126"/>
      <c r="N56" s="184"/>
      <c r="O56" s="185"/>
      <c r="P56" s="184"/>
      <c r="Q56" s="261"/>
      <c r="R56" s="262"/>
      <c r="U56" s="205"/>
      <c r="V56" s="22"/>
    </row>
  </sheetData>
  <sheetProtection sheet="true" password="856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09:21:47Z</dcterms:created>
  <dc:creator>Gro</dc:creator>
  <dc:description/>
  <dc:language>en-US</dc:language>
  <cp:lastModifiedBy>Gro Moe-Gumø</cp:lastModifiedBy>
  <cp:lastPrinted>2025-01-15T18:55:34Z</cp:lastPrinted>
  <dcterms:modified xsi:type="dcterms:W3CDTF">2025-03-16T19:39:22Z</dcterms:modified>
  <cp:revision>0</cp:revision>
  <dc:subject/>
  <dc:title/>
</cp:coreProperties>
</file>